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OMPTES 2000 A 2002 ET SITUATION DU BILAN</t>
  </si>
  <si>
    <t xml:space="preserve">DEPENSES</t>
  </si>
  <si>
    <t xml:space="preserve">F</t>
  </si>
  <si>
    <t xml:space="preserve">€</t>
  </si>
  <si>
    <t xml:space="preserve">Articles de culte</t>
  </si>
  <si>
    <t xml:space="preserve">Combustibles (gaz et fuel presbytère)</t>
  </si>
  <si>
    <t xml:space="preserve">Eau, électricité</t>
  </si>
  <si>
    <t xml:space="preserve">Autres fournitures( bureau, cierges, matériel)</t>
  </si>
  <si>
    <t xml:space="preserve">Entretien, assurances</t>
  </si>
  <si>
    <t xml:space="preserve">Documentation</t>
  </si>
  <si>
    <t xml:space="preserve">Frais divers, téléphone, déplacements</t>
  </si>
  <si>
    <t xml:space="preserve">Impôts et taxes</t>
  </si>
  <si>
    <t xml:space="preserve">Fonds pastoral</t>
  </si>
  <si>
    <t xml:space="preserve">Amortissements</t>
  </si>
  <si>
    <t xml:space="preserve">Frais financiers</t>
  </si>
  <si>
    <t xml:space="preserve">Charges exceptionnelles( achats fêtes)</t>
  </si>
  <si>
    <t xml:space="preserve">Variation stocks</t>
  </si>
  <si>
    <t xml:space="preserve">TOTAL CHARGES</t>
  </si>
  <si>
    <t xml:space="preserve">Excédent de l'année</t>
  </si>
  <si>
    <t xml:space="preserve">TOTAL</t>
  </si>
  <si>
    <t xml:space="preserve">RECETTES</t>
  </si>
  <si>
    <t xml:space="preserve">Quetes ordinaires</t>
  </si>
  <si>
    <t xml:space="preserve">Ventes cierges, troncs</t>
  </si>
  <si>
    <t xml:space="preserve">Droits fabrique sur messes</t>
  </si>
  <si>
    <t xml:space="preserve">Produits accessoires et subventions</t>
  </si>
  <si>
    <t xml:space="preserve">Intérêts</t>
  </si>
  <si>
    <t xml:space="preserve">Recettes brutes fêtes</t>
  </si>
  <si>
    <t xml:space="preserve">Cotisations paroissiales</t>
  </si>
  <si>
    <t xml:space="preserve">Dons</t>
  </si>
  <si>
    <t xml:space="preserve">Amortissement subvention équipement</t>
  </si>
  <si>
    <t xml:space="preserve">TOTAL RECETTES</t>
  </si>
  <si>
    <t xml:space="preserve">Déficit année</t>
  </si>
  <si>
    <t xml:space="preserve">BILAN ACTIF</t>
  </si>
  <si>
    <t xml:space="preserve">Immobilisations nettes</t>
  </si>
  <si>
    <t xml:space="preserve">Stock de fournitures</t>
  </si>
  <si>
    <t xml:space="preserve">Produits à recevoir</t>
  </si>
  <si>
    <t xml:space="preserve">Avoirs en caisse et banques</t>
  </si>
  <si>
    <t xml:space="preserve">TOTAL ACTIF</t>
  </si>
  <si>
    <t xml:space="preserve">BILAN PASSIF</t>
  </si>
  <si>
    <t xml:space="preserve">Patrimoine y compris éxcédent de l'année</t>
  </si>
  <si>
    <t xml:space="preserve">Subvention équipement nette</t>
  </si>
  <si>
    <t xml:space="preserve">Emprunt</t>
  </si>
  <si>
    <t xml:space="preserve">Charges à payer et créditeurs divers</t>
  </si>
  <si>
    <t xml:space="preserve">TOTAL PASS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1.28"/>
    <col collapsed="false" customWidth="true" hidden="false" outlineLevel="0" max="3" min="3" style="2" width="9.85"/>
    <col collapsed="false" customWidth="true" hidden="false" outlineLevel="0" max="4" min="4" style="2" width="11.28"/>
    <col collapsed="false" customWidth="true" hidden="false" outlineLevel="0" max="6" min="5" style="2" width="9.85"/>
    <col collapsed="false" customWidth="false" hidden="false" outlineLevel="0" max="257" min="7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5" t="s">
        <v>1</v>
      </c>
      <c r="B2" s="6" t="n">
        <v>2000</v>
      </c>
      <c r="C2" s="6"/>
      <c r="D2" s="6" t="n">
        <v>2001</v>
      </c>
      <c r="E2" s="6"/>
      <c r="F2" s="7" t="n">
        <v>2002</v>
      </c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2</v>
      </c>
      <c r="E3" s="6" t="s">
        <v>3</v>
      </c>
      <c r="F3" s="8" t="s">
        <v>3</v>
      </c>
    </row>
    <row r="4" customFormat="false" ht="15" hidden="false" customHeight="true" outlineLevel="0" collapsed="false">
      <c r="A4" s="9" t="s">
        <v>4</v>
      </c>
      <c r="B4" s="10" t="n">
        <v>3669</v>
      </c>
      <c r="C4" s="10" t="n">
        <f aca="false">B4/6.55957</f>
        <v>559.335444244059</v>
      </c>
      <c r="D4" s="10" t="n">
        <v>11078.9</v>
      </c>
      <c r="E4" s="10" t="n">
        <f aca="false">D4/6.55957</f>
        <v>1688.96741707155</v>
      </c>
      <c r="F4" s="11" t="n">
        <v>1818.01</v>
      </c>
    </row>
    <row r="5" customFormat="false" ht="15" hidden="false" customHeight="true" outlineLevel="0" collapsed="false">
      <c r="A5" s="9" t="s">
        <v>5</v>
      </c>
      <c r="B5" s="10" t="n">
        <v>15137.75</v>
      </c>
      <c r="C5" s="10" t="n">
        <f aca="false">B5/6.55957</f>
        <v>2307.73511068561</v>
      </c>
      <c r="D5" s="10" t="n">
        <v>28427.66</v>
      </c>
      <c r="E5" s="10" t="n">
        <f aca="false">D5/6.55957</f>
        <v>4333.76882935924</v>
      </c>
      <c r="F5" s="11" t="n">
        <v>5486.91</v>
      </c>
    </row>
    <row r="6" customFormat="false" ht="15" hidden="false" customHeight="true" outlineLevel="0" collapsed="false">
      <c r="A6" s="9" t="s">
        <v>6</v>
      </c>
      <c r="B6" s="10" t="n">
        <v>20907.6</v>
      </c>
      <c r="C6" s="10" t="n">
        <f aca="false">B6/6.55957</f>
        <v>3187.34307279288</v>
      </c>
      <c r="D6" s="10" t="n">
        <v>18987.73</v>
      </c>
      <c r="E6" s="10" t="n">
        <f aca="false">D6/6.55957</f>
        <v>2894.66077806929</v>
      </c>
      <c r="F6" s="11" t="n">
        <v>3013.8</v>
      </c>
    </row>
    <row r="7" customFormat="false" ht="15" hidden="false" customHeight="true" outlineLevel="0" collapsed="false">
      <c r="A7" s="9" t="s">
        <v>7</v>
      </c>
      <c r="B7" s="10" t="n">
        <v>24558.16</v>
      </c>
      <c r="C7" s="10" t="n">
        <f aca="false">B7/6.55957</f>
        <v>3743.86735715908</v>
      </c>
      <c r="D7" s="10" t="n">
        <v>10247.31</v>
      </c>
      <c r="E7" s="10" t="n">
        <f aca="false">D7/6.55957</f>
        <v>1562.19233882709</v>
      </c>
      <c r="F7" s="11" t="n">
        <v>14648.27</v>
      </c>
    </row>
    <row r="8" customFormat="false" ht="15" hidden="false" customHeight="true" outlineLevel="0" collapsed="false">
      <c r="A8" s="9" t="s">
        <v>8</v>
      </c>
      <c r="B8" s="10" t="n">
        <v>35429.35</v>
      </c>
      <c r="C8" s="10" t="n">
        <f aca="false">B8/6.55957</f>
        <v>5401.16958886025</v>
      </c>
      <c r="D8" s="10" t="n">
        <v>26046.45</v>
      </c>
      <c r="E8" s="10" t="n">
        <f aca="false">D8/6.55957</f>
        <v>3970.75570502335</v>
      </c>
      <c r="F8" s="11" t="n">
        <v>8540.54</v>
      </c>
    </row>
    <row r="9" customFormat="false" ht="15" hidden="false" customHeight="true" outlineLevel="0" collapsed="false">
      <c r="A9" s="9" t="s">
        <v>9</v>
      </c>
      <c r="B9" s="10" t="n">
        <v>3079</v>
      </c>
      <c r="C9" s="10" t="n">
        <f aca="false">B9/6.55957</f>
        <v>469.390524073987</v>
      </c>
      <c r="D9" s="10" t="n">
        <v>12960.33</v>
      </c>
      <c r="E9" s="10" t="n">
        <f aca="false">D9/6.55957</f>
        <v>1975.78957157253</v>
      </c>
      <c r="F9" s="11" t="n">
        <v>767.41</v>
      </c>
    </row>
    <row r="10" customFormat="false" ht="15" hidden="false" customHeight="true" outlineLevel="0" collapsed="false">
      <c r="A10" s="9" t="s">
        <v>10</v>
      </c>
      <c r="B10" s="10" t="n">
        <v>20974</v>
      </c>
      <c r="C10" s="10" t="n">
        <f aca="false">B10/6.55957</f>
        <v>3197.46568753745</v>
      </c>
      <c r="D10" s="10" t="n">
        <v>16341.95</v>
      </c>
      <c r="E10" s="10" t="n">
        <f aca="false">D10/6.55957</f>
        <v>2491.3142172429</v>
      </c>
      <c r="F10" s="11" t="n">
        <v>3491.48</v>
      </c>
    </row>
    <row r="11" customFormat="false" ht="15" hidden="false" customHeight="true" outlineLevel="0" collapsed="false">
      <c r="A11" s="9" t="s">
        <v>11</v>
      </c>
      <c r="B11" s="10" t="n">
        <v>4252</v>
      </c>
      <c r="C11" s="10" t="n">
        <f aca="false">B11/6.55957</f>
        <v>648.213221293469</v>
      </c>
      <c r="D11" s="10" t="n">
        <v>4848</v>
      </c>
      <c r="E11" s="10" t="n">
        <f aca="false">D11/6.55957</f>
        <v>739.072835566966</v>
      </c>
      <c r="F11" s="11" t="n">
        <v>4402</v>
      </c>
    </row>
    <row r="12" customFormat="false" ht="15" hidden="false" customHeight="true" outlineLevel="0" collapsed="false">
      <c r="A12" s="9" t="s">
        <v>12</v>
      </c>
      <c r="B12" s="10" t="n">
        <v>1580</v>
      </c>
      <c r="C12" s="10" t="n">
        <f aca="false">B12/6.55957</f>
        <v>240.869447235108</v>
      </c>
      <c r="D12" s="10" t="n">
        <v>1561.62</v>
      </c>
      <c r="E12" s="10" t="n">
        <f aca="false">D12/6.55957</f>
        <v>238.067434298285</v>
      </c>
      <c r="F12" s="11" t="n">
        <v>224.79</v>
      </c>
    </row>
    <row r="13" customFormat="false" ht="15" hidden="false" customHeight="true" outlineLevel="0" collapsed="false">
      <c r="A13" s="9" t="s">
        <v>13</v>
      </c>
      <c r="B13" s="10" t="n">
        <v>35825.71</v>
      </c>
      <c r="C13" s="10" t="n">
        <f aca="false">B13/6.55957</f>
        <v>5461.59428133247</v>
      </c>
      <c r="D13" s="10" t="n">
        <v>35976.25</v>
      </c>
      <c r="E13" s="10" t="n">
        <f aca="false">D13/6.55957</f>
        <v>5484.54395638739</v>
      </c>
      <c r="F13" s="11" t="n">
        <v>7063.83</v>
      </c>
    </row>
    <row r="14" customFormat="false" ht="15" hidden="false" customHeight="true" outlineLevel="0" collapsed="false">
      <c r="A14" s="9" t="s">
        <v>14</v>
      </c>
      <c r="B14" s="10" t="n">
        <v>25</v>
      </c>
      <c r="C14" s="10" t="n">
        <f aca="false">B14/6.55957</f>
        <v>3.81122543093526</v>
      </c>
      <c r="D14" s="10" t="n">
        <v>18.5</v>
      </c>
      <c r="E14" s="10" t="n">
        <f aca="false">D14/6.55957</f>
        <v>2.82030681889209</v>
      </c>
      <c r="F14" s="11" t="n">
        <v>1844.57</v>
      </c>
    </row>
    <row r="15" customFormat="false" ht="15" hidden="false" customHeight="true" outlineLevel="0" collapsed="false">
      <c r="A15" s="9" t="s">
        <v>15</v>
      </c>
      <c r="B15" s="10" t="n">
        <v>38078.44</v>
      </c>
      <c r="C15" s="10" t="n">
        <f aca="false">B15/6.55957</f>
        <v>5805.0207559337</v>
      </c>
      <c r="D15" s="10" t="n">
        <v>39655.78</v>
      </c>
      <c r="E15" s="10" t="n">
        <f aca="false">D15/6.55957</f>
        <v>6045.48468878295</v>
      </c>
      <c r="F15" s="11" t="n">
        <v>4805.22</v>
      </c>
    </row>
    <row r="16" customFormat="false" ht="15" hidden="false" customHeight="true" outlineLevel="0" collapsed="false">
      <c r="A16" s="9" t="s">
        <v>16</v>
      </c>
      <c r="B16" s="10" t="n">
        <v>12256.52</v>
      </c>
      <c r="C16" s="10" t="n">
        <f aca="false">B16/6.55957</f>
        <v>1868.49442875067</v>
      </c>
      <c r="D16" s="10" t="n">
        <v>-9877.4</v>
      </c>
      <c r="E16" s="10" t="n">
        <f aca="false">D16/6.55957</f>
        <v>-1505.7999228608</v>
      </c>
      <c r="F16" s="11" t="n">
        <v>1158.51</v>
      </c>
    </row>
    <row r="17" customFormat="false" ht="15" hidden="false" customHeight="true" outlineLevel="0" collapsed="false">
      <c r="A17" s="12" t="s">
        <v>17</v>
      </c>
      <c r="B17" s="13" t="n">
        <f aca="false">SUM(B4:B16)</f>
        <v>215772.53</v>
      </c>
      <c r="C17" s="13" t="n">
        <f aca="false">B17/6.55957</f>
        <v>32894.3101453297</v>
      </c>
      <c r="D17" s="13" t="n">
        <f aca="false">SUM(D4:D16)</f>
        <v>196273.08</v>
      </c>
      <c r="E17" s="13" t="n">
        <f aca="false">D17/6.55957</f>
        <v>29921.6381561596</v>
      </c>
      <c r="F17" s="14" t="n">
        <f aca="false">SUM(F4:F16)</f>
        <v>57265.34</v>
      </c>
    </row>
    <row r="18" customFormat="false" ht="15" hidden="false" customHeight="true" outlineLevel="0" collapsed="false">
      <c r="A18" s="9" t="s">
        <v>18</v>
      </c>
      <c r="B18" s="13" t="n">
        <v>100446.97</v>
      </c>
      <c r="C18" s="13" t="n">
        <f aca="false">B18/6.55957</f>
        <v>15313.0418609756</v>
      </c>
      <c r="D18" s="13" t="n">
        <v>158441.72</v>
      </c>
      <c r="E18" s="13" t="n">
        <f aca="false">D18/6.55957</f>
        <v>24154.284503405</v>
      </c>
      <c r="F18" s="15"/>
    </row>
    <row r="19" customFormat="false" ht="15" hidden="false" customHeight="true" outlineLevel="0" collapsed="false">
      <c r="A19" s="12" t="s">
        <v>19</v>
      </c>
      <c r="B19" s="13" t="n">
        <f aca="false">B17+B18</f>
        <v>316219.5</v>
      </c>
      <c r="C19" s="13" t="n">
        <f aca="false">B19/6.55957</f>
        <v>48207.3520063053</v>
      </c>
      <c r="D19" s="13" t="n">
        <f aca="false">D17+D18</f>
        <v>354714.8</v>
      </c>
      <c r="E19" s="13" t="n">
        <f aca="false">D19/6.55957</f>
        <v>54075.9226595646</v>
      </c>
      <c r="F19" s="14" t="n">
        <f aca="false">F17+F18</f>
        <v>57265.34</v>
      </c>
    </row>
    <row r="20" customFormat="false" ht="15" hidden="false" customHeight="true" outlineLevel="0" collapsed="false">
      <c r="A20" s="9"/>
      <c r="B20" s="13"/>
      <c r="C20" s="10"/>
      <c r="D20" s="10"/>
      <c r="E20" s="10"/>
      <c r="F20" s="11"/>
    </row>
    <row r="21" customFormat="false" ht="15" hidden="false" customHeight="true" outlineLevel="0" collapsed="false">
      <c r="A21" s="12" t="s">
        <v>20</v>
      </c>
      <c r="B21" s="9"/>
      <c r="C21" s="10"/>
      <c r="D21" s="10"/>
      <c r="E21" s="10"/>
      <c r="F21" s="11"/>
    </row>
    <row r="22" customFormat="false" ht="15" hidden="false" customHeight="true" outlineLevel="0" collapsed="false">
      <c r="A22" s="9" t="s">
        <v>21</v>
      </c>
      <c r="B22" s="10" t="n">
        <v>50816.75</v>
      </c>
      <c r="C22" s="10" t="n">
        <f aca="false">B22/6.55957</f>
        <v>7746.96359669917</v>
      </c>
      <c r="D22" s="10" t="n">
        <v>50862.41</v>
      </c>
      <c r="E22" s="10" t="n">
        <f aca="false">D22/6.55957</f>
        <v>7753.92441882624</v>
      </c>
      <c r="F22" s="11" t="n">
        <v>8784.29</v>
      </c>
    </row>
    <row r="23" customFormat="false" ht="15" hidden="false" customHeight="true" outlineLevel="0" collapsed="false">
      <c r="A23" s="9" t="s">
        <v>22</v>
      </c>
      <c r="B23" s="10" t="n">
        <v>21684.6</v>
      </c>
      <c r="C23" s="10" t="n">
        <f aca="false">B23/6.55957</f>
        <v>3305.79595918635</v>
      </c>
      <c r="D23" s="10" t="n">
        <v>17323.75</v>
      </c>
      <c r="E23" s="10" t="n">
        <f aca="false">D23/6.55957</f>
        <v>2640.98866236659</v>
      </c>
      <c r="F23" s="11" t="n">
        <v>2252.66</v>
      </c>
    </row>
    <row r="24" customFormat="false" ht="15" hidden="false" customHeight="true" outlineLevel="0" collapsed="false">
      <c r="A24" s="9" t="s">
        <v>23</v>
      </c>
      <c r="B24" s="10" t="n">
        <v>5580</v>
      </c>
      <c r="C24" s="10" t="n">
        <f aca="false">B24/6.55957</f>
        <v>850.66551618475</v>
      </c>
      <c r="D24" s="10" t="n">
        <v>5540</v>
      </c>
      <c r="E24" s="10" t="n">
        <f aca="false">D24/6.55957</f>
        <v>844.567555495254</v>
      </c>
      <c r="F24" s="11" t="n">
        <v>1079.01</v>
      </c>
    </row>
    <row r="25" customFormat="false" ht="15" hidden="false" customHeight="true" outlineLevel="0" collapsed="false">
      <c r="A25" s="9" t="s">
        <v>24</v>
      </c>
      <c r="B25" s="10" t="n">
        <f aca="false">44322.53+1004</f>
        <v>45326.53</v>
      </c>
      <c r="C25" s="10" t="n">
        <f aca="false">B25/6.55957</f>
        <v>6909.984953282</v>
      </c>
      <c r="D25" s="10" t="n">
        <v>18247.63</v>
      </c>
      <c r="E25" s="10" t="n">
        <f aca="false">D25/6.55957</f>
        <v>2781.83326041189</v>
      </c>
      <c r="F25" s="11" t="n">
        <v>2384.98</v>
      </c>
    </row>
    <row r="26" customFormat="false" ht="15" hidden="false" customHeight="true" outlineLevel="0" collapsed="false">
      <c r="A26" s="9" t="s">
        <v>25</v>
      </c>
      <c r="B26" s="10" t="n">
        <v>15369.27</v>
      </c>
      <c r="C26" s="10" t="n">
        <f aca="false">B26/6.55957</f>
        <v>2343.03010715641</v>
      </c>
      <c r="D26" s="10" t="n">
        <v>28551.31</v>
      </c>
      <c r="E26" s="10" t="n">
        <f aca="false">D26/6.55957</f>
        <v>4352.61915034065</v>
      </c>
      <c r="F26" s="11" t="n">
        <v>1143.35</v>
      </c>
    </row>
    <row r="27" customFormat="false" ht="15" hidden="false" customHeight="true" outlineLevel="0" collapsed="false">
      <c r="A27" s="9" t="s">
        <v>26</v>
      </c>
      <c r="B27" s="10" t="n">
        <v>62368.4</v>
      </c>
      <c r="C27" s="10" t="n">
        <f aca="false">B27/6.55957</f>
        <v>9508.00128666971</v>
      </c>
      <c r="D27" s="10" t="n">
        <v>82230.24</v>
      </c>
      <c r="E27" s="10" t="n">
        <f aca="false">D27/6.55957</f>
        <v>12535.9192751964</v>
      </c>
      <c r="F27" s="11" t="n">
        <v>9911.42</v>
      </c>
    </row>
    <row r="28" customFormat="false" ht="15" hidden="false" customHeight="true" outlineLevel="0" collapsed="false">
      <c r="A28" s="9" t="s">
        <v>27</v>
      </c>
      <c r="B28" s="10" t="n">
        <v>82860</v>
      </c>
      <c r="C28" s="10" t="n">
        <f aca="false">B28/6.55957</f>
        <v>12631.9255682918</v>
      </c>
      <c r="D28" s="10" t="n">
        <v>75745.52</v>
      </c>
      <c r="E28" s="10" t="n">
        <f aca="false">D28/6.55957</f>
        <v>11547.3300841366</v>
      </c>
      <c r="F28" s="11" t="n">
        <v>11842.94</v>
      </c>
    </row>
    <row r="29" customFormat="false" ht="15" hidden="false" customHeight="true" outlineLevel="0" collapsed="false">
      <c r="A29" s="9" t="s">
        <v>28</v>
      </c>
      <c r="B29" s="10" t="n">
        <v>15240</v>
      </c>
      <c r="C29" s="10" t="n">
        <f aca="false">B29/6.55957</f>
        <v>2323.32302269813</v>
      </c>
      <c r="D29" s="10" t="n">
        <v>59240</v>
      </c>
      <c r="E29" s="10" t="n">
        <f aca="false">D29/6.55957</f>
        <v>9031.07978114419</v>
      </c>
      <c r="F29" s="11" t="n">
        <v>7903.19</v>
      </c>
    </row>
    <row r="30" customFormat="false" ht="15" hidden="false" customHeight="true" outlineLevel="0" collapsed="false">
      <c r="A30" s="9" t="s">
        <v>29</v>
      </c>
      <c r="B30" s="10" t="n">
        <v>16973.95</v>
      </c>
      <c r="C30" s="10" t="n">
        <f aca="false">B30/6.55957</f>
        <v>2587.66199613694</v>
      </c>
      <c r="D30" s="10" t="n">
        <v>16973.94</v>
      </c>
      <c r="E30" s="10" t="n">
        <f aca="false">D30/6.55957</f>
        <v>2587.66047164677</v>
      </c>
      <c r="F30" s="11" t="n">
        <v>10958.43</v>
      </c>
    </row>
    <row r="31" customFormat="false" ht="15" hidden="false" customHeight="true" outlineLevel="0" collapsed="false">
      <c r="A31" s="12" t="s">
        <v>30</v>
      </c>
      <c r="B31" s="13" t="n">
        <f aca="false">SUM(B22:B30)</f>
        <v>316219.5</v>
      </c>
      <c r="C31" s="13" t="n">
        <f aca="false">B31/6.55957</f>
        <v>48207.3520063053</v>
      </c>
      <c r="D31" s="13" t="n">
        <f aca="false">SUM(D22:D30)</f>
        <v>354714.8</v>
      </c>
      <c r="E31" s="13" t="n">
        <f aca="false">D31/6.55957</f>
        <v>54075.9226595646</v>
      </c>
      <c r="F31" s="14" t="n">
        <f aca="false">SUM(F22:F30)</f>
        <v>56260.27</v>
      </c>
    </row>
    <row r="32" customFormat="false" ht="15" hidden="false" customHeight="true" outlineLevel="0" collapsed="false">
      <c r="A32" s="9" t="s">
        <v>31</v>
      </c>
      <c r="B32" s="16"/>
      <c r="C32" s="17"/>
      <c r="D32" s="17"/>
      <c r="E32" s="17"/>
      <c r="F32" s="14" t="n">
        <f aca="false">F33-F31</f>
        <v>1005.07</v>
      </c>
    </row>
    <row r="33" customFormat="false" ht="15" hidden="false" customHeight="true" outlineLevel="0" collapsed="false">
      <c r="A33" s="12" t="s">
        <v>19</v>
      </c>
      <c r="B33" s="13" t="n">
        <f aca="false">B31</f>
        <v>316219.5</v>
      </c>
      <c r="C33" s="13" t="n">
        <f aca="false">C31</f>
        <v>48207.3520063053</v>
      </c>
      <c r="D33" s="13" t="n">
        <f aca="false">D31</f>
        <v>354714.8</v>
      </c>
      <c r="E33" s="13" t="n">
        <f aca="false">E31</f>
        <v>54075.9226595646</v>
      </c>
      <c r="F33" s="14" t="n">
        <f aca="false">F19</f>
        <v>57265.34</v>
      </c>
    </row>
    <row r="34" customFormat="false" ht="15" hidden="false" customHeight="true" outlineLevel="0" collapsed="false">
      <c r="A34" s="18"/>
      <c r="B34" s="18"/>
      <c r="C34" s="19"/>
      <c r="D34" s="19"/>
      <c r="E34" s="19"/>
      <c r="F34" s="20"/>
    </row>
    <row r="35" customFormat="false" ht="15" hidden="false" customHeight="true" outlineLevel="0" collapsed="false">
      <c r="A35" s="21" t="s">
        <v>32</v>
      </c>
      <c r="B35" s="9"/>
      <c r="C35" s="10"/>
      <c r="D35" s="10"/>
      <c r="E35" s="10"/>
      <c r="F35" s="10"/>
    </row>
    <row r="36" customFormat="false" ht="15" hidden="false" customHeight="true" outlineLevel="0" collapsed="false">
      <c r="A36" s="22" t="s">
        <v>33</v>
      </c>
      <c r="B36" s="10" t="n">
        <v>200702.96</v>
      </c>
      <c r="C36" s="10" t="n">
        <f aca="false">B36/6.55957</f>
        <v>30596.9690086393</v>
      </c>
      <c r="D36" s="10" t="n">
        <v>1190546.34</v>
      </c>
      <c r="E36" s="10" t="n">
        <f aca="false">D36/6.55957</f>
        <v>181497.619508596</v>
      </c>
      <c r="F36" s="10" t="n">
        <v>327392.39</v>
      </c>
    </row>
    <row r="37" customFormat="false" ht="15" hidden="false" customHeight="true" outlineLevel="0" collapsed="false">
      <c r="A37" s="22" t="s">
        <v>34</v>
      </c>
      <c r="B37" s="10" t="n">
        <v>11059.52</v>
      </c>
      <c r="C37" s="10" t="n">
        <f aca="false">B37/6.55957</f>
        <v>1686.01295511749</v>
      </c>
      <c r="D37" s="10" t="n">
        <v>20936.92</v>
      </c>
      <c r="E37" s="10" t="n">
        <f aca="false">D37/6.55957</f>
        <v>3191.81287797828</v>
      </c>
      <c r="F37" s="10" t="n">
        <v>2033.3</v>
      </c>
    </row>
    <row r="38" customFormat="false" ht="15" hidden="false" customHeight="true" outlineLevel="0" collapsed="false">
      <c r="A38" s="22" t="s">
        <v>35</v>
      </c>
      <c r="B38" s="10" t="n">
        <v>13258.22</v>
      </c>
      <c r="C38" s="10" t="n">
        <f aca="false">B38/6.55957</f>
        <v>2021.20260931738</v>
      </c>
      <c r="D38" s="10" t="n">
        <v>15707.61</v>
      </c>
      <c r="E38" s="10" t="n">
        <f aca="false">D38/6.55957</f>
        <v>2394.60970764852</v>
      </c>
      <c r="F38" s="10" t="n">
        <v>365</v>
      </c>
    </row>
    <row r="39" customFormat="false" ht="15" hidden="false" customHeight="true" outlineLevel="0" collapsed="false">
      <c r="A39" s="22" t="s">
        <v>36</v>
      </c>
      <c r="B39" s="10" t="n">
        <v>1007320.77</v>
      </c>
      <c r="C39" s="10" t="n">
        <f aca="false">B39/6.55957</f>
        <v>153565.061429332</v>
      </c>
      <c r="D39" s="10" t="n">
        <v>526683.12</v>
      </c>
      <c r="E39" s="10" t="n">
        <f aca="false">D39/6.55957</f>
        <v>80292.3240395331</v>
      </c>
      <c r="F39" s="10" t="n">
        <v>21355.93</v>
      </c>
    </row>
    <row r="40" customFormat="false" ht="15" hidden="false" customHeight="true" outlineLevel="0" collapsed="false">
      <c r="A40" s="21" t="s">
        <v>37</v>
      </c>
      <c r="B40" s="13" t="n">
        <f aca="false">SUM(B36:B39)</f>
        <v>1232341.47</v>
      </c>
      <c r="C40" s="13" t="n">
        <f aca="false">B40/6.55957</f>
        <v>187869.246002406</v>
      </c>
      <c r="D40" s="13" t="n">
        <f aca="false">SUM(D36:D39)</f>
        <v>1753873.99</v>
      </c>
      <c r="E40" s="13" t="n">
        <f aca="false">D40/6.55957</f>
        <v>267376.366133756</v>
      </c>
      <c r="F40" s="13" t="n">
        <f aca="false">SUM(F36:F39)</f>
        <v>351146.62</v>
      </c>
    </row>
    <row r="41" customFormat="false" ht="15" hidden="false" customHeight="true" outlineLevel="0" collapsed="false">
      <c r="A41" s="21"/>
      <c r="B41" s="13"/>
      <c r="C41" s="13"/>
      <c r="D41" s="10"/>
      <c r="E41" s="10"/>
      <c r="F41" s="10"/>
    </row>
    <row r="42" customFormat="false" ht="15" hidden="false" customHeight="true" outlineLevel="0" collapsed="false">
      <c r="A42" s="21" t="s">
        <v>38</v>
      </c>
      <c r="B42" s="9"/>
      <c r="C42" s="13"/>
      <c r="D42" s="10"/>
      <c r="E42" s="10"/>
      <c r="F42" s="10"/>
    </row>
    <row r="43" customFormat="false" ht="15" hidden="false" customHeight="true" outlineLevel="0" collapsed="false">
      <c r="A43" s="22" t="s">
        <v>39</v>
      </c>
      <c r="B43" s="10" t="n">
        <v>1114983.24</v>
      </c>
      <c r="C43" s="10" t="n">
        <f aca="false">B43/6.55957</f>
        <v>169978.099174184</v>
      </c>
      <c r="D43" s="10" t="n">
        <v>1365794.92</v>
      </c>
      <c r="E43" s="10" t="n">
        <f aca="false">D43/6.55957</f>
        <v>208214.093301848</v>
      </c>
      <c r="F43" s="10" t="n">
        <v>207209</v>
      </c>
    </row>
    <row r="44" customFormat="false" ht="15" hidden="false" customHeight="true" outlineLevel="0" collapsed="false">
      <c r="A44" s="22" t="s">
        <v>40</v>
      </c>
      <c r="B44" s="10" t="n">
        <v>84869.83</v>
      </c>
      <c r="C44" s="10" t="n">
        <f aca="false">B44/6.55957</f>
        <v>12938.3221766061</v>
      </c>
      <c r="D44" s="10" t="n">
        <v>306055.88</v>
      </c>
      <c r="E44" s="10" t="n">
        <f aca="false">D44/6.55957</f>
        <v>46657.9181257308</v>
      </c>
      <c r="F44" s="10" t="n">
        <v>83099.94</v>
      </c>
    </row>
    <row r="45" customFormat="false" ht="15" hidden="false" customHeight="true" outlineLevel="0" collapsed="false">
      <c r="A45" s="21" t="s">
        <v>41</v>
      </c>
      <c r="B45" s="10"/>
      <c r="C45" s="10"/>
      <c r="D45" s="10"/>
      <c r="E45" s="10"/>
      <c r="F45" s="10" t="n">
        <v>43105.73</v>
      </c>
    </row>
    <row r="46" customFormat="false" ht="15" hidden="false" customHeight="true" outlineLevel="0" collapsed="false">
      <c r="A46" s="22" t="s">
        <v>42</v>
      </c>
      <c r="B46" s="10" t="n">
        <v>32488.4</v>
      </c>
      <c r="C46" s="10" t="n">
        <f aca="false">B46/6.55957</f>
        <v>4952.82465161588</v>
      </c>
      <c r="D46" s="10" t="n">
        <v>82023.19</v>
      </c>
      <c r="E46" s="10" t="n">
        <f aca="false">D46/6.55957</f>
        <v>12504.3547061774</v>
      </c>
      <c r="F46" s="10" t="n">
        <v>17731.95</v>
      </c>
    </row>
    <row r="47" customFormat="false" ht="15" hidden="false" customHeight="true" outlineLevel="0" collapsed="false">
      <c r="A47" s="21" t="s">
        <v>43</v>
      </c>
      <c r="B47" s="13" t="n">
        <f aca="false">SUM(B43:B46)</f>
        <v>1232341.47</v>
      </c>
      <c r="C47" s="13" t="n">
        <f aca="false">B47/6.55957</f>
        <v>187869.246002406</v>
      </c>
      <c r="D47" s="13" t="n">
        <f aca="false">SUM(D43:D46)</f>
        <v>1753873.99</v>
      </c>
      <c r="E47" s="13" t="n">
        <f aca="false">D47/6.55957</f>
        <v>267376.366133756</v>
      </c>
      <c r="F47" s="13" t="n">
        <f aca="false">SUM(F43:F46)</f>
        <v>351146.62</v>
      </c>
    </row>
    <row r="48" customFormat="false" ht="15" hidden="false" customHeight="true" outlineLevel="0" collapsed="false">
      <c r="A48" s="22"/>
      <c r="B48" s="9"/>
      <c r="C48" s="9"/>
      <c r="D48" s="9"/>
      <c r="E48" s="9"/>
      <c r="F48" s="9"/>
    </row>
    <row r="49" customFormat="false" ht="12" hidden="false" customHeight="true" outlineLevel="0" collapsed="false">
      <c r="A49" s="23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4" customFormat="false" ht="12.75" hidden="false" customHeight="false" outlineLevel="0" collapsed="false">
      <c r="B64" s="24"/>
      <c r="C64" s="24"/>
    </row>
    <row r="65" s="2" customFormat="true" ht="12.75" hidden="false" customHeight="false" outlineLevel="0" collapsed="false">
      <c r="B65" s="24"/>
      <c r="C65" s="24"/>
    </row>
  </sheetData>
  <mergeCells count="3">
    <mergeCell ref="A1:F1"/>
    <mergeCell ref="B2:C2"/>
    <mergeCell ref="D2:E2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OISSE CATHOLIQUE
MUNDOLSHE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08:26:24Z</dcterms:created>
  <dc:creator>PFEIFFER</dc:creator>
  <dc:description/>
  <dc:language>en-US</dc:language>
  <cp:lastModifiedBy>PFEIFFER</cp:lastModifiedBy>
  <cp:lastPrinted>2003-01-18T14:55:37Z</cp:lastPrinted>
  <dcterms:modified xsi:type="dcterms:W3CDTF">2003-01-18T14:56:52Z</dcterms:modified>
  <cp:revision>0</cp:revision>
  <dc:subject/>
  <dc:title/>
</cp:coreProperties>
</file>