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ub 1" sheetId="1" state="visible" r:id="rId2"/>
    <sheet name="Club 3+" sheetId="2" state="visible" r:id="rId3"/>
  </sheets>
  <definedNames>
    <definedName function="false" hidden="false" name="Excel_BuiltIn_Recorder" vbProcedure="false">#REF!</definedName>
    <definedName function="false" hidden="false" localSheetId="0" name="Excel_BuiltIn_Recorder" vbProcedure="false">#REF!</definedName>
    <definedName function="false" hidden="false" localSheetId="1" name="Excel_BuiltIn_Record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0">
  <si>
    <t xml:space="preserve">La Wantzenau</t>
  </si>
  <si>
    <t xml:space="preserve">CLUB 1 Indiv</t>
  </si>
  <si>
    <t xml:space="preserve">Inscrits</t>
  </si>
  <si>
    <t xml:space="preserve">Forfait</t>
  </si>
  <si>
    <t xml:space="preserve">Non-Partants</t>
  </si>
  <si>
    <t xml:space="preserve">Classement Final</t>
  </si>
  <si>
    <t xml:space="preserve">DRESSAGE</t>
  </si>
  <si>
    <t xml:space="preserve">Partants au dressage</t>
  </si>
  <si>
    <t xml:space="preserve">Prix</t>
  </si>
  <si>
    <t xml:space="preserve">€ distribués</t>
  </si>
  <si>
    <t xml:space="preserve">CLUB 1</t>
  </si>
  <si>
    <t xml:space="preserve">Juge:</t>
  </si>
  <si>
    <t xml:space="preserve">Mme d'Arbonneau Isabelle</t>
  </si>
  <si>
    <t xml:space="preserve">Assesseur:</t>
  </si>
  <si>
    <t xml:space="preserve">M,WURCKER Sébastien</t>
  </si>
  <si>
    <t xml:space="preserve">OBSTACLE</t>
  </si>
  <si>
    <t xml:space="preserve">CROSS</t>
  </si>
  <si>
    <t xml:space="preserve">DRES.</t>
  </si>
  <si>
    <t xml:space="preserve">Clt</t>
  </si>
  <si>
    <t xml:space="preserve">T=</t>
  </si>
  <si>
    <t xml:space="preserve">Pén</t>
  </si>
  <si>
    <t xml:space="preserve">Total</t>
  </si>
  <si>
    <t xml:space="preserve">tot</t>
  </si>
  <si>
    <t xml:space="preserve">clt</t>
  </si>
  <si>
    <t xml:space="preserve">pén</t>
  </si>
  <si>
    <t xml:space="preserve">TOTAL</t>
  </si>
  <si>
    <t xml:space="preserve">N°</t>
  </si>
  <si>
    <t xml:space="preserve">CAVALIERS</t>
  </si>
  <si>
    <t xml:space="preserve">EQUIDES</t>
  </si>
  <si>
    <t xml:space="preserve">CLUB</t>
  </si>
  <si>
    <t xml:space="preserve">LICENCE</t>
  </si>
  <si>
    <t xml:space="preserve">J1</t>
  </si>
  <si>
    <t xml:space="preserve">J2</t>
  </si>
  <si>
    <t xml:space="preserve">P</t>
  </si>
  <si>
    <t xml:space="preserve">dres</t>
  </si>
  <si>
    <t xml:space="preserve">Moy</t>
  </si>
  <si>
    <t xml:space="preserve">obst</t>
  </si>
  <si>
    <t xml:space="preserve">Tps</t>
  </si>
  <si>
    <t xml:space="preserve">tps</t>
  </si>
  <si>
    <t xml:space="preserve">Saut</t>
  </si>
  <si>
    <t xml:space="preserve">dres/saut</t>
  </si>
  <si>
    <t xml:space="preserve">dre/saut</t>
  </si>
  <si>
    <t xml:space="preserve">rapid</t>
  </si>
  <si>
    <t xml:space="preserve">cross</t>
  </si>
  <si>
    <t xml:space="preserve">Final</t>
  </si>
  <si>
    <t xml:space="preserve">final</t>
  </si>
  <si>
    <t xml:space="preserve">Nota</t>
  </si>
  <si>
    <t xml:space="preserve">CHEVAUX</t>
  </si>
  <si>
    <t xml:space="preserve">Total j1</t>
  </si>
  <si>
    <t xml:space="preserve">Total j2</t>
  </si>
  <si>
    <t xml:space="preserve">VICTORIA KRUST</t>
  </si>
  <si>
    <t xml:space="preserve">ISISSE DU RITZENTHAL</t>
  </si>
  <si>
    <t xml:space="preserve">GALOP UN ECURIE MURINGER (68)</t>
  </si>
  <si>
    <t xml:space="preserve">MARIE RIEHL</t>
  </si>
  <si>
    <t xml:space="preserve">JASON DE BELCOUR</t>
  </si>
  <si>
    <t xml:space="preserve">S H DE LA THUR (68)</t>
  </si>
  <si>
    <t xml:space="preserve">JENNIFER WEISS</t>
  </si>
  <si>
    <t xml:space="preserve">NEPTUNE</t>
  </si>
  <si>
    <t xml:space="preserve">MARION MOUJEARD</t>
  </si>
  <si>
    <t xml:space="preserve">KINGSTON DE CHAPEMONT</t>
  </si>
  <si>
    <t xml:space="preserve">ACILOR CAV INDEP DE LORRAINE (54)</t>
  </si>
  <si>
    <t xml:space="preserve">AURELIE MEY</t>
  </si>
  <si>
    <t xml:space="preserve">L'AIGLE CHOUAN</t>
  </si>
  <si>
    <t xml:space="preserve">EQUI LIBRE OBERSCHAEFFOLSHEIM (67)</t>
  </si>
  <si>
    <t xml:space="preserve">JESAHEL CORNU</t>
  </si>
  <si>
    <t xml:space="preserve">BOKALINO</t>
  </si>
  <si>
    <t xml:space="preserve">CAMILLE SONNTAG</t>
  </si>
  <si>
    <t xml:space="preserve">SIROCCO DEUX</t>
  </si>
  <si>
    <t xml:space="preserve">GAETAN GRIESBACH</t>
  </si>
  <si>
    <t xml:space="preserve">MAMBA DE GIVRY</t>
  </si>
  <si>
    <t xml:space="preserve">MARIE YOLAINE STURKEN</t>
  </si>
  <si>
    <t xml:space="preserve">EL AOUZA</t>
  </si>
  <si>
    <t xml:space="preserve">GUILLEMETTE CLEMENT</t>
  </si>
  <si>
    <t xml:space="preserve">LUCIFERO DU BEULANT</t>
  </si>
  <si>
    <t xml:space="preserve">LEA SCHNEBELEN</t>
  </si>
  <si>
    <t xml:space="preserve">KUPIDON DU TOUNEY</t>
  </si>
  <si>
    <t xml:space="preserve">CAMILLE BISCHOFF</t>
  </si>
  <si>
    <t xml:space="preserve">JAZZ DES SOURCES</t>
  </si>
  <si>
    <t xml:space="preserve">CLUB 3 Indiv</t>
  </si>
  <si>
    <t xml:space="preserve">Classement définitif</t>
  </si>
  <si>
    <t xml:space="preserve">CLUB 3</t>
  </si>
  <si>
    <t xml:space="preserve">Mme ANTONY Anaïs</t>
  </si>
  <si>
    <t xml:space="preserve">M. ROHFRITSCH Bernard</t>
  </si>
  <si>
    <t xml:space="preserve">MARION BLOCH</t>
  </si>
  <si>
    <t xml:space="preserve">KARENINE DE KIFFIS</t>
  </si>
  <si>
    <t xml:space="preserve">F E ZUM BLAUE (68)</t>
  </si>
  <si>
    <t xml:space="preserve">CECILE PADILLA</t>
  </si>
  <si>
    <t xml:space="preserve">MICKEY DU RIL</t>
  </si>
  <si>
    <t xml:space="preserve">C H LE WALDHOF (67)</t>
  </si>
  <si>
    <t xml:space="preserve">PRECILIA JOST</t>
  </si>
  <si>
    <t xml:space="preserve">PLATINE DE BONJAC</t>
  </si>
  <si>
    <t xml:space="preserve">MARIE ODILE COULET</t>
  </si>
  <si>
    <t xml:space="preserve">FEELING OF JOY</t>
  </si>
  <si>
    <t xml:space="preserve">S H U ECKWERSHEIM (67)</t>
  </si>
  <si>
    <t xml:space="preserve">ANAIS WOLFF</t>
  </si>
  <si>
    <t xml:space="preserve">FELIX DES BOIS</t>
  </si>
  <si>
    <t xml:space="preserve">PONEY CLUB DE LA BLEICHE (67)</t>
  </si>
  <si>
    <t xml:space="preserve">JOAN SCHWOERER</t>
  </si>
  <si>
    <t xml:space="preserve">RIESLING DU GIESSEN</t>
  </si>
  <si>
    <t xml:space="preserve">ECURIE DU GIESSEN (67)</t>
  </si>
  <si>
    <t xml:space="preserve">2858106W</t>
  </si>
  <si>
    <t xml:space="preserve">AXELLE KIEFFER</t>
  </si>
  <si>
    <t xml:space="preserve">ETOILE DE L'UNION</t>
  </si>
  <si>
    <t xml:space="preserve">2380594U</t>
  </si>
  <si>
    <t xml:space="preserve">CAMILLE HENRY</t>
  </si>
  <si>
    <t xml:space="preserve">GRACE DE LA HARDT</t>
  </si>
  <si>
    <t xml:space="preserve">2375765Q</t>
  </si>
  <si>
    <t xml:space="preserve">NAILA BLIEKAST</t>
  </si>
  <si>
    <t xml:space="preserve">CICOLO DEUX</t>
  </si>
  <si>
    <t xml:space="preserve">CHARLOTTE LEIBY</t>
  </si>
  <si>
    <t xml:space="preserve">RUSTY DU GIESSEN</t>
  </si>
  <si>
    <t xml:space="preserve">JULIA BRAND</t>
  </si>
  <si>
    <t xml:space="preserve">PRINCELY</t>
  </si>
  <si>
    <t xml:space="preserve">BEATRICE TOCCO</t>
  </si>
  <si>
    <t xml:space="preserve">KENZO</t>
  </si>
  <si>
    <t xml:space="preserve">JENNIFER WATTIAU</t>
  </si>
  <si>
    <t xml:space="preserve">ORAGE DE LA FEUILLEE</t>
  </si>
  <si>
    <t xml:space="preserve">LUCIE IMBS</t>
  </si>
  <si>
    <t xml:space="preserve">NATHALIE DROSTE</t>
  </si>
  <si>
    <t xml:space="preserve">KLASSIC PRINCESS</t>
  </si>
  <si>
    <t xml:space="preserve">SCEA F E DU KOER (68)</t>
  </si>
  <si>
    <t xml:space="preserve">ds le tps av Rfs</t>
  </si>
  <si>
    <t xml:space="preserve">SOPHIE METZGER</t>
  </si>
  <si>
    <t xml:space="preserve">MALICE SAINT LEGER</t>
  </si>
  <si>
    <t xml:space="preserve">2508617G</t>
  </si>
  <si>
    <t xml:space="preserve">TANIA BIERI</t>
  </si>
  <si>
    <t xml:space="preserve">DUNE</t>
  </si>
  <si>
    <t xml:space="preserve">CLARA ISINGER</t>
  </si>
  <si>
    <t xml:space="preserve">HAUT CEDRILLO</t>
  </si>
  <si>
    <t xml:space="preserve">Cravache</t>
  </si>
  <si>
    <t xml:space="preserve">CLARA GAMBS</t>
  </si>
  <si>
    <t xml:space="preserve">FANFAN BOIS D'ELLE</t>
  </si>
  <si>
    <t xml:space="preserve">3212334R</t>
  </si>
  <si>
    <t xml:space="preserve">el</t>
  </si>
  <si>
    <t xml:space="preserve">e</t>
  </si>
  <si>
    <t xml:space="preserve">erreur parcours</t>
  </si>
  <si>
    <t xml:space="preserve">HEIDI DU RANCH</t>
  </si>
  <si>
    <t xml:space="preserve">chute</t>
  </si>
  <si>
    <t xml:space="preserve">MARTIN ROEHRIG</t>
  </si>
  <si>
    <t xml:space="preserve">JOSEPHINE</t>
  </si>
  <si>
    <t xml:space="preserve">LEA MUNIER</t>
  </si>
  <si>
    <t xml:space="preserve">REDSTORM</t>
  </si>
  <si>
    <t xml:space="preserve">?</t>
  </si>
  <si>
    <t xml:space="preserve">OPHELIE MANARANCHE</t>
  </si>
  <si>
    <t xml:space="preserve">LOUSTIC</t>
  </si>
  <si>
    <t xml:space="preserve">AURELIE JAEGLI</t>
  </si>
  <si>
    <t xml:space="preserve">N'IMPORTE</t>
  </si>
  <si>
    <t xml:space="preserve">LAETITIA LANDOLT</t>
  </si>
  <si>
    <t xml:space="preserve">PHILAE DE BONJAC</t>
  </si>
  <si>
    <t xml:space="preserve">3rfs</t>
  </si>
  <si>
    <t xml:space="preserve">LAETITIA LORBER</t>
  </si>
  <si>
    <t xml:space="preserve">PELLEAS DE BUSSY</t>
  </si>
  <si>
    <t xml:space="preserve">double du tps</t>
  </si>
  <si>
    <t xml:space="preserve">FANNY LOGEL</t>
  </si>
  <si>
    <t xml:space="preserve">QUANELLE</t>
  </si>
  <si>
    <t xml:space="preserve">3 rfs</t>
  </si>
  <si>
    <t xml:space="preserve">FLORE JONCHERY</t>
  </si>
  <si>
    <t xml:space="preserve">ROYAL DIAMENT DU RIED</t>
  </si>
  <si>
    <t xml:space="preserve">CHARLINE ROHMER</t>
  </si>
  <si>
    <t xml:space="preserve">KHALIF</t>
  </si>
  <si>
    <t xml:space="preserve">MATHILDE SORROLDONI</t>
  </si>
  <si>
    <t xml:space="preserve">ZANTHON</t>
  </si>
  <si>
    <t xml:space="preserve">CAMILLE TAVORMINA</t>
  </si>
  <si>
    <t xml:space="preserve">ROCOLLE DES LYS</t>
  </si>
  <si>
    <t xml:space="preserve">ECURIE ROELLINGER (68)</t>
  </si>
  <si>
    <t xml:space="preserve">CELINE METZGER</t>
  </si>
  <si>
    <t xml:space="preserve">EROS DE KIFFIS</t>
  </si>
  <si>
    <t xml:space="preserve">Np</t>
  </si>
  <si>
    <t xml:space="preserve">n</t>
  </si>
  <si>
    <t xml:space="preserve">élim boiter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&quot; F&quot;_-;\-* #,##0&quot; F&quot;_-;_-* &quot;- F&quot;_-;_-@_-"/>
    <numFmt numFmtId="168" formatCode="[$-409]m/d/yyyy"/>
    <numFmt numFmtId="169" formatCode="General"/>
    <numFmt numFmtId="170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000080"/>
      <name val="Arial"/>
      <family val="2"/>
    </font>
    <font>
      <sz val="11"/>
      <name val="Trebuchet MS"/>
      <family val="2"/>
    </font>
    <font>
      <sz val="10"/>
      <color rgb="FF0000FF"/>
      <name val="Calibri"/>
      <family val="2"/>
    </font>
    <font>
      <u val="single"/>
      <sz val="10"/>
      <color rgb="FF0000FF"/>
      <name val="Arial"/>
      <family val="0"/>
    </font>
    <font>
      <sz val="8"/>
      <color rgb="FF0000FF"/>
      <name val="Calibri"/>
      <family val="2"/>
    </font>
    <font>
      <sz val="10"/>
      <name val="Tahoma"/>
      <family val="2"/>
    </font>
    <font>
      <sz val="8"/>
      <color rgb="FF000080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/>
      <right style="medium">
        <color rgb="FFFF0000"/>
      </right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3acf60a196374f4fead3ded1a9e253f8b407d4e86cad4ab5f3c4098dda6911c82a9c" TargetMode="External"/><Relationship Id="rId2" Type="http://schemas.openxmlformats.org/officeDocument/2006/relationships/hyperlink" Target="https://www.telemat.org/FFE/sif/?cs=4.8c8af8103411f3af193a90fd7d4158f43e8b1d7795934f38886fa34abacafc48c7b7" TargetMode="External"/><Relationship Id="rId3" Type="http://schemas.openxmlformats.org/officeDocument/2006/relationships/hyperlink" Target="https://www.telemat.org/FFE/sif/?cs=4.aeccfe68227955029bfcdf8dafa954dd7cdf1bd935ba022a8a9b447f3b8bdba9ef3d" TargetMode="External"/><Relationship Id="rId4" Type="http://schemas.openxmlformats.org/officeDocument/2006/relationships/hyperlink" Target="https://www.telemat.org/FFE/sif/?cs=4.3acf60a196374f4fead3ded1a9e253f8b407d4e86cad4ab5f3c4098dda6911c82a9c" TargetMode="External"/><Relationship Id="rId5" Type="http://schemas.openxmlformats.org/officeDocument/2006/relationships/hyperlink" Target="https://www.telemat.org/FFE/sif/?cs=4.8c8af8103411f3af193a90fd7d4158f43e8b1d7795934f38886fa34abacafc48c7b7" TargetMode="External"/><Relationship Id="rId6" Type="http://schemas.openxmlformats.org/officeDocument/2006/relationships/hyperlink" Target="https://www.telemat.org/FFE/sif/?cs=4.3ccfa2775363a58aafffa42d9ae6df2a4846d4e86cad4ab5f3c4098dda6911c82a9c" TargetMode="External"/><Relationship Id="rId7" Type="http://schemas.openxmlformats.org/officeDocument/2006/relationships/hyperlink" Target="https://www.telemat.org/FFE/sif/?cs=4.9f8ab6485da83693486c86c394cc26ec746d1d7795934f38886fa34abacafc48c7b7" TargetMode="External"/><Relationship Id="rId8" Type="http://schemas.openxmlformats.org/officeDocument/2006/relationships/hyperlink" Target="https://www.telemat.org/FFE/sif/?cs=4.aecffe68227955029bfcdf8dafa954dd7cdf5c31804783cf8b6dea028aeab6dce25e" TargetMode="External"/><Relationship Id="rId9" Type="http://schemas.openxmlformats.org/officeDocument/2006/relationships/hyperlink" Target="https://www.telemat.org/FFE/sif/?cs=4.3ccfa2775363a58aafffa42d9ae6df2a4846d4e86cad4ab5f3c4098dda6911c82a9c" TargetMode="External"/><Relationship Id="rId10" Type="http://schemas.openxmlformats.org/officeDocument/2006/relationships/hyperlink" Target="https://www.telemat.org/FFE/sif/?cs=4.9f8ab6485da83693486c86c394cc26ec746d1d7795934f38886fa34abacafc48c7b7" TargetMode="External"/><Relationship Id="rId11" Type="http://schemas.openxmlformats.org/officeDocument/2006/relationships/hyperlink" Target="https://www.telemat.org/FFE/sif/?cs=4.2ccfe07baff48e7c69fecc7b4be05072720dd4e86cad4ab5f3c4098dda6911c82a9c" TargetMode="External"/><Relationship Id="rId12" Type="http://schemas.openxmlformats.org/officeDocument/2006/relationships/hyperlink" Target="https://www.telemat.org/FFE/sif/?cs=4.8e8a8d51ea8e86cd982aa1d6b8ac902845ea1d7795934f38886fa34abacafc48c7b7" TargetMode="External"/><Relationship Id="rId13" Type="http://schemas.openxmlformats.org/officeDocument/2006/relationships/hyperlink" Target="https://www.telemat.org/FFE/sif/?cs=4.aecffe68227955029bfcdf8dafa954dd7cdf5c31804783cf8b6dea028aeab6dce25e" TargetMode="External"/><Relationship Id="rId14" Type="http://schemas.openxmlformats.org/officeDocument/2006/relationships/hyperlink" Target="https://www.telemat.org/FFE/sif/?cs=4.2ccfe07baff48e7c69fecc7b4be05072720dd4e86cad4ab5f3c4098dda6911c82a9c" TargetMode="External"/><Relationship Id="rId15" Type="http://schemas.openxmlformats.org/officeDocument/2006/relationships/hyperlink" Target="https://www.telemat.org/FFE/sif/?cs=4.8e8a8d51ea8e86cd982aa1d6b8ac902845ea1d7795934f38886fa34abacafc48c7b7" TargetMode="External"/><Relationship Id="rId16" Type="http://schemas.openxmlformats.org/officeDocument/2006/relationships/hyperlink" Target="https://www.telemat.org/FFE/sif/?cs=4.3ecface30e217f1bd8992c881f3be0bc097fd4e86cad4ab5f3c4098dda6911c82a9c" TargetMode="External"/><Relationship Id="rId17" Type="http://schemas.openxmlformats.org/officeDocument/2006/relationships/hyperlink" Target="https://www.telemat.org/FFE/sif/?cs=4.968adbe5f65e533421bf4a3850701ddf8f5e1d7795934f38886fa34abacafc48c7b7" TargetMode="External"/><Relationship Id="rId18" Type="http://schemas.openxmlformats.org/officeDocument/2006/relationships/hyperlink" Target="https://www.telemat.org/FFE/sif/?cs=4.a2ccfe68227955029bfcdf8dafa954dd7cdf4b998a9cb04cce973ae25013ba3a5abf" TargetMode="External"/><Relationship Id="rId19" Type="http://schemas.openxmlformats.org/officeDocument/2006/relationships/hyperlink" Target="https://www.telemat.org/FFE/sif/?cs=4.3ecface30e217f1bd8992c881f3be0bc097fd4e86cad4ab5f3c4098dda6911c82a9c" TargetMode="External"/><Relationship Id="rId20" Type="http://schemas.openxmlformats.org/officeDocument/2006/relationships/hyperlink" Target="https://www.telemat.org/FFE/sif/?cs=4.968adbe5f65e533421bf4a3850701ddf8f5e1d7795934f38886fa34abacafc48c7b7" TargetMode="External"/><Relationship Id="rId21" Type="http://schemas.openxmlformats.org/officeDocument/2006/relationships/hyperlink" Target="https://www.telemat.org/FFE/sif/?cs=4.2dcf81af6c93c0668294ea18c0be767efa54d4e86cad4ab5f3c4098dda6911c82a9c" TargetMode="External"/><Relationship Id="rId22" Type="http://schemas.openxmlformats.org/officeDocument/2006/relationships/hyperlink" Target="https://www.telemat.org/FFE/sif/?cs=4.948adce941cdc5be404d4d304c4ac59d4ff01d7795934f38886fa34abacafc48c7b7" TargetMode="External"/><Relationship Id="rId23" Type="http://schemas.openxmlformats.org/officeDocument/2006/relationships/hyperlink" Target="https://www.telemat.org/FFE/sif/?cs=4.a7cefe68227955029bfcdf8dafa954dd7cdf6a36897010005b7177e47bb185c3b5dd" TargetMode="External"/><Relationship Id="rId24" Type="http://schemas.openxmlformats.org/officeDocument/2006/relationships/hyperlink" Target="https://www.telemat.org/FFE/sif/?cs=4.2dcf81af6c93c0668294ea18c0be767efa54d4e86cad4ab5f3c4098dda6911c82a9c" TargetMode="External"/><Relationship Id="rId25" Type="http://schemas.openxmlformats.org/officeDocument/2006/relationships/hyperlink" Target="https://www.telemat.org/FFE/sif/?cs=4.948adce941cdc5be404d4d304c4ac59d4ff01d7795934f38886fa34abacafc48c7b7" TargetMode="External"/><Relationship Id="rId26" Type="http://schemas.openxmlformats.org/officeDocument/2006/relationships/hyperlink" Target="https://www.telemat.org/FFE/sif/?cs=4.31cf65234b10f515765d420fcfbd9ba7cb4dd4e86cad4ab5f3c4098dda6911c82a9c" TargetMode="External"/><Relationship Id="rId27" Type="http://schemas.openxmlformats.org/officeDocument/2006/relationships/hyperlink" Target="https://www.telemat.org/FFE/sif/?cs=4.938a8a392b065751b3bf8db9139c0452341c1d7795934f38886fa34abacafc48c7b7" TargetMode="External"/><Relationship Id="rId28" Type="http://schemas.openxmlformats.org/officeDocument/2006/relationships/hyperlink" Target="https://www.telemat.org/FFE/sif/?cs=4.a2ccfe68227955029bfcdf8dafa954dd7cdf4b998a9cb04cce973ae25013ba3a5abf" TargetMode="External"/><Relationship Id="rId29" Type="http://schemas.openxmlformats.org/officeDocument/2006/relationships/hyperlink" Target="https://www.telemat.org/FFE/sif/?cs=4.31cf65234b10f515765d420fcfbd9ba7cb4dd4e86cad4ab5f3c4098dda6911c82a9c" TargetMode="External"/><Relationship Id="rId30" Type="http://schemas.openxmlformats.org/officeDocument/2006/relationships/hyperlink" Target="https://www.telemat.org/FFE/sif/?cs=4.938a8a392b065751b3bf8db9139c0452341c1d7795934f38886fa34abacafc48c7b7" TargetMode="External"/><Relationship Id="rId31" Type="http://schemas.openxmlformats.org/officeDocument/2006/relationships/hyperlink" Target="https://www.telemat.org/FFE/sif/?cs=4.23cf683693f5f9fc912d88e6c730ce2fca9bd4e86cad4ab5f3c4098dda6911c82a9c" TargetMode="External"/><Relationship Id="rId32" Type="http://schemas.openxmlformats.org/officeDocument/2006/relationships/hyperlink" Target="https://www.telemat.org/FFE/sif/?cs=4.8a8ac5abcb601ee7d588a8e1b14602da277f1d7795934f38886fa34abacafc48c7b7" TargetMode="External"/><Relationship Id="rId33" Type="http://schemas.openxmlformats.org/officeDocument/2006/relationships/hyperlink" Target="https://www.telemat.org/FFE/sif/?cs=4.aecffe68227955029bfcdf8dafa954dd7cdf5c31804783cf8b6dea028aeab6dce25e" TargetMode="External"/><Relationship Id="rId34" Type="http://schemas.openxmlformats.org/officeDocument/2006/relationships/hyperlink" Target="https://www.telemat.org/FFE/sif/?cs=4.23cf683693f5f9fc912d88e6c730ce2fca9bd4e86cad4ab5f3c4098dda6911c82a9c" TargetMode="External"/><Relationship Id="rId35" Type="http://schemas.openxmlformats.org/officeDocument/2006/relationships/hyperlink" Target="https://www.telemat.org/FFE/sif/?cs=4.8a8ac5abcb601ee7d588a8e1b14602da277f1d7795934f38886fa34abacafc48c7b7" TargetMode="External"/><Relationship Id="rId36" Type="http://schemas.openxmlformats.org/officeDocument/2006/relationships/hyperlink" Target="https://www.telemat.org/FFE/sif/?cs=4.27cf2f23cae2b1040071ca7793828c2b38b2d4e86cad4ab5f3c4098dda6911c82a9c" TargetMode="External"/><Relationship Id="rId37" Type="http://schemas.openxmlformats.org/officeDocument/2006/relationships/hyperlink" Target="https://www.telemat.org/FFE/sif/?cs=4.978aa94dca280df596bfd045f94dc61048b21d7795934f38886fa34abacafc48c7b7" TargetMode="External"/><Relationship Id="rId38" Type="http://schemas.openxmlformats.org/officeDocument/2006/relationships/hyperlink" Target="https://www.telemat.org/FFE/sif/?cs=4.aecffe68227955029bfcdf8dafa954dd7cdf5c31804783cf8b6dea028aeab6dce25e" TargetMode="External"/><Relationship Id="rId39" Type="http://schemas.openxmlformats.org/officeDocument/2006/relationships/hyperlink" Target="https://www.telemat.org/FFE/sif/?cs=4.27cf2f23cae2b1040071ca7793828c2b38b2d4e86cad4ab5f3c4098dda6911c82a9c" TargetMode="External"/><Relationship Id="rId40" Type="http://schemas.openxmlformats.org/officeDocument/2006/relationships/hyperlink" Target="https://www.telemat.org/FFE/sif/?cs=4.978aa94dca280df596bfd045f94dc61048b21d7795934f38886fa34abacafc48c7b7" TargetMode="External"/><Relationship Id="rId41" Type="http://schemas.openxmlformats.org/officeDocument/2006/relationships/hyperlink" Target="https://www.telemat.org/FFE/sif/?cs=4.3ecf4758da4ed58db02120238715ea34c0f3d4e86cad4ab5f3c4098dda6911c82a9c" TargetMode="External"/><Relationship Id="rId42" Type="http://schemas.openxmlformats.org/officeDocument/2006/relationships/hyperlink" Target="https://www.telemat.org/FFE/sif/?cs=4.848a8ee16aafd7dabd564aae8a85b9016ced1d7795934f38886fa34abacafc48c7b7" TargetMode="External"/><Relationship Id="rId43" Type="http://schemas.openxmlformats.org/officeDocument/2006/relationships/hyperlink" Target="https://www.telemat.org/FFE/sif/?cs=4.aecffe68227955029bfcdf8dafa954dd7cdf5c31804783cf8b6dea028aeab6dce25e" TargetMode="External"/><Relationship Id="rId44" Type="http://schemas.openxmlformats.org/officeDocument/2006/relationships/hyperlink" Target="https://www.telemat.org/FFE/sif/?cs=4.3ecf4758da4ed58db02120238715ea34c0f3d4e86cad4ab5f3c4098dda6911c82a9c" TargetMode="External"/><Relationship Id="rId45" Type="http://schemas.openxmlformats.org/officeDocument/2006/relationships/hyperlink" Target="https://www.telemat.org/FFE/sif/?cs=4.848a8ee16aafd7dabd564aae8a85b9016ced1d7795934f38886fa34abacafc48c7b7" TargetMode="External"/><Relationship Id="rId46" Type="http://schemas.openxmlformats.org/officeDocument/2006/relationships/hyperlink" Target="https://www.telemat.org/FFE/sif/?cs=4.25cf687a6ba7bd0213be0170b0fc38556b1ad4e86cad4ab5f3c4098dda6911c82a9c" TargetMode="External"/><Relationship Id="rId47" Type="http://schemas.openxmlformats.org/officeDocument/2006/relationships/hyperlink" Target="https://www.telemat.org/FFE/sif/?cs=4.958a4876e98352289d30a00b2c3cd2578fd11d7795934f38886fa34abacafc48c7b7" TargetMode="External"/><Relationship Id="rId48" Type="http://schemas.openxmlformats.org/officeDocument/2006/relationships/hyperlink" Target="https://www.telemat.org/FFE/sif/?cs=4.aecffe68227955029bfcdf8dafa954dd7cdf5c31804783cf8b6dea028aeab6dce25e" TargetMode="External"/><Relationship Id="rId49" Type="http://schemas.openxmlformats.org/officeDocument/2006/relationships/hyperlink" Target="https://www.telemat.org/FFE/sif/?cs=4.25cf687a6ba7bd0213be0170b0fc38556b1ad4e86cad4ab5f3c4098dda6911c82a9c" TargetMode="External"/><Relationship Id="rId50" Type="http://schemas.openxmlformats.org/officeDocument/2006/relationships/hyperlink" Target="https://www.telemat.org/FFE/sif/?cs=4.958a4876e98352289d30a00b2c3cd2578fd11d7795934f38886fa34abacafc48c7b7" TargetMode="External"/><Relationship Id="rId51" Type="http://schemas.openxmlformats.org/officeDocument/2006/relationships/hyperlink" Target="https://www.telemat.org/FFE/sif/?cs=4.31cf2c8cf5aa5fefcf9df051fb76ef970511d4e86cad4ab5f3c4098dda6911c82a9c" TargetMode="External"/><Relationship Id="rId52" Type="http://schemas.openxmlformats.org/officeDocument/2006/relationships/hyperlink" Target="https://www.telemat.org/FFE/sif/?cs=4.858a20b86d6a6596fba834e7d61df149107e1d7795934f38886fa34abacafc48c7b7" TargetMode="External"/><Relationship Id="rId53" Type="http://schemas.openxmlformats.org/officeDocument/2006/relationships/hyperlink" Target="https://www.telemat.org/FFE/sif/?cs=4.aecffe68227955029bfcdf8dafa954dd7cdf5c31804783cf8b6dea028aeab6dce25e" TargetMode="External"/><Relationship Id="rId54" Type="http://schemas.openxmlformats.org/officeDocument/2006/relationships/hyperlink" Target="https://www.telemat.org/FFE/sif/?cs=4.31cf2c8cf5aa5fefcf9df051fb76ef970511d4e86cad4ab5f3c4098dda6911c82a9c" TargetMode="External"/><Relationship Id="rId55" Type="http://schemas.openxmlformats.org/officeDocument/2006/relationships/hyperlink" Target="https://www.telemat.org/FFE/sif/?cs=4.858a20b86d6a6596fba834e7d61df149107e1d7795934f38886fa34abacafc48c7b7" TargetMode="External"/><Relationship Id="rId56" Type="http://schemas.openxmlformats.org/officeDocument/2006/relationships/hyperlink" Target="https://www.telemat.org/FFE/sif/?cs=4.2fcf4dae888b08344f7fcfb54d92f1cddd62d4e86cad4ab5f3c4098dda6911c82a9c" TargetMode="External"/><Relationship Id="rId57" Type="http://schemas.openxmlformats.org/officeDocument/2006/relationships/hyperlink" Target="https://www.telemat.org/FFE/sif/?cs=4.958afc1dacff60a4c979165c59f384418f571d7795934f38886fa34abacafc48c7b7" TargetMode="External"/><Relationship Id="rId58" Type="http://schemas.openxmlformats.org/officeDocument/2006/relationships/hyperlink" Target="https://www.telemat.org/FFE/sif/?cs=4.aecffe68227955029bfcdf8dafa954dd7cdf5c31804783cf8b6dea028aeab6dce25e" TargetMode="External"/><Relationship Id="rId59" Type="http://schemas.openxmlformats.org/officeDocument/2006/relationships/hyperlink" Target="https://www.telemat.org/FFE/sif/?cs=4.2fcf4dae888b08344f7fcfb54d92f1cddd62d4e86cad4ab5f3c4098dda6911c82a9c" TargetMode="External"/><Relationship Id="rId60" Type="http://schemas.openxmlformats.org/officeDocument/2006/relationships/hyperlink" Target="https://www.telemat.org/FFE/sif/?cs=4.958afc1dacff60a4c979165c59f384418f571d7795934f38886fa34abacafc48c7b7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telemat.org/FFE/sif/?cs=4.3ecf589942a710561c0206d9fd099e0574d9d4e86cad4ab5f3c4098dda6911c82a9c" TargetMode="External"/><Relationship Id="rId2" Type="http://schemas.openxmlformats.org/officeDocument/2006/relationships/hyperlink" Target="https://www.telemat.org/FFE/sif/?cs=4.9e8a109720310676eb187696a06c7148db6c1d7795934f38886fa34abacafc48c7b7" TargetMode="External"/><Relationship Id="rId3" Type="http://schemas.openxmlformats.org/officeDocument/2006/relationships/hyperlink" Target="https://www.telemat.org/FFE/sif/?cs=4.a5cffe68227955029bfcdf8dafa954dd7cdf3a94379f392c4bf2e8ce89de6a926258" TargetMode="External"/><Relationship Id="rId4" Type="http://schemas.openxmlformats.org/officeDocument/2006/relationships/hyperlink" Target="https://www.telemat.org/FFE/sif/?cs=4.3ecf589942a710561c0206d9fd099e0574d9d4e86cad4ab5f3c4098dda6911c82a9c" TargetMode="External"/><Relationship Id="rId5" Type="http://schemas.openxmlformats.org/officeDocument/2006/relationships/hyperlink" Target="https://www.telemat.org/FFE/sif/?cs=4.9e8a109720310676eb187696a06c7148db6c1d7795934f38886fa34abacafc48c7b7" TargetMode="External"/><Relationship Id="rId6" Type="http://schemas.openxmlformats.org/officeDocument/2006/relationships/hyperlink" Target="https://www.telemat.org/FFE/sif/?cs=4.32cfbe4e3ba70f85b9557a00c85648c8f4f9d4e86cad4ab5f3c4098dda6911c82a9c" TargetMode="External"/><Relationship Id="rId7" Type="http://schemas.openxmlformats.org/officeDocument/2006/relationships/hyperlink" Target="https://www.telemat.org/FFE/sif/?cs=4.8e8a4ec6020e8da0f962c512d737d4b25dd51d7795934f38886fa34abacafc48c7b7" TargetMode="External"/><Relationship Id="rId8" Type="http://schemas.openxmlformats.org/officeDocument/2006/relationships/hyperlink" Target="https://www.telemat.org/FFE/sif/?cs=4.a1cffe68227955029bfcdf8dafa954dd7cdff1d290c2f4e912c790686575c4c19a02" TargetMode="External"/><Relationship Id="rId9" Type="http://schemas.openxmlformats.org/officeDocument/2006/relationships/hyperlink" Target="https://www.telemat.org/FFE/sif/?cs=4.32cfbe4e3ba70f85b9557a00c85648c8f4f9d4e86cad4ab5f3c4098dda6911c82a9c" TargetMode="External"/><Relationship Id="rId10" Type="http://schemas.openxmlformats.org/officeDocument/2006/relationships/hyperlink" Target="https://www.telemat.org/FFE/sif/?cs=4.8e8a4ec6020e8da0f962c512d737d4b25dd51d7795934f38886fa34abacafc48c7b7" TargetMode="External"/><Relationship Id="rId11" Type="http://schemas.openxmlformats.org/officeDocument/2006/relationships/hyperlink" Target="https://www.telemat.org/FFE/sif/?cs=4.27cf3cb56c2bfdb93c44f57191d3fa1cd4e8d4e86cad4ab5f3c4098dda6911c82a9c" TargetMode="External"/><Relationship Id="rId12" Type="http://schemas.openxmlformats.org/officeDocument/2006/relationships/hyperlink" Target="https://www.telemat.org/FFE/sif/?cs=4.818a6a01c778ff0084e77b78d062d71eccb01d7795934f38886fa34abacafc48c7b7" TargetMode="External"/><Relationship Id="rId13" Type="http://schemas.openxmlformats.org/officeDocument/2006/relationships/hyperlink" Target="https://www.telemat.org/FFE/sif/?cs=4.a1cffe68227955029bfcdf8dafa954dd7cdff1d290c2f4e912c790686575c4c19a02" TargetMode="External"/><Relationship Id="rId14" Type="http://schemas.openxmlformats.org/officeDocument/2006/relationships/hyperlink" Target="https://www.telemat.org/FFE/sif/?cs=4.27cf3cb56c2bfdb93c44f57191d3fa1cd4e8d4e86cad4ab5f3c4098dda6911c82a9c" TargetMode="External"/><Relationship Id="rId15" Type="http://schemas.openxmlformats.org/officeDocument/2006/relationships/hyperlink" Target="https://www.telemat.org/FFE/sif/?cs=4.818a6a01c778ff0084e77b78d062d71eccb01d7795934f38886fa34abacafc48c7b7" TargetMode="External"/><Relationship Id="rId16" Type="http://schemas.openxmlformats.org/officeDocument/2006/relationships/hyperlink" Target="https://www.telemat.org/FFE/sif/?cs=4.28cfe360ccb5920f3fafe8db9199decb527ad4e86cad4ab5f3c4098dda6911c82a9c" TargetMode="External"/><Relationship Id="rId17" Type="http://schemas.openxmlformats.org/officeDocument/2006/relationships/hyperlink" Target="https://www.telemat.org/FFE/sif/?cs=4.9b8a9fc913a20d57349df30d3f167e49cb051d7795934f38886fa34abacafc48c7b7" TargetMode="External"/><Relationship Id="rId18" Type="http://schemas.openxmlformats.org/officeDocument/2006/relationships/hyperlink" Target="https://www.telemat.org/FFE/sif/?cs=4.a6cffe68227955029bfcdf8dafa954dd7cdf2a075627f6bfc424c813843408c207c8" TargetMode="External"/><Relationship Id="rId19" Type="http://schemas.openxmlformats.org/officeDocument/2006/relationships/hyperlink" Target="https://www.telemat.org/FFE/sif/?cs=4.28cfe360ccb5920f3fafe8db9199decb527ad4e86cad4ab5f3c4098dda6911c82a9c" TargetMode="External"/><Relationship Id="rId20" Type="http://schemas.openxmlformats.org/officeDocument/2006/relationships/hyperlink" Target="https://www.telemat.org/FFE/sif/?cs=4.9b8a9fc913a20d57349df30d3f167e49cb051d7795934f38886fa34abacafc48c7b7" TargetMode="External"/><Relationship Id="rId21" Type="http://schemas.openxmlformats.org/officeDocument/2006/relationships/hyperlink" Target="https://www.telemat.org/FFE/sif/?cs=4.24cf5f11e5f97a2ad2ed2f701319def53d7fd4e86cad4ab5f3c4098dda6911c82a9c" TargetMode="External"/><Relationship Id="rId22" Type="http://schemas.openxmlformats.org/officeDocument/2006/relationships/hyperlink" Target="https://www.telemat.org/FFE/sif/?cs=4.8a8a6efad5a8a143ccdfd10d827416b949461d7795934f38886fa34abacafc48c7b7" TargetMode="External"/><Relationship Id="rId23" Type="http://schemas.openxmlformats.org/officeDocument/2006/relationships/hyperlink" Target="https://www.telemat.org/FFE/sif/?cs=4.a5cefe68227955029bfcdf8dafa954dd7cdf76906cd5ac13171a4b63ac44ed693803" TargetMode="External"/><Relationship Id="rId24" Type="http://schemas.openxmlformats.org/officeDocument/2006/relationships/hyperlink" Target="https://www.telemat.org/FFE/sif/?cs=4.24cf5f11e5f97a2ad2ed2f701319def53d7fd4e86cad4ab5f3c4098dda6911c82a9c" TargetMode="External"/><Relationship Id="rId25" Type="http://schemas.openxmlformats.org/officeDocument/2006/relationships/hyperlink" Target="https://www.telemat.org/FFE/sif/?cs=4.8a8a6efad5a8a143ccdfd10d827416b949461d7795934f38886fa34abacafc48c7b7" TargetMode="External"/><Relationship Id="rId26" Type="http://schemas.openxmlformats.org/officeDocument/2006/relationships/hyperlink" Target="https://www.telemat.org/FFE/sif/?cs=4.9f8a198a32f7a7a12f8329a0fac66db1a9e81d7795934f38886fa34abacafc48c7b7" TargetMode="External"/><Relationship Id="rId27" Type="http://schemas.openxmlformats.org/officeDocument/2006/relationships/hyperlink" Target="https://www.telemat.org/FFE/sif/?cs=4.a0cbfe68227955029bfcdf8dafa954dd7cdfb7d848914f5f15c1dddaa34f0e784f11" TargetMode="External"/><Relationship Id="rId28" Type="http://schemas.openxmlformats.org/officeDocument/2006/relationships/hyperlink" Target="https://www.telemat.org/FFE/sif/?cs=4.9f8a198a32f7a7a12f8329a0fac66db1a9e81d7795934f38886fa34abacafc48c7b7" TargetMode="External"/><Relationship Id="rId29" Type="http://schemas.openxmlformats.org/officeDocument/2006/relationships/hyperlink" Target="https://www.telemat.org/FFE/sif/?cs=4.8a8a83f014ff7c13f153482d34cad01ef7c61d7795934f38886fa34abacafc48c7b7" TargetMode="External"/><Relationship Id="rId30" Type="http://schemas.openxmlformats.org/officeDocument/2006/relationships/hyperlink" Target="https://www.telemat.org/FFE/sif/?cs=4.a6cffe68227955029bfcdf8dafa954dd7cdf2a075627f6bfc424c813843408c207c8" TargetMode="External"/><Relationship Id="rId31" Type="http://schemas.openxmlformats.org/officeDocument/2006/relationships/hyperlink" Target="https://www.telemat.org/FFE/sif/?cs=4.8a8a83f014ff7c13f153482d34cad01ef7c61d7795934f38886fa34abacafc48c7b7" TargetMode="External"/><Relationship Id="rId32" Type="http://schemas.openxmlformats.org/officeDocument/2006/relationships/hyperlink" Target="https://www.telemat.org/FFE/sif/?cs=4.918a03eb5811aad32e1f21c4d88254162b8e1d7795934f38886fa34abacafc48c7b7" TargetMode="External"/><Relationship Id="rId33" Type="http://schemas.openxmlformats.org/officeDocument/2006/relationships/hyperlink" Target="https://www.telemat.org/FFE/sif/?cs=4.a6cffe68227955029bfcdf8dafa954dd7cdf2a075627f6bfc424c813843408c207c8" TargetMode="External"/><Relationship Id="rId34" Type="http://schemas.openxmlformats.org/officeDocument/2006/relationships/hyperlink" Target="https://www.telemat.org/FFE/sif/?cs=4.918a03eb5811aad32e1f21c4d88254162b8e1d7795934f38886fa34abacafc48c7b7" TargetMode="External"/><Relationship Id="rId35" Type="http://schemas.openxmlformats.org/officeDocument/2006/relationships/hyperlink" Target="https://www.telemat.org/FFE/sif/?cs=4.37cf078af1eaf6a585311c93af06d7abc0f5d4e86cad4ab5f3c4098dda6911c82a9c" TargetMode="External"/><Relationship Id="rId36" Type="http://schemas.openxmlformats.org/officeDocument/2006/relationships/hyperlink" Target="https://www.telemat.org/FFE/sif/?cs=4.818a20e8886bfd99a27cc36299ffe1b62ecc1d7795934f38886fa34abacafc48c7b7" TargetMode="External"/><Relationship Id="rId37" Type="http://schemas.openxmlformats.org/officeDocument/2006/relationships/hyperlink" Target="https://www.telemat.org/FFE/sif/?cs=4.a1cffe68227955029bfcdf8dafa954dd7cdff1d290c2f4e912c790686575c4c19a02" TargetMode="External"/><Relationship Id="rId38" Type="http://schemas.openxmlformats.org/officeDocument/2006/relationships/hyperlink" Target="https://www.telemat.org/FFE/sif/?cs=4.37cf078af1eaf6a585311c93af06d7abc0f5d4e86cad4ab5f3c4098dda6911c82a9c" TargetMode="External"/><Relationship Id="rId39" Type="http://schemas.openxmlformats.org/officeDocument/2006/relationships/hyperlink" Target="https://www.telemat.org/FFE/sif/?cs=4.818a20e8886bfd99a27cc36299ffe1b62ecc1d7795934f38886fa34abacafc48c7b7" TargetMode="External"/><Relationship Id="rId40" Type="http://schemas.openxmlformats.org/officeDocument/2006/relationships/hyperlink" Target="https://www.telemat.org/FFE/sif/?cs=4.39cf63a11ae61ee3255839ca43c9da1c16c4d4e86cad4ab5f3c4098dda6911c82a9c" TargetMode="External"/><Relationship Id="rId41" Type="http://schemas.openxmlformats.org/officeDocument/2006/relationships/hyperlink" Target="https://www.telemat.org/FFE/sif/?cs=4.9d8a1c4564a2d8fdac3554ae0be1d0816dec1d7795934f38886fa34abacafc48c7b7" TargetMode="External"/><Relationship Id="rId42" Type="http://schemas.openxmlformats.org/officeDocument/2006/relationships/hyperlink" Target="https://www.telemat.org/FFE/sif/?cs=4.a0cbfe68227955029bfcdf8dafa954dd7cdfb7d848914f5f15c1dddaa34f0e784f11" TargetMode="External"/><Relationship Id="rId43" Type="http://schemas.openxmlformats.org/officeDocument/2006/relationships/hyperlink" Target="https://www.telemat.org/FFE/sif/?cs=4.39cf63a11ae61ee3255839ca43c9da1c16c4d4e86cad4ab5f3c4098dda6911c82a9c" TargetMode="External"/><Relationship Id="rId44" Type="http://schemas.openxmlformats.org/officeDocument/2006/relationships/hyperlink" Target="https://www.telemat.org/FFE/sif/?cs=4.9d8a1c4564a2d8fdac3554ae0be1d0816dec1d7795934f38886fa34abacafc48c7b7" TargetMode="External"/><Relationship Id="rId45" Type="http://schemas.openxmlformats.org/officeDocument/2006/relationships/hyperlink" Target="https://www.telemat.org/FFE/sif/?cs=4.25cf31cc4a119137e8287c70fdf36060f90ed4e86cad4ab5f3c4098dda6911c82a9c" TargetMode="External"/><Relationship Id="rId46" Type="http://schemas.openxmlformats.org/officeDocument/2006/relationships/hyperlink" Target="https://www.telemat.org/FFE/sif/?cs=4.9a8a1c5be9b6e1153621c3ee7653b9e93c131d7795934f38886fa34abacafc48c7b7" TargetMode="External"/><Relationship Id="rId47" Type="http://schemas.openxmlformats.org/officeDocument/2006/relationships/hyperlink" Target="https://www.telemat.org/FFE/sif/?cs=4.a1cffe68227955029bfcdf8dafa954dd7cdff1d290c2f4e912c790686575c4c19a02" TargetMode="External"/><Relationship Id="rId48" Type="http://schemas.openxmlformats.org/officeDocument/2006/relationships/hyperlink" Target="https://www.telemat.org/FFE/sif/?cs=4.25cf31cc4a119137e8287c70fdf36060f90ed4e86cad4ab5f3c4098dda6911c82a9c" TargetMode="External"/><Relationship Id="rId49" Type="http://schemas.openxmlformats.org/officeDocument/2006/relationships/hyperlink" Target="https://www.telemat.org/FFE/sif/?cs=4.9a8a1c5be9b6e1153621c3ee7653b9e93c131d7795934f38886fa34abacafc48c7b7" TargetMode="External"/><Relationship Id="rId50" Type="http://schemas.openxmlformats.org/officeDocument/2006/relationships/hyperlink" Target="https://www.telemat.org/FFE/sif/?cs=4.2ecffc7b5e856743b957a206c4f0d4439456d4e86cad4ab5f3c4098dda6911c82a9c" TargetMode="External"/><Relationship Id="rId51" Type="http://schemas.openxmlformats.org/officeDocument/2006/relationships/hyperlink" Target="https://www.telemat.org/FFE/sif/?cs=4.848a92dba2c62e02ed854ec91409f31bff601d7795934f38886fa34abacafc48c7b7" TargetMode="External"/><Relationship Id="rId52" Type="http://schemas.openxmlformats.org/officeDocument/2006/relationships/hyperlink" Target="https://www.telemat.org/FFE/sif/?cs=4.a1cffe68227955029bfcdf8dafa954dd7cdff1d290c2f4e912c790686575c4c19a02" TargetMode="External"/><Relationship Id="rId53" Type="http://schemas.openxmlformats.org/officeDocument/2006/relationships/hyperlink" Target="https://www.telemat.org/FFE/sif/?cs=4.2ecffc7b5e856743b957a206c4f0d4439456d4e86cad4ab5f3c4098dda6911c82a9c" TargetMode="External"/><Relationship Id="rId54" Type="http://schemas.openxmlformats.org/officeDocument/2006/relationships/hyperlink" Target="https://www.telemat.org/FFE/sif/?cs=4.848a92dba2c62e02ed854ec91409f31bff601d7795934f38886fa34abacafc48c7b7" TargetMode="External"/><Relationship Id="rId55" Type="http://schemas.openxmlformats.org/officeDocument/2006/relationships/hyperlink" Target="https://www.telemat.org/FFE/sif/?cs=4.37cf6d566b3635a3142032c78325d3a28a0fd4e86cad4ab5f3c4098dda6911c82a9c" TargetMode="External"/><Relationship Id="rId56" Type="http://schemas.openxmlformats.org/officeDocument/2006/relationships/hyperlink" Target="https://www.telemat.org/FFE/sif/?cs=4.8a8a6fca586c26159e8a09947c5997d8bad81d7795934f38886fa34abacafc48c7b7" TargetMode="External"/><Relationship Id="rId57" Type="http://schemas.openxmlformats.org/officeDocument/2006/relationships/hyperlink" Target="https://www.telemat.org/FFE/sif/?cs=4.a0cbfe68227955029bfcdf8dafa954dd7cdfb7d848914f5f15c1dddaa34f0e784f11" TargetMode="External"/><Relationship Id="rId58" Type="http://schemas.openxmlformats.org/officeDocument/2006/relationships/hyperlink" Target="https://www.telemat.org/FFE/sif/?cs=4.37cf6d566b3635a3142032c78325d3a28a0fd4e86cad4ab5f3c4098dda6911c82a9c" TargetMode="External"/><Relationship Id="rId59" Type="http://schemas.openxmlformats.org/officeDocument/2006/relationships/hyperlink" Target="https://www.telemat.org/FFE/sif/?cs=4.8a8a6fca586c26159e8a09947c5997d8bad81d7795934f38886fa34abacafc48c7b7" TargetMode="External"/><Relationship Id="rId60" Type="http://schemas.openxmlformats.org/officeDocument/2006/relationships/hyperlink" Target="https://www.telemat.org/FFE/sif/?cs=4.2fcfda6ce6369d51c7246871f42115838b55d4e86cad4ab5f3c4098dda6911c82a9c" TargetMode="External"/><Relationship Id="rId61" Type="http://schemas.openxmlformats.org/officeDocument/2006/relationships/hyperlink" Target="https://www.telemat.org/FFE/sif/?cs=4.9f8a198a32f7a7a12f8329a0fac66db1a9e81d7795934f38886fa34abacafc48c7b7" TargetMode="External"/><Relationship Id="rId62" Type="http://schemas.openxmlformats.org/officeDocument/2006/relationships/hyperlink" Target="https://www.telemat.org/FFE/sif/?cs=4.a0cbfe68227955029bfcdf8dafa954dd7cdfb7d848914f5f15c1dddaa34f0e784f11" TargetMode="External"/><Relationship Id="rId63" Type="http://schemas.openxmlformats.org/officeDocument/2006/relationships/hyperlink" Target="https://www.telemat.org/FFE/sif/?cs=4.2fcfda6ce6369d51c7246871f42115838b55d4e86cad4ab5f3c4098dda6911c82a9c" TargetMode="External"/><Relationship Id="rId64" Type="http://schemas.openxmlformats.org/officeDocument/2006/relationships/hyperlink" Target="https://www.telemat.org/FFE/sif/?cs=4.9f8a198a32f7a7a12f8329a0fac66db1a9e81d7795934f38886fa34abacafc48c7b7" TargetMode="External"/><Relationship Id="rId65" Type="http://schemas.openxmlformats.org/officeDocument/2006/relationships/hyperlink" Target="https://www.telemat.org/FFE/sif/?cs=4.28cfd2a9bfccd65121d20a63d94fce3fdd09d4e86cad4ab5f3c4098dda6911c82a9c" TargetMode="External"/><Relationship Id="rId66" Type="http://schemas.openxmlformats.org/officeDocument/2006/relationships/hyperlink" Target="https://www.telemat.org/FFE/sif/?cs=4.8f8a5cfb58da7415e1bf7c6c70aa16b2e4031d7795934f38886fa34abacafc48c7b7" TargetMode="External"/><Relationship Id="rId67" Type="http://schemas.openxmlformats.org/officeDocument/2006/relationships/hyperlink" Target="https://www.telemat.org/FFE/sif/?cs=4.a6cffe68227955029bfcdf8dafa954dd7cdf5bf30dd0185ffc3e8ba8ad540e31da9f" TargetMode="External"/><Relationship Id="rId68" Type="http://schemas.openxmlformats.org/officeDocument/2006/relationships/hyperlink" Target="https://www.telemat.org/FFE/sif/?cs=4.28cfd2a9bfccd65121d20a63d94fce3fdd09d4e86cad4ab5f3c4098dda6911c82a9c" TargetMode="External"/><Relationship Id="rId69" Type="http://schemas.openxmlformats.org/officeDocument/2006/relationships/hyperlink" Target="https://www.telemat.org/FFE/sif/?cs=4.8f8a5cfb58da7415e1bf7c6c70aa16b2e4031d7795934f38886fa34abacafc48c7b7" TargetMode="External"/><Relationship Id="rId70" Type="http://schemas.openxmlformats.org/officeDocument/2006/relationships/hyperlink" Target="https://www.telemat.org/FFE/sif/?cs=4.9a8ad65eb9769812b753ad20bcba9a59e4951d7795934f38886fa34abacafc48c7b7" TargetMode="External"/><Relationship Id="rId71" Type="http://schemas.openxmlformats.org/officeDocument/2006/relationships/hyperlink" Target="https://www.telemat.org/FFE/sif/?cs=4.a6cffe68227955029bfcdf8dafa954dd7cdf2a075627f6bfc424c813843408c207c8" TargetMode="External"/><Relationship Id="rId72" Type="http://schemas.openxmlformats.org/officeDocument/2006/relationships/hyperlink" Target="https://www.telemat.org/FFE/sif/?cs=4.9a8ad65eb9769812b753ad20bcba9a59e4951d7795934f38886fa34abacafc48c7b7" TargetMode="External"/><Relationship Id="rId73" Type="http://schemas.openxmlformats.org/officeDocument/2006/relationships/hyperlink" Target="https://www.telemat.org/FFE/sif/?cs=4.2dcf6a2d5612ff4140827a9c6b4ba60da7f7d4e86cad4ab5f3c4098dda6911c82a9c" TargetMode="External"/><Relationship Id="rId74" Type="http://schemas.openxmlformats.org/officeDocument/2006/relationships/hyperlink" Target="https://www.telemat.org/FFE/sif/?cs=4.8b8a081fa65722c982fd96720e7aa9aceb261d7795934f38886fa34abacafc48c7b7" TargetMode="External"/><Relationship Id="rId75" Type="http://schemas.openxmlformats.org/officeDocument/2006/relationships/hyperlink" Target="https://www.telemat.org/FFE/sif/?cs=4.a5cffe68227955029bfcdf8dafa954dd7cdf3a94379f392c4bf2e8ce89de6a926258" TargetMode="External"/><Relationship Id="rId76" Type="http://schemas.openxmlformats.org/officeDocument/2006/relationships/hyperlink" Target="https://www.telemat.org/FFE/sif/?cs=4.2dcf6a2d5612ff4140827a9c6b4ba60da7f7d4e86cad4ab5f3c4098dda6911c82a9c" TargetMode="External"/><Relationship Id="rId77" Type="http://schemas.openxmlformats.org/officeDocument/2006/relationships/hyperlink" Target="https://www.telemat.org/FFE/sif/?cs=4.8b8a081fa65722c982fd96720e7aa9aceb261d7795934f38886fa34abacafc48c7b7" TargetMode="External"/><Relationship Id="rId78" Type="http://schemas.openxmlformats.org/officeDocument/2006/relationships/hyperlink" Target="https://www.telemat.org/FFE/sif/?cs=4.2fcf89ff726eae6bb4896a1a8285ae345782d4e86cad4ab5f3c4098dda6911c82a9c" TargetMode="External"/><Relationship Id="rId79" Type="http://schemas.openxmlformats.org/officeDocument/2006/relationships/hyperlink" Target="https://www.telemat.org/FFE/sif/?cs=4.828a49902e40ab6fdea1fc88663319b078a11d7795934f38886fa34abacafc48c7b7" TargetMode="External"/><Relationship Id="rId80" Type="http://schemas.openxmlformats.org/officeDocument/2006/relationships/hyperlink" Target="https://www.telemat.org/FFE/sif/?cs=4.a6cffe68227955029bfcdf8dafa954dd7cdf2a075627f6bfc424c813843408c207c8" TargetMode="External"/><Relationship Id="rId81" Type="http://schemas.openxmlformats.org/officeDocument/2006/relationships/hyperlink" Target="https://www.telemat.org/FFE/sif/?cs=4.2fcf89ff726eae6bb4896a1a8285ae345782d4e86cad4ab5f3c4098dda6911c82a9c" TargetMode="External"/><Relationship Id="rId82" Type="http://schemas.openxmlformats.org/officeDocument/2006/relationships/hyperlink" Target="https://www.telemat.org/FFE/sif/?cs=4.828a49902e40ab6fdea1fc88663319b078a11d7795934f38886fa34abacafc48c7b7" TargetMode="External"/><Relationship Id="rId83" Type="http://schemas.openxmlformats.org/officeDocument/2006/relationships/hyperlink" Target="https://www.telemat.org/FFE/sif/?cs=4.908a591e7d56766c9b2744767e72dc5d0b631d7795934f38886fa34abacafc48c7b7" TargetMode="External"/><Relationship Id="rId84" Type="http://schemas.openxmlformats.org/officeDocument/2006/relationships/hyperlink" Target="https://www.telemat.org/FFE/sif/?cs=4.a6cffe68227955029bfcdf8dafa954dd7cdf2a075627f6bfc424c813843408c207c8" TargetMode="External"/><Relationship Id="rId85" Type="http://schemas.openxmlformats.org/officeDocument/2006/relationships/hyperlink" Target="https://www.telemat.org/FFE/sif/?cs=4.908a591e7d56766c9b2744767e72dc5d0b631d7795934f38886fa34abacafc48c7b7" TargetMode="External"/><Relationship Id="rId86" Type="http://schemas.openxmlformats.org/officeDocument/2006/relationships/hyperlink" Target="https://www.telemat.org/FFE/sif/?cs=4.24cf5f11e5f97a2ad2ed2f701319def53d7fd4e86cad4ab5f3c4098dda6911c82a9c" TargetMode="External"/><Relationship Id="rId87" Type="http://schemas.openxmlformats.org/officeDocument/2006/relationships/hyperlink" Target="https://www.telemat.org/FFE/sif/?cs=4.8a8ab670ad7a1b78a8e241ff53d4096b61851d7795934f38886fa34abacafc48c7b7" TargetMode="External"/><Relationship Id="rId88" Type="http://schemas.openxmlformats.org/officeDocument/2006/relationships/hyperlink" Target="https://www.telemat.org/FFE/sif/?cs=4.a5cefe68227955029bfcdf8dafa954dd7cdf76906cd5ac13171a4b63ac44ed693803" TargetMode="External"/><Relationship Id="rId89" Type="http://schemas.openxmlformats.org/officeDocument/2006/relationships/hyperlink" Target="https://www.telemat.org/FFE/sif/?cs=4.24cf5f11e5f97a2ad2ed2f701319def53d7fd4e86cad4ab5f3c4098dda6911c82a9c" TargetMode="External"/><Relationship Id="rId90" Type="http://schemas.openxmlformats.org/officeDocument/2006/relationships/hyperlink" Target="https://www.telemat.org/FFE/sif/?cs=4.8a8ab670ad7a1b78a8e241ff53d4096b61851d7795934f38886fa34abacafc48c7b7" TargetMode="External"/><Relationship Id="rId91" Type="http://schemas.openxmlformats.org/officeDocument/2006/relationships/hyperlink" Target="https://www.telemat.org/FFE/sif/?cs=4.27cf4fccd04848ccfafa0ea18d8eacf6cec0d4e86cad4ab5f3c4098dda6911c82a9c" TargetMode="External"/><Relationship Id="rId92" Type="http://schemas.openxmlformats.org/officeDocument/2006/relationships/hyperlink" Target="https://www.telemat.org/FFE/sif/?cs=4.888a55a643cf4c1cc315c67fdf4636300ffa1d7795934f38886fa34abacafc48c7b7" TargetMode="External"/><Relationship Id="rId93" Type="http://schemas.openxmlformats.org/officeDocument/2006/relationships/hyperlink" Target="https://www.telemat.org/FFE/sif/?cs=4.a7cefe68227955029bfcdf8dafa954dd7cdf6a36897010005b7177e47bb185c3b5dd" TargetMode="External"/><Relationship Id="rId94" Type="http://schemas.openxmlformats.org/officeDocument/2006/relationships/hyperlink" Target="https://www.telemat.org/FFE/sif/?cs=4.27cf4fccd04848ccfafa0ea18d8eacf6cec0d4e86cad4ab5f3c4098dda6911c82a9c" TargetMode="External"/><Relationship Id="rId95" Type="http://schemas.openxmlformats.org/officeDocument/2006/relationships/hyperlink" Target="https://www.telemat.org/FFE/sif/?cs=4.888a55a643cf4c1cc315c67fdf4636300ffa1d7795934f38886fa34abacafc48c7b7" TargetMode="External"/><Relationship Id="rId96" Type="http://schemas.openxmlformats.org/officeDocument/2006/relationships/hyperlink" Target="https://www.telemat.org/FFE/sif/?cs=4.28cfc2e6b950a7cb844942ab8ec6b2caf6b7d4e86cad4ab5f3c4098dda6911c82a9c" TargetMode="External"/><Relationship Id="rId97" Type="http://schemas.openxmlformats.org/officeDocument/2006/relationships/hyperlink" Target="https://www.telemat.org/FFE/sif/?cs=4.9e8a5d21510a5f473bc5a5e95b76dd0094051d7795934f38886fa34abacafc48c7b7" TargetMode="External"/><Relationship Id="rId98" Type="http://schemas.openxmlformats.org/officeDocument/2006/relationships/hyperlink" Target="https://www.telemat.org/FFE/sif/?cs=4.a0cbfe68227955029bfcdf8dafa954dd7cdfb7d848914f5f15c1dddaa34f0e784f11" TargetMode="External"/><Relationship Id="rId99" Type="http://schemas.openxmlformats.org/officeDocument/2006/relationships/hyperlink" Target="https://www.telemat.org/FFE/sif/?cs=4.28cfc2e6b950a7cb844942ab8ec6b2caf6b7d4e86cad4ab5f3c4098dda6911c82a9c" TargetMode="External"/><Relationship Id="rId100" Type="http://schemas.openxmlformats.org/officeDocument/2006/relationships/hyperlink" Target="https://www.telemat.org/FFE/sif/?cs=4.9e8a5d21510a5f473bc5a5e95b76dd0094051d7795934f38886fa34abacafc48c7b7" TargetMode="External"/><Relationship Id="rId101" Type="http://schemas.openxmlformats.org/officeDocument/2006/relationships/hyperlink" Target="https://www.telemat.org/FFE/sif/?cs=4.38cf4786994310f70461ce99ac349fc0b28ed4e86cad4ab5f3c4098dda6911c82a9c" TargetMode="External"/><Relationship Id="rId102" Type="http://schemas.openxmlformats.org/officeDocument/2006/relationships/hyperlink" Target="https://www.telemat.org/FFE/sif/?cs=4.868a53889914ccabbd0a33109a4edf5c7ca71d7795934f38886fa34abacafc48c7b7" TargetMode="External"/><Relationship Id="rId103" Type="http://schemas.openxmlformats.org/officeDocument/2006/relationships/hyperlink" Target="https://www.telemat.org/FFE/sif/?cs=4.a0cbfe68227955029bfcdf8dafa954dd7cdfb7d848914f5f15c1dddaa34f0e784f11" TargetMode="External"/><Relationship Id="rId104" Type="http://schemas.openxmlformats.org/officeDocument/2006/relationships/hyperlink" Target="https://www.telemat.org/FFE/sif/?cs=4.38cf4786994310f70461ce99ac349fc0b28ed4e86cad4ab5f3c4098dda6911c82a9c" TargetMode="External"/><Relationship Id="rId105" Type="http://schemas.openxmlformats.org/officeDocument/2006/relationships/hyperlink" Target="https://www.telemat.org/FFE/sif/?cs=4.868a53889914ccabbd0a33109a4edf5c7ca71d7795934f38886fa34abacafc48c7b7" TargetMode="External"/><Relationship Id="rId106" Type="http://schemas.openxmlformats.org/officeDocument/2006/relationships/hyperlink" Target="https://www.telemat.org/FFE/sif/?cs=4.24cfffec23620bd52c00158bf53ff52ac274d4e86cad4ab5f3c4098dda6911c82a9c" TargetMode="External"/><Relationship Id="rId107" Type="http://schemas.openxmlformats.org/officeDocument/2006/relationships/hyperlink" Target="https://www.telemat.org/FFE/sif/?cs=4.8b8ad06c80ef611cf84f7ee07393f705ac2a1d7795934f38886fa34abacafc48c7b7" TargetMode="External"/><Relationship Id="rId108" Type="http://schemas.openxmlformats.org/officeDocument/2006/relationships/hyperlink" Target="https://www.telemat.org/FFE/sif/?cs=4.a0cbfe68227955029bfcdf8dafa954dd7cdfb7d848914f5f15c1dddaa34f0e784f11" TargetMode="External"/><Relationship Id="rId109" Type="http://schemas.openxmlformats.org/officeDocument/2006/relationships/hyperlink" Target="https://www.telemat.org/FFE/sif/?cs=4.24cfffec23620bd52c00158bf53ff52ac274d4e86cad4ab5f3c4098dda6911c82a9c" TargetMode="External"/><Relationship Id="rId110" Type="http://schemas.openxmlformats.org/officeDocument/2006/relationships/hyperlink" Target="https://www.telemat.org/FFE/sif/?cs=4.8b8ad06c80ef611cf84f7ee07393f705ac2a1d7795934f38886fa34abacafc48c7b7" TargetMode="External"/><Relationship Id="rId111" Type="http://schemas.openxmlformats.org/officeDocument/2006/relationships/hyperlink" Target="https://www.telemat.org/FFE/sif/?cs=4.3ccf818bf768809d13963ea7a9339a88679fd4e86cad4ab5f3c4098dda6911c82a9c" TargetMode="External"/><Relationship Id="rId112" Type="http://schemas.openxmlformats.org/officeDocument/2006/relationships/hyperlink" Target="https://www.telemat.org/FFE/sif/?cs=4.968af69738145904375c0869a985dbd307cd1d7795934f38886fa34abacafc48c7b7" TargetMode="External"/><Relationship Id="rId113" Type="http://schemas.openxmlformats.org/officeDocument/2006/relationships/hyperlink" Target="https://www.telemat.org/FFE/sif/?cs=4.a1cffe68227955029bfcdf8dafa954dd7cdff1d290c2f4e912c790686575c4c19a02" TargetMode="External"/><Relationship Id="rId114" Type="http://schemas.openxmlformats.org/officeDocument/2006/relationships/hyperlink" Target="https://www.telemat.org/FFE/sif/?cs=4.3ccf818bf768809d13963ea7a9339a88679fd4e86cad4ab5f3c4098dda6911c82a9c" TargetMode="External"/><Relationship Id="rId115" Type="http://schemas.openxmlformats.org/officeDocument/2006/relationships/hyperlink" Target="https://www.telemat.org/FFE/sif/?cs=4.968af69738145904375c0869a985dbd307cd1d7795934f38886fa34abacafc48c7b7" TargetMode="External"/><Relationship Id="rId116" Type="http://schemas.openxmlformats.org/officeDocument/2006/relationships/hyperlink" Target="https://www.telemat.org/FFE/sif/?cs=4.2bcf49117de718563ba181731a80f858685cd4e86cad4ab5f3c4098dda6911c82a9c" TargetMode="External"/><Relationship Id="rId117" Type="http://schemas.openxmlformats.org/officeDocument/2006/relationships/hyperlink" Target="https://www.telemat.org/FFE/sif/?cs=4.998a0d9e552c0e07cc8f9008971044f0c6c61d7795934f38886fa34abacafc48c7b7" TargetMode="External"/><Relationship Id="rId118" Type="http://schemas.openxmlformats.org/officeDocument/2006/relationships/hyperlink" Target="https://www.telemat.org/FFE/sif/?cs=4.a0cbfe68227955029bfcdf8dafa954dd7cdfb7d848914f5f15c1dddaa34f0e784f11" TargetMode="External"/><Relationship Id="rId119" Type="http://schemas.openxmlformats.org/officeDocument/2006/relationships/hyperlink" Target="https://www.telemat.org/FFE/sif/?cs=4.2bcf49117de718563ba181731a80f858685cd4e86cad4ab5f3c4098dda6911c82a9c" TargetMode="External"/><Relationship Id="rId120" Type="http://schemas.openxmlformats.org/officeDocument/2006/relationships/hyperlink" Target="https://www.telemat.org/FFE/sif/?cs=4.998a0d9e552c0e07cc8f9008971044f0c6c61d7795934f38886fa34abacafc48c7b7" TargetMode="External"/><Relationship Id="rId121" Type="http://schemas.openxmlformats.org/officeDocument/2006/relationships/hyperlink" Target="https://www.telemat.org/FFE/sif/?cs=4.2dcf45d9b6edd6ffa1527d33c34165659c9cd4e86cad4ab5f3c4098dda6911c82a9c" TargetMode="External"/><Relationship Id="rId122" Type="http://schemas.openxmlformats.org/officeDocument/2006/relationships/hyperlink" Target="https://www.telemat.org/FFE/sif/?cs=4.938a7b75be833f6aabcbee0fca1a09f0a7511d7795934f38886fa34abacafc48c7b7" TargetMode="External"/><Relationship Id="rId123" Type="http://schemas.openxmlformats.org/officeDocument/2006/relationships/hyperlink" Target="https://www.telemat.org/FFE/sif/?cs=4.a0cbfe68227955029bfcdf8dafa954dd7cdfb7d848914f5f15c1dddaa34f0e784f11" TargetMode="External"/><Relationship Id="rId124" Type="http://schemas.openxmlformats.org/officeDocument/2006/relationships/hyperlink" Target="https://www.telemat.org/FFE/sif/?cs=4.2dcf45d9b6edd6ffa1527d33c34165659c9cd4e86cad4ab5f3c4098dda6911c82a9c" TargetMode="External"/><Relationship Id="rId125" Type="http://schemas.openxmlformats.org/officeDocument/2006/relationships/hyperlink" Target="https://www.telemat.org/FFE/sif/?cs=4.938a7b75be833f6aabcbee0fca1a09f0a7511d7795934f38886fa34abacafc48c7b7" TargetMode="External"/><Relationship Id="rId126" Type="http://schemas.openxmlformats.org/officeDocument/2006/relationships/hyperlink" Target="https://www.telemat.org/FFE/sif/?cs=4.3ccf9cc778f7d8cc147e61689e89350df3fcd4e86cad4ab5f3c4098dda6911c82a9c" TargetMode="External"/><Relationship Id="rId127" Type="http://schemas.openxmlformats.org/officeDocument/2006/relationships/hyperlink" Target="https://www.telemat.org/FFE/sif/?cs=4.818ac1de71580fa9bc6853f4ae2de79113ae1d7795934f38886fa34abacafc48c7b7" TargetMode="External"/><Relationship Id="rId128" Type="http://schemas.openxmlformats.org/officeDocument/2006/relationships/hyperlink" Target="https://www.telemat.org/FFE/sif/?cs=4.a0cbfe68227955029bfcdf8dafa954dd7cdfb7d848914f5f15c1dddaa34f0e784f11" TargetMode="External"/><Relationship Id="rId129" Type="http://schemas.openxmlformats.org/officeDocument/2006/relationships/hyperlink" Target="https://www.telemat.org/FFE/sif/?cs=4.3ccf9cc778f7d8cc147e61689e89350df3fcd4e86cad4ab5f3c4098dda6911c82a9c" TargetMode="External"/><Relationship Id="rId130" Type="http://schemas.openxmlformats.org/officeDocument/2006/relationships/hyperlink" Target="https://www.telemat.org/FFE/sif/?cs=4.818ac1de71580fa9bc6853f4ae2de79113ae1d7795934f38886fa34abacafc48c7b7" TargetMode="External"/><Relationship Id="rId131" Type="http://schemas.openxmlformats.org/officeDocument/2006/relationships/hyperlink" Target="https://www.telemat.org/FFE/sif/?cs=4.29cf2f6608b6ce4664cee2628ad339c5aa79d4e86cad4ab5f3c4098dda6911c82a9c" TargetMode="External"/><Relationship Id="rId132" Type="http://schemas.openxmlformats.org/officeDocument/2006/relationships/hyperlink" Target="https://www.telemat.org/FFE/sif/?cs=4.938afeddd40b987bb805c9db74d74146c3091d7795934f38886fa34abacafc48c7b7" TargetMode="External"/><Relationship Id="rId133" Type="http://schemas.openxmlformats.org/officeDocument/2006/relationships/hyperlink" Target="https://www.telemat.org/FFE/sif/?cs=4.a0cbfe68227955029bfcdf8dafa954dd7cdfb7d848914f5f15c1dddaa34f0e784f11" TargetMode="External"/><Relationship Id="rId134" Type="http://schemas.openxmlformats.org/officeDocument/2006/relationships/hyperlink" Target="https://www.telemat.org/FFE/sif/?cs=4.29cf2f6608b6ce4664cee2628ad339c5aa79d4e86cad4ab5f3c4098dda6911c82a9c" TargetMode="External"/><Relationship Id="rId135" Type="http://schemas.openxmlformats.org/officeDocument/2006/relationships/hyperlink" Target="https://www.telemat.org/FFE/sif/?cs=4.938afeddd40b987bb805c9db74d74146c3091d7795934f38886fa34abacafc48c7b7" TargetMode="External"/><Relationship Id="rId136" Type="http://schemas.openxmlformats.org/officeDocument/2006/relationships/hyperlink" Target="https://www.telemat.org/FFE/sif/?cs=4.30cfb24c3835a10236ddb6db825409f86004d4e86cad4ab5f3c4098dda6911c82a9c" TargetMode="External"/><Relationship Id="rId137" Type="http://schemas.openxmlformats.org/officeDocument/2006/relationships/hyperlink" Target="https://www.telemat.org/FFE/sif/?cs=4.9c8ae00105fd849d2804216c2b5c656492a21d7795934f38886fa34abacafc48c7b7" TargetMode="External"/><Relationship Id="rId138" Type="http://schemas.openxmlformats.org/officeDocument/2006/relationships/hyperlink" Target="https://www.telemat.org/FFE/sif/?cs=4.a5cffe68227955029bfcdf8dafa954dd7cdf3a94379f392c4bf2e8ce89de6a926258" TargetMode="External"/><Relationship Id="rId139" Type="http://schemas.openxmlformats.org/officeDocument/2006/relationships/hyperlink" Target="https://www.telemat.org/FFE/sif/?cs=4.30cfb24c3835a10236ddb6db825409f86004d4e86cad4ab5f3c4098dda6911c82a9c" TargetMode="External"/><Relationship Id="rId140" Type="http://schemas.openxmlformats.org/officeDocument/2006/relationships/hyperlink" Target="https://www.telemat.org/FFE/sif/?cs=4.9c8ae00105fd849d2804216c2b5c656492a21d7795934f38886fa34abacafc48c7b7" TargetMode="External"/><Relationship Id="rId141" Type="http://schemas.openxmlformats.org/officeDocument/2006/relationships/hyperlink" Target="https://www.telemat.org/FFE/sif/?cs=4.29cf95317ec34c5c5db74e3462857928f564d4e86cad4ab5f3c4098dda6911c82a9c" TargetMode="External"/><Relationship Id="rId142" Type="http://schemas.openxmlformats.org/officeDocument/2006/relationships/hyperlink" Target="https://www.telemat.org/FFE/sif/?cs=4.888a89d4da0a46a613331e84471e93ddb3c01d7795934f38886fa34abacafc48c7b7" TargetMode="External"/><Relationship Id="rId143" Type="http://schemas.openxmlformats.org/officeDocument/2006/relationships/hyperlink" Target="https://www.telemat.org/FFE/sif/?cs=4.a9cbfe68227955029bfcdf8dafa954dd7cdf8dc4efb3f200482c4af7adba2fdc7dcb" TargetMode="External"/><Relationship Id="rId144" Type="http://schemas.openxmlformats.org/officeDocument/2006/relationships/hyperlink" Target="https://www.telemat.org/FFE/sif/?cs=4.29cf95317ec34c5c5db74e3462857928f564d4e86cad4ab5f3c4098dda6911c82a9c" TargetMode="External"/><Relationship Id="rId145" Type="http://schemas.openxmlformats.org/officeDocument/2006/relationships/hyperlink" Target="https://www.telemat.org/FFE/sif/?cs=4.888a89d4da0a46a613331e84471e93ddb3c01d7795934f38886fa34abacafc48c7b7" TargetMode="External"/><Relationship Id="rId146" Type="http://schemas.openxmlformats.org/officeDocument/2006/relationships/hyperlink" Target="https://www.telemat.org/FFE/sif/?cs=4.29cf6258d52f8e232297551670d56acb4bd3d4e86cad4ab5f3c4098dda6911c82a9c" TargetMode="External"/><Relationship Id="rId147" Type="http://schemas.openxmlformats.org/officeDocument/2006/relationships/hyperlink" Target="https://www.telemat.org/FFE/sif/?cs=4.848af113482a09addcc194a6d1d3727bc5991d7795934f38886fa34abacafc48c7b7" TargetMode="External"/><Relationship Id="rId148" Type="http://schemas.openxmlformats.org/officeDocument/2006/relationships/hyperlink" Target="https://www.telemat.org/FFE/sif/?cs=4.a5cffe68227955029bfcdf8dafa954dd7cdf3a94379f392c4bf2e8ce89de6a926258" TargetMode="External"/><Relationship Id="rId149" Type="http://schemas.openxmlformats.org/officeDocument/2006/relationships/hyperlink" Target="https://www.telemat.org/FFE/sif/?cs=4.29cf6258d52f8e232297551670d56acb4bd3d4e86cad4ab5f3c4098dda6911c82a9c" TargetMode="External"/><Relationship Id="rId150" Type="http://schemas.openxmlformats.org/officeDocument/2006/relationships/hyperlink" Target="https://www.telemat.org/FFE/sif/?cs=4.848af113482a09addcc194a6d1d3727bc5991d7795934f38886fa34abacafc48c7b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F13" activeCellId="0" sqref="AF1:CA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41"/>
    <col collapsed="false" customWidth="true" hidden="false" outlineLevel="0" max="3" min="3" style="2" width="17.42"/>
    <col collapsed="false" customWidth="true" hidden="false" outlineLevel="0" max="4" min="4" style="2" width="13.7"/>
    <col collapsed="false" customWidth="true" hidden="true" outlineLevel="0" max="5" min="5" style="2" width="11.13"/>
    <col collapsed="false" customWidth="true" hidden="true" outlineLevel="0" max="7" min="6" style="1" width="5.71"/>
    <col collapsed="false" customWidth="true" hidden="true" outlineLevel="0" max="8" min="8" style="1" width="6.13"/>
    <col collapsed="false" customWidth="true" hidden="false" outlineLevel="0" max="9" min="9" style="1" width="4.28"/>
    <col collapsed="false" customWidth="true" hidden="false" outlineLevel="0" max="10" min="10" style="3" width="7.99"/>
    <col collapsed="false" customWidth="true" hidden="false" outlineLevel="0" max="11" min="11" style="4" width="6.13"/>
    <col collapsed="false" customWidth="true" hidden="false" outlineLevel="0" max="12" min="12" style="3" width="6.13"/>
    <col collapsed="false" customWidth="true" hidden="false" outlineLevel="0" max="13" min="13" style="5" width="3.56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true" outlineLevel="0" max="16" min="16" style="2" width="4.7"/>
    <col collapsed="false" customWidth="true" hidden="false" outlineLevel="0" max="17" min="17" style="1" width="4.56"/>
    <col collapsed="false" customWidth="true" hidden="false" outlineLevel="0" max="18" min="18" style="1" width="9.7"/>
    <col collapsed="false" customWidth="true" hidden="false" outlineLevel="0" max="19" min="19" style="1" width="5.99"/>
    <col collapsed="false" customWidth="true" hidden="false" outlineLevel="0" max="20" min="20" style="5" width="4.7"/>
    <col collapsed="false" customWidth="true" hidden="false" outlineLevel="0" max="21" min="21" style="1" width="4.7"/>
    <col collapsed="false" customWidth="true" hidden="true" outlineLevel="0" max="22" min="22" style="2" width="3.56"/>
    <col collapsed="false" customWidth="true" hidden="true" outlineLevel="0" max="23" min="23" style="2" width="4.14"/>
    <col collapsed="false" customWidth="true" hidden="false" outlineLevel="0" max="24" min="24" style="2" width="4.85"/>
    <col collapsed="false" customWidth="true" hidden="true" outlineLevel="0" max="25" min="25" style="2" width="3.56"/>
    <col collapsed="false" customWidth="true" hidden="false" outlineLevel="0" max="26" min="26" style="2" width="5.13"/>
    <col collapsed="false" customWidth="true" hidden="true" outlineLevel="0" max="27" min="27" style="2" width="6.56"/>
    <col collapsed="false" customWidth="true" hidden="false" outlineLevel="0" max="29" min="28" style="1" width="6.7"/>
    <col collapsed="false" customWidth="true" hidden="false" outlineLevel="0" max="30" min="30" style="2" width="4.85"/>
    <col collapsed="false" customWidth="true" hidden="false" outlineLevel="0" max="31" min="31" style="6" width="8.41"/>
    <col collapsed="false" customWidth="true" hidden="true" outlineLevel="0" max="32" min="32" style="2" width="2.99"/>
    <col collapsed="false" customWidth="true" hidden="true" outlineLevel="0" max="33" min="33" style="2" width="3.85"/>
    <col collapsed="false" customWidth="true" hidden="true" outlineLevel="0" max="34" min="34" style="2" width="15.41"/>
    <col collapsed="false" customWidth="true" hidden="true" outlineLevel="0" max="35" min="35" style="2" width="14.7"/>
    <col collapsed="false" customWidth="true" hidden="true" outlineLevel="0" max="37" min="36" style="2" width="6.99"/>
    <col collapsed="false" customWidth="true" hidden="true" outlineLevel="0" max="46" min="38" style="2" width="1.99"/>
    <col collapsed="false" customWidth="true" hidden="true" outlineLevel="0" max="51" min="47" style="2" width="2.99"/>
    <col collapsed="false" customWidth="true" hidden="true" outlineLevel="0" max="57" min="52" style="2" width="1.99"/>
    <col collapsed="false" customWidth="true" hidden="true" outlineLevel="0" max="58" min="58" style="7" width="1.99"/>
    <col collapsed="false" customWidth="true" hidden="true" outlineLevel="0" max="59" min="59" style="2" width="2.99"/>
    <col collapsed="false" customWidth="true" hidden="true" outlineLevel="0" max="61" min="60" style="2" width="1.99"/>
    <col collapsed="false" customWidth="true" hidden="true" outlineLevel="0" max="62" min="62" style="2" width="2.99"/>
    <col collapsed="false" customWidth="true" hidden="true" outlineLevel="0" max="64" min="63" style="2" width="1.99"/>
    <col collapsed="false" customWidth="true" hidden="true" outlineLevel="0" max="65" min="65" style="2" width="2.99"/>
    <col collapsed="false" customWidth="true" hidden="true" outlineLevel="0" max="66" min="66" style="2" width="1.99"/>
    <col collapsed="false" customWidth="true" hidden="true" outlineLevel="0" max="71" min="67" style="2" width="2.99"/>
    <col collapsed="false" customWidth="true" hidden="true" outlineLevel="0" max="73" min="72" style="2" width="1.99"/>
    <col collapsed="false" customWidth="true" hidden="true" outlineLevel="0" max="75" min="74" style="2" width="2.99"/>
    <col collapsed="false" customWidth="true" hidden="true" outlineLevel="0" max="77" min="76" style="2" width="1.99"/>
    <col collapsed="false" customWidth="true" hidden="true" outlineLevel="0" max="78" min="78" style="0" width="11.42"/>
    <col collapsed="false" customWidth="false" hidden="true" outlineLevel="0" max="79" min="79" style="2" width="11.56"/>
    <col collapsed="false" customWidth="false" hidden="false" outlineLevel="0" max="257" min="80" style="2" width="11.56"/>
  </cols>
  <sheetData>
    <row r="1" customFormat="false" ht="14.1" hidden="false" customHeight="true" outlineLevel="0" collapsed="false">
      <c r="B1" s="8" t="s">
        <v>0</v>
      </c>
      <c r="C1" s="8" t="n">
        <v>1035067</v>
      </c>
    </row>
    <row r="2" customFormat="false" ht="14.1" hidden="false" customHeight="true" outlineLevel="0" collapsed="false">
      <c r="B2" s="9"/>
      <c r="C2" s="10" t="n">
        <v>40300</v>
      </c>
      <c r="E2" s="11"/>
    </row>
    <row r="3" customFormat="false" ht="14.1" hidden="false" customHeight="true" outlineLevel="0" collapsed="false">
      <c r="B3" s="12" t="s">
        <v>1</v>
      </c>
      <c r="C3" s="10"/>
      <c r="D3" s="10"/>
      <c r="E3" s="10"/>
    </row>
    <row r="4" customFormat="false" ht="14.1" hidden="false" customHeight="true" outlineLevel="0" collapsed="false">
      <c r="B4" s="13" t="n">
        <v>12</v>
      </c>
      <c r="C4" s="2" t="s">
        <v>2</v>
      </c>
    </row>
    <row r="5" customFormat="false" ht="14.1" hidden="false" customHeight="true" outlineLevel="0" collapsed="false">
      <c r="B5" s="1"/>
      <c r="C5" s="2" t="s">
        <v>3</v>
      </c>
    </row>
    <row r="6" customFormat="false" ht="14.1" hidden="false" customHeight="true" outlineLevel="0" collapsed="false">
      <c r="B6" s="1"/>
      <c r="C6" s="2" t="s">
        <v>4</v>
      </c>
      <c r="J6" s="14" t="s">
        <v>1</v>
      </c>
      <c r="L6" s="3" t="s">
        <v>5</v>
      </c>
      <c r="AH6" s="8" t="s">
        <v>6</v>
      </c>
    </row>
    <row r="7" customFormat="false" ht="14.1" hidden="false" customHeight="true" outlineLevel="0" collapsed="false">
      <c r="A7" s="13"/>
      <c r="B7" s="13" t="n">
        <f aca="false">B4-B5-B6</f>
        <v>12</v>
      </c>
      <c r="C7" s="2" t="s">
        <v>7</v>
      </c>
    </row>
    <row r="8" customFormat="false" ht="14.1" hidden="false" customHeight="true" outlineLevel="0" collapsed="false">
      <c r="A8" s="13"/>
      <c r="B8" s="13" t="n">
        <f aca="false">ROUNDUP(B7/3,0)</f>
        <v>4</v>
      </c>
      <c r="C8" s="2" t="s">
        <v>8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15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</row>
    <row r="9" customFormat="false" ht="15.75" hidden="false" customHeight="true" outlineLevel="0" collapsed="false">
      <c r="B9" s="1"/>
      <c r="C9" s="2" t="s">
        <v>9</v>
      </c>
      <c r="AG9" s="0"/>
      <c r="AH9" s="16" t="s">
        <v>10</v>
      </c>
      <c r="AI9" s="8" t="s">
        <v>0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15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</row>
    <row r="10" customFormat="false" ht="15.75" hidden="false" customHeight="true" outlineLevel="0" collapsed="false">
      <c r="B10" s="17" t="s">
        <v>11</v>
      </c>
      <c r="C10" s="2" t="s">
        <v>12</v>
      </c>
      <c r="AG10" s="0"/>
      <c r="AH10" s="16"/>
      <c r="AI10" s="8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18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</row>
    <row r="11" customFormat="false" ht="15.75" hidden="false" customHeight="true" outlineLevel="0" collapsed="false">
      <c r="B11" s="17" t="s">
        <v>13</v>
      </c>
      <c r="C11" s="2" t="s">
        <v>14</v>
      </c>
      <c r="AG11" s="0"/>
      <c r="AH11" s="16"/>
      <c r="AI11" s="8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15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</row>
    <row r="12" customFormat="false" ht="19.5" hidden="false" customHeight="true" outlineLevel="0" collapsed="false">
      <c r="C12" s="0"/>
      <c r="D12" s="0"/>
      <c r="E12" s="0"/>
      <c r="M12" s="19" t="s">
        <v>15</v>
      </c>
      <c r="N12" s="19"/>
      <c r="O12" s="19"/>
      <c r="P12" s="19"/>
      <c r="Q12" s="19"/>
      <c r="R12" s="20"/>
      <c r="S12" s="21"/>
      <c r="T12" s="22" t="s">
        <v>16</v>
      </c>
      <c r="U12" s="22"/>
      <c r="V12" s="22"/>
      <c r="W12" s="22"/>
      <c r="X12" s="22"/>
      <c r="Y12" s="22"/>
      <c r="Z12" s="22"/>
      <c r="AA12" s="22"/>
      <c r="AB12" s="22"/>
      <c r="AC12" s="23"/>
      <c r="AD12" s="24"/>
      <c r="AG12" s="0"/>
      <c r="AH12" s="0"/>
      <c r="AI12" s="8" t="n">
        <v>1035067</v>
      </c>
      <c r="AJ12" s="1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15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</row>
    <row r="13" customFormat="false" ht="14.1" hidden="false" customHeight="true" outlineLevel="0" collapsed="false">
      <c r="A13" s="2"/>
      <c r="J13" s="25" t="s">
        <v>17</v>
      </c>
      <c r="K13" s="26" t="s">
        <v>18</v>
      </c>
      <c r="M13" s="27" t="s">
        <v>19</v>
      </c>
      <c r="N13" s="28" t="n">
        <v>60</v>
      </c>
      <c r="O13" s="29"/>
      <c r="P13" s="30" t="s">
        <v>20</v>
      </c>
      <c r="Q13" s="31" t="s">
        <v>21</v>
      </c>
      <c r="R13" s="23" t="s">
        <v>22</v>
      </c>
      <c r="S13" s="32" t="s">
        <v>23</v>
      </c>
      <c r="T13" s="33" t="s">
        <v>19</v>
      </c>
      <c r="U13" s="34" t="n">
        <v>3.07</v>
      </c>
      <c r="V13" s="29" t="n">
        <f aca="false">((U13-INT(U13))*100)+(INT(U13))*60</f>
        <v>187</v>
      </c>
      <c r="W13" s="35"/>
      <c r="X13" s="36" t="s">
        <v>24</v>
      </c>
      <c r="Y13" s="29" t="n">
        <f aca="false">V13-15</f>
        <v>172</v>
      </c>
      <c r="Z13" s="37" t="s">
        <v>24</v>
      </c>
      <c r="AA13" s="35"/>
      <c r="AB13" s="38" t="s">
        <v>21</v>
      </c>
      <c r="AC13" s="39" t="s">
        <v>25</v>
      </c>
      <c r="AD13" s="40" t="s">
        <v>18</v>
      </c>
      <c r="AG13" s="0"/>
      <c r="AH13" s="0"/>
      <c r="AI13" s="41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15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</row>
    <row r="14" s="1" customFormat="true" ht="14.1" hidden="false" customHeight="true" outlineLevel="0" collapsed="false">
      <c r="A14" s="42" t="s">
        <v>26</v>
      </c>
      <c r="B14" s="43" t="s">
        <v>27</v>
      </c>
      <c r="C14" s="44" t="s">
        <v>28</v>
      </c>
      <c r="D14" s="44" t="s">
        <v>29</v>
      </c>
      <c r="E14" s="44" t="s">
        <v>30</v>
      </c>
      <c r="F14" s="42" t="s">
        <v>31</v>
      </c>
      <c r="G14" s="42" t="s">
        <v>32</v>
      </c>
      <c r="H14" s="42"/>
      <c r="I14" s="45" t="s">
        <v>33</v>
      </c>
      <c r="J14" s="46"/>
      <c r="K14" s="47" t="s">
        <v>34</v>
      </c>
      <c r="L14" s="48" t="s">
        <v>35</v>
      </c>
      <c r="M14" s="49" t="s">
        <v>36</v>
      </c>
      <c r="N14" s="50" t="s">
        <v>37</v>
      </c>
      <c r="O14" s="51"/>
      <c r="P14" s="52" t="s">
        <v>38</v>
      </c>
      <c r="Q14" s="53" t="s">
        <v>39</v>
      </c>
      <c r="R14" s="54" t="s">
        <v>40</v>
      </c>
      <c r="S14" s="55" t="s">
        <v>41</v>
      </c>
      <c r="T14" s="51" t="s">
        <v>36</v>
      </c>
      <c r="U14" s="50" t="s">
        <v>37</v>
      </c>
      <c r="V14" s="51"/>
      <c r="W14" s="56"/>
      <c r="X14" s="57" t="s">
        <v>38</v>
      </c>
      <c r="Y14" s="51"/>
      <c r="Z14" s="58" t="s">
        <v>42</v>
      </c>
      <c r="AA14" s="56"/>
      <c r="AB14" s="59" t="s">
        <v>43</v>
      </c>
      <c r="AC14" s="54" t="s">
        <v>44</v>
      </c>
      <c r="AD14" s="60" t="s">
        <v>45</v>
      </c>
      <c r="AE14" s="61" t="s">
        <v>46</v>
      </c>
      <c r="AG14" s="62" t="s">
        <v>26</v>
      </c>
      <c r="AH14" s="63" t="s">
        <v>27</v>
      </c>
      <c r="AI14" s="63" t="s">
        <v>47</v>
      </c>
      <c r="AJ14" s="64" t="s">
        <v>48</v>
      </c>
      <c r="AK14" s="65" t="s">
        <v>49</v>
      </c>
      <c r="AL14" s="64" t="n">
        <v>1</v>
      </c>
      <c r="AM14" s="64" t="n">
        <v>2</v>
      </c>
      <c r="AN14" s="64" t="n">
        <v>3</v>
      </c>
      <c r="AO14" s="64" t="n">
        <v>4</v>
      </c>
      <c r="AP14" s="64" t="n">
        <v>5</v>
      </c>
      <c r="AQ14" s="64" t="n">
        <v>6</v>
      </c>
      <c r="AR14" s="64" t="n">
        <v>7</v>
      </c>
      <c r="AS14" s="64" t="n">
        <v>8</v>
      </c>
      <c r="AT14" s="64" t="n">
        <v>9</v>
      </c>
      <c r="AU14" s="64" t="n">
        <v>10</v>
      </c>
      <c r="AV14" s="64" t="n">
        <v>11</v>
      </c>
      <c r="AW14" s="64" t="n">
        <v>12</v>
      </c>
      <c r="AX14" s="64" t="n">
        <v>13</v>
      </c>
      <c r="AY14" s="64" t="n">
        <v>1</v>
      </c>
      <c r="AZ14" s="64" t="n">
        <v>2</v>
      </c>
      <c r="BA14" s="64" t="n">
        <v>3</v>
      </c>
      <c r="BB14" s="64" t="n">
        <v>4</v>
      </c>
      <c r="BC14" s="64" t="n">
        <v>5</v>
      </c>
      <c r="BD14" s="64" t="n">
        <v>6</v>
      </c>
      <c r="BE14" s="64" t="n">
        <v>7</v>
      </c>
      <c r="BF14" s="66" t="n">
        <v>1</v>
      </c>
      <c r="BG14" s="65" t="n">
        <v>2</v>
      </c>
      <c r="BH14" s="65" t="n">
        <v>3</v>
      </c>
      <c r="BI14" s="65" t="n">
        <v>4</v>
      </c>
      <c r="BJ14" s="65" t="n">
        <v>5</v>
      </c>
      <c r="BK14" s="65" t="n">
        <v>6</v>
      </c>
      <c r="BL14" s="65" t="n">
        <v>7</v>
      </c>
      <c r="BM14" s="65" t="n">
        <v>8</v>
      </c>
      <c r="BN14" s="65" t="n">
        <v>9</v>
      </c>
      <c r="BO14" s="65" t="n">
        <v>10</v>
      </c>
      <c r="BP14" s="65" t="n">
        <v>11</v>
      </c>
      <c r="BQ14" s="65" t="n">
        <v>12</v>
      </c>
      <c r="BR14" s="65" t="n">
        <v>13</v>
      </c>
      <c r="BS14" s="65" t="n">
        <v>1</v>
      </c>
      <c r="BT14" s="65" t="n">
        <v>2</v>
      </c>
      <c r="BU14" s="65" t="n">
        <v>3</v>
      </c>
      <c r="BV14" s="65" t="n">
        <v>4</v>
      </c>
      <c r="BW14" s="65" t="n">
        <v>5</v>
      </c>
      <c r="BX14" s="65" t="n">
        <v>6</v>
      </c>
      <c r="BY14" s="65" t="n">
        <v>7</v>
      </c>
    </row>
    <row r="15" s="35" customFormat="true" ht="24.95" hidden="false" customHeight="true" outlineLevel="0" collapsed="false">
      <c r="A15" s="67" t="n">
        <v>1</v>
      </c>
      <c r="B15" s="68" t="s">
        <v>50</v>
      </c>
      <c r="C15" s="68" t="s">
        <v>51</v>
      </c>
      <c r="D15" s="69" t="s">
        <v>52</v>
      </c>
      <c r="E15" s="0"/>
      <c r="F15" s="1" t="n">
        <f aca="false">SUM(AL15:BE15)</f>
        <v>120</v>
      </c>
      <c r="G15" s="70" t="n">
        <f aca="false">SUM(BF15:BY15)</f>
        <v>131</v>
      </c>
      <c r="H15" s="70" t="n">
        <f aca="false">(400-F15-G15)/2*0.5</f>
        <v>37.25</v>
      </c>
      <c r="I15" s="70"/>
      <c r="J15" s="71" t="n">
        <f aca="false">H15+I15</f>
        <v>37.25</v>
      </c>
      <c r="K15" s="72" t="n">
        <v>5</v>
      </c>
      <c r="L15" s="73" t="n">
        <f aca="false">SUM(F15,G15)/42</f>
        <v>5.97619047619048</v>
      </c>
      <c r="M15" s="27" t="n">
        <v>0</v>
      </c>
      <c r="N15" s="33" t="n">
        <v>54</v>
      </c>
      <c r="O15" s="29" t="n">
        <f aca="false">N15-$N$13</f>
        <v>-6</v>
      </c>
      <c r="P15" s="35" t="n">
        <f aca="false">IF(O15&gt;0,O15,0)</f>
        <v>0</v>
      </c>
      <c r="Q15" s="74" t="n">
        <f aca="false">M15+P15</f>
        <v>0</v>
      </c>
      <c r="R15" s="71" t="n">
        <f aca="false">J15+Q15</f>
        <v>37.25</v>
      </c>
      <c r="S15" s="75" t="n">
        <v>3</v>
      </c>
      <c r="T15" s="33" t="n">
        <v>0</v>
      </c>
      <c r="U15" s="76" t="n">
        <v>3.05</v>
      </c>
      <c r="V15" s="29" t="n">
        <f aca="false">((U15-INT(U15))*100)+(INT(U15))*60</f>
        <v>185</v>
      </c>
      <c r="W15" s="29" t="n">
        <f aca="false">V15-$V$13</f>
        <v>-2</v>
      </c>
      <c r="X15" s="35" t="n">
        <f aca="false">IF(W15&gt;0,W15*0.4,0)</f>
        <v>0</v>
      </c>
      <c r="Y15" s="29" t="n">
        <f aca="false">$Y$13-V15</f>
        <v>-13</v>
      </c>
      <c r="Z15" s="35" t="n">
        <f aca="false">IF(Y15&gt;0.1,Y15*1,0)</f>
        <v>0</v>
      </c>
      <c r="AA15" s="35" t="n">
        <f aca="false">X15+Z15+T15</f>
        <v>0</v>
      </c>
      <c r="AB15" s="77" t="n">
        <f aca="false">IF(U15&gt;0,AA15,0)</f>
        <v>0</v>
      </c>
      <c r="AC15" s="71" t="n">
        <f aca="false">AB15+Q15+J15</f>
        <v>37.25</v>
      </c>
      <c r="AD15" s="78" t="n">
        <v>1</v>
      </c>
      <c r="AE15" s="79"/>
      <c r="AG15" s="80" t="n">
        <v>1</v>
      </c>
      <c r="AH15" s="68" t="s">
        <v>50</v>
      </c>
      <c r="AI15" s="68" t="s">
        <v>51</v>
      </c>
      <c r="AJ15" s="0" t="n">
        <f aca="false">SUM(AL15:BE15)</f>
        <v>120</v>
      </c>
      <c r="AK15" s="0" t="n">
        <f aca="false">SUM(BF15:BY15)</f>
        <v>131</v>
      </c>
      <c r="AL15" s="81" t="n">
        <v>8</v>
      </c>
      <c r="AM15" s="81" t="n">
        <v>5</v>
      </c>
      <c r="AN15" s="81" t="n">
        <v>7</v>
      </c>
      <c r="AO15" s="81" t="n">
        <v>7</v>
      </c>
      <c r="AP15" s="81" t="n">
        <v>7</v>
      </c>
      <c r="AQ15" s="81" t="n">
        <v>5</v>
      </c>
      <c r="AR15" s="82" t="n">
        <v>6</v>
      </c>
      <c r="AS15" s="81" t="n">
        <v>6</v>
      </c>
      <c r="AT15" s="81" t="n">
        <v>6</v>
      </c>
      <c r="AU15" s="81" t="n">
        <v>5</v>
      </c>
      <c r="AV15" s="81" t="n">
        <v>5</v>
      </c>
      <c r="AW15" s="81" t="n">
        <v>6</v>
      </c>
      <c r="AX15" s="81" t="n">
        <v>6</v>
      </c>
      <c r="AY15" s="81" t="n">
        <v>6</v>
      </c>
      <c r="AZ15" s="81" t="n">
        <v>6</v>
      </c>
      <c r="BA15" s="81" t="n">
        <v>5</v>
      </c>
      <c r="BB15" s="81" t="n">
        <v>6</v>
      </c>
      <c r="BC15" s="81" t="n">
        <v>5</v>
      </c>
      <c r="BD15" s="81" t="n">
        <v>7</v>
      </c>
      <c r="BE15" s="81" t="n">
        <v>6</v>
      </c>
      <c r="BF15" s="83" t="n">
        <v>7</v>
      </c>
      <c r="BG15" s="81" t="n">
        <v>6</v>
      </c>
      <c r="BH15" s="81" t="n">
        <v>7</v>
      </c>
      <c r="BI15" s="81" t="n">
        <v>6</v>
      </c>
      <c r="BJ15" s="81" t="n">
        <v>8</v>
      </c>
      <c r="BK15" s="81" t="n">
        <v>5</v>
      </c>
      <c r="BL15" s="81" t="n">
        <v>5</v>
      </c>
      <c r="BM15" s="81" t="n">
        <v>6</v>
      </c>
      <c r="BN15" s="81" t="n">
        <v>6</v>
      </c>
      <c r="BO15" s="81" t="n">
        <v>7</v>
      </c>
      <c r="BP15" s="81" t="n">
        <v>7</v>
      </c>
      <c r="BQ15" s="81" t="n">
        <v>6</v>
      </c>
      <c r="BR15" s="81" t="n">
        <v>7</v>
      </c>
      <c r="BS15" s="81" t="n">
        <v>7</v>
      </c>
      <c r="BT15" s="81" t="n">
        <v>7</v>
      </c>
      <c r="BU15" s="81" t="n">
        <v>7</v>
      </c>
      <c r="BV15" s="81" t="n">
        <v>7</v>
      </c>
      <c r="BW15" s="81" t="n">
        <v>7</v>
      </c>
      <c r="BX15" s="81" t="n">
        <v>6</v>
      </c>
      <c r="BY15" s="81" t="n">
        <v>7</v>
      </c>
    </row>
    <row r="16" s="35" customFormat="true" ht="24.95" hidden="false" customHeight="true" outlineLevel="0" collapsed="false">
      <c r="A16" s="84" t="n">
        <v>4</v>
      </c>
      <c r="B16" s="85" t="s">
        <v>53</v>
      </c>
      <c r="C16" s="85" t="s">
        <v>54</v>
      </c>
      <c r="D16" s="86" t="s">
        <v>55</v>
      </c>
      <c r="E16" s="0"/>
      <c r="F16" s="1" t="n">
        <f aca="false">SUM(AL16:BE16)</f>
        <v>117</v>
      </c>
      <c r="G16" s="70" t="n">
        <f aca="false">SUM(BF16:BY16)</f>
        <v>125</v>
      </c>
      <c r="H16" s="70" t="n">
        <f aca="false">(400-F16-G16)/2*0.5</f>
        <v>39.5</v>
      </c>
      <c r="I16" s="70"/>
      <c r="J16" s="87" t="n">
        <f aca="false">H16+I16</f>
        <v>39.5</v>
      </c>
      <c r="K16" s="88" t="n">
        <v>10</v>
      </c>
      <c r="L16" s="73" t="n">
        <f aca="false">SUM(F16,G16)/42</f>
        <v>5.76190476190476</v>
      </c>
      <c r="M16" s="27" t="n">
        <v>4</v>
      </c>
      <c r="N16" s="33" t="n">
        <v>53</v>
      </c>
      <c r="O16" s="29" t="n">
        <f aca="false">N16-$N$13</f>
        <v>-7</v>
      </c>
      <c r="P16" s="35" t="n">
        <f aca="false">IF(O16&gt;0,O16,0)</f>
        <v>0</v>
      </c>
      <c r="Q16" s="74" t="n">
        <f aca="false">M16+P16</f>
        <v>4</v>
      </c>
      <c r="R16" s="87" t="n">
        <f aca="false">J16+Q16</f>
        <v>43.5</v>
      </c>
      <c r="S16" s="89" t="n">
        <v>6</v>
      </c>
      <c r="T16" s="33" t="n">
        <v>0</v>
      </c>
      <c r="U16" s="76" t="n">
        <v>2.52</v>
      </c>
      <c r="V16" s="29" t="n">
        <f aca="false">((U16-INT(U16))*100)+(INT(U16))*60</f>
        <v>172</v>
      </c>
      <c r="W16" s="29" t="n">
        <f aca="false">V16-$V$13</f>
        <v>-15</v>
      </c>
      <c r="X16" s="35" t="n">
        <f aca="false">IF(W16&gt;0,W16*0.4,0)</f>
        <v>0</v>
      </c>
      <c r="Y16" s="29" t="n">
        <f aca="false">$Y$13-V16</f>
        <v>0</v>
      </c>
      <c r="Z16" s="35" t="n">
        <f aca="false">IF(Y16&gt;0.1,Y16*1,0)</f>
        <v>0</v>
      </c>
      <c r="AA16" s="35" t="n">
        <f aca="false">X16+Z16+T16</f>
        <v>0</v>
      </c>
      <c r="AB16" s="77" t="n">
        <f aca="false">IF(U16&gt;0,AA16,0)</f>
        <v>0</v>
      </c>
      <c r="AC16" s="87" t="n">
        <f aca="false">AB16+Q16+J16</f>
        <v>43.5</v>
      </c>
      <c r="AD16" s="90" t="n">
        <v>2</v>
      </c>
      <c r="AE16" s="91"/>
      <c r="AG16" s="80" t="n">
        <v>4</v>
      </c>
      <c r="AH16" s="85" t="s">
        <v>53</v>
      </c>
      <c r="AI16" s="85" t="s">
        <v>54</v>
      </c>
      <c r="AJ16" s="0" t="n">
        <f aca="false">SUM(AL16:BE16)</f>
        <v>117</v>
      </c>
      <c r="AK16" s="0" t="n">
        <f aca="false">SUM(BF16:BY16)</f>
        <v>125</v>
      </c>
      <c r="AL16" s="81" t="n">
        <v>6</v>
      </c>
      <c r="AM16" s="81" t="n">
        <v>8</v>
      </c>
      <c r="AN16" s="81" t="n">
        <v>9</v>
      </c>
      <c r="AO16" s="81" t="n">
        <v>5</v>
      </c>
      <c r="AP16" s="81" t="n">
        <v>5</v>
      </c>
      <c r="AQ16" s="81" t="n">
        <v>6</v>
      </c>
      <c r="AR16" s="81" t="n">
        <v>6</v>
      </c>
      <c r="AS16" s="81" t="n">
        <v>6</v>
      </c>
      <c r="AT16" s="81" t="n">
        <v>6</v>
      </c>
      <c r="AU16" s="81" t="n">
        <v>5</v>
      </c>
      <c r="AV16" s="81" t="n">
        <v>3</v>
      </c>
      <c r="AW16" s="81" t="n">
        <v>5</v>
      </c>
      <c r="AX16" s="81" t="n">
        <v>6</v>
      </c>
      <c r="AY16" s="81" t="n">
        <v>7</v>
      </c>
      <c r="AZ16" s="81" t="n">
        <v>5</v>
      </c>
      <c r="BA16" s="81" t="n">
        <v>6</v>
      </c>
      <c r="BB16" s="81" t="n">
        <v>6</v>
      </c>
      <c r="BC16" s="81" t="n">
        <v>5</v>
      </c>
      <c r="BD16" s="81" t="n">
        <v>6</v>
      </c>
      <c r="BE16" s="81" t="n">
        <v>6</v>
      </c>
      <c r="BF16" s="83" t="n">
        <v>7</v>
      </c>
      <c r="BG16" s="81" t="n">
        <v>7</v>
      </c>
      <c r="BH16" s="81" t="n">
        <v>6</v>
      </c>
      <c r="BI16" s="81" t="n">
        <v>7</v>
      </c>
      <c r="BJ16" s="81" t="n">
        <v>6</v>
      </c>
      <c r="BK16" s="81" t="n">
        <v>5</v>
      </c>
      <c r="BL16" s="81" t="n">
        <v>6</v>
      </c>
      <c r="BM16" s="81" t="n">
        <v>6</v>
      </c>
      <c r="BN16" s="81" t="n">
        <v>7</v>
      </c>
      <c r="BO16" s="81" t="n">
        <v>6</v>
      </c>
      <c r="BP16" s="81" t="n">
        <v>3</v>
      </c>
      <c r="BQ16" s="81" t="n">
        <v>7</v>
      </c>
      <c r="BR16" s="81" t="n">
        <v>7</v>
      </c>
      <c r="BS16" s="81" t="n">
        <v>6</v>
      </c>
      <c r="BT16" s="81" t="n">
        <v>6</v>
      </c>
      <c r="BU16" s="81" t="n">
        <v>6</v>
      </c>
      <c r="BV16" s="81" t="n">
        <v>7</v>
      </c>
      <c r="BW16" s="81" t="n">
        <v>6</v>
      </c>
      <c r="BX16" s="81" t="n">
        <v>7</v>
      </c>
      <c r="BY16" s="81" t="n">
        <v>7</v>
      </c>
    </row>
    <row r="17" s="35" customFormat="true" ht="24.95" hidden="false" customHeight="true" outlineLevel="0" collapsed="false">
      <c r="A17" s="84" t="n">
        <v>9</v>
      </c>
      <c r="B17" s="85" t="s">
        <v>56</v>
      </c>
      <c r="C17" s="85" t="s">
        <v>57</v>
      </c>
      <c r="D17" s="86" t="s">
        <v>55</v>
      </c>
      <c r="E17" s="0"/>
      <c r="F17" s="1" t="n">
        <f aca="false">SUM(AL17:BE17)</f>
        <v>136</v>
      </c>
      <c r="G17" s="70" t="n">
        <f aca="false">SUM(BF17:BY17)</f>
        <v>125</v>
      </c>
      <c r="H17" s="70" t="n">
        <f aca="false">(400-F17-G17)/2*0.5</f>
        <v>34.75</v>
      </c>
      <c r="I17" s="70"/>
      <c r="J17" s="87" t="n">
        <f aca="false">H17+I17</f>
        <v>34.75</v>
      </c>
      <c r="K17" s="72" t="n">
        <v>3</v>
      </c>
      <c r="L17" s="73" t="n">
        <f aca="false">SUM(F17,G17)/42</f>
        <v>6.21428571428571</v>
      </c>
      <c r="M17" s="27" t="n">
        <v>4</v>
      </c>
      <c r="N17" s="33" t="n">
        <v>62</v>
      </c>
      <c r="O17" s="29" t="n">
        <f aca="false">N17-$N$13</f>
        <v>2</v>
      </c>
      <c r="P17" s="35" t="n">
        <f aca="false">IF(O17&gt;0,O17,0)</f>
        <v>2</v>
      </c>
      <c r="Q17" s="74" t="n">
        <f aca="false">M17+P17</f>
        <v>6</v>
      </c>
      <c r="R17" s="87" t="n">
        <f aca="false">J17+Q17</f>
        <v>40.75</v>
      </c>
      <c r="S17" s="75" t="n">
        <v>4</v>
      </c>
      <c r="T17" s="33" t="n">
        <v>0</v>
      </c>
      <c r="U17" s="76" t="n">
        <v>3.17</v>
      </c>
      <c r="V17" s="29" t="n">
        <f aca="false">((U17-INT(U17))*100)+(INT(U17))*60</f>
        <v>197</v>
      </c>
      <c r="W17" s="29" t="n">
        <f aca="false">V17-$V$13</f>
        <v>10</v>
      </c>
      <c r="X17" s="35" t="n">
        <f aca="false">IF(W17&gt;0,W17*0.4,0)</f>
        <v>4.00000000000001</v>
      </c>
      <c r="Y17" s="29" t="n">
        <f aca="false">$Y$13-V17</f>
        <v>-25</v>
      </c>
      <c r="Z17" s="35" t="n">
        <f aca="false">IF(Y17&gt;0.1,Y17*1,0)</f>
        <v>0</v>
      </c>
      <c r="AA17" s="35" t="n">
        <f aca="false">X17+Z17+T17</f>
        <v>4.00000000000001</v>
      </c>
      <c r="AB17" s="77" t="n">
        <f aca="false">IF(U17&gt;0,AA17,0)</f>
        <v>4.00000000000001</v>
      </c>
      <c r="AC17" s="87" t="n">
        <f aca="false">AB17+Q17+J17</f>
        <v>44.75</v>
      </c>
      <c r="AD17" s="78" t="n">
        <v>3</v>
      </c>
      <c r="AE17" s="92"/>
      <c r="AG17" s="80" t="n">
        <v>9</v>
      </c>
      <c r="AH17" s="85" t="s">
        <v>56</v>
      </c>
      <c r="AI17" s="85" t="s">
        <v>57</v>
      </c>
      <c r="AJ17" s="0" t="n">
        <f aca="false">SUM(AL17:BE17)</f>
        <v>136</v>
      </c>
      <c r="AK17" s="0" t="n">
        <f aca="false">SUM(BF17:BY17)</f>
        <v>125</v>
      </c>
      <c r="AL17" s="81" t="n">
        <v>8</v>
      </c>
      <c r="AM17" s="81" t="n">
        <v>8</v>
      </c>
      <c r="AN17" s="81" t="n">
        <v>6</v>
      </c>
      <c r="AO17" s="81" t="n">
        <v>7</v>
      </c>
      <c r="AP17" s="81" t="n">
        <v>6</v>
      </c>
      <c r="AQ17" s="81" t="n">
        <v>6</v>
      </c>
      <c r="AR17" s="81" t="n">
        <v>4</v>
      </c>
      <c r="AS17" s="81" t="n">
        <v>5</v>
      </c>
      <c r="AT17" s="81" t="n">
        <v>8</v>
      </c>
      <c r="AU17" s="81" t="n">
        <v>6</v>
      </c>
      <c r="AV17" s="81" t="n">
        <v>8</v>
      </c>
      <c r="AW17" s="81" t="n">
        <v>7</v>
      </c>
      <c r="AX17" s="81" t="n">
        <v>8</v>
      </c>
      <c r="AY17" s="81" t="n">
        <v>8</v>
      </c>
      <c r="AZ17" s="81" t="n">
        <v>8</v>
      </c>
      <c r="BA17" s="81" t="n">
        <v>6</v>
      </c>
      <c r="BB17" s="81" t="n">
        <v>7</v>
      </c>
      <c r="BC17" s="81" t="n">
        <v>6</v>
      </c>
      <c r="BD17" s="81" t="n">
        <v>7</v>
      </c>
      <c r="BE17" s="81" t="n">
        <v>7</v>
      </c>
      <c r="BF17" s="83" t="n">
        <v>7</v>
      </c>
      <c r="BG17" s="81" t="n">
        <v>7</v>
      </c>
      <c r="BH17" s="81" t="n">
        <v>4</v>
      </c>
      <c r="BI17" s="81" t="n">
        <v>7</v>
      </c>
      <c r="BJ17" s="81" t="n">
        <v>7</v>
      </c>
      <c r="BK17" s="81" t="n">
        <v>6</v>
      </c>
      <c r="BL17" s="81" t="n">
        <v>5</v>
      </c>
      <c r="BM17" s="81" t="n">
        <v>5</v>
      </c>
      <c r="BN17" s="81" t="n">
        <v>6</v>
      </c>
      <c r="BO17" s="81" t="n">
        <v>5</v>
      </c>
      <c r="BP17" s="81" t="n">
        <v>7</v>
      </c>
      <c r="BQ17" s="81" t="n">
        <v>7</v>
      </c>
      <c r="BR17" s="81" t="n">
        <v>7</v>
      </c>
      <c r="BS17" s="81" t="n">
        <v>6</v>
      </c>
      <c r="BT17" s="81" t="n">
        <v>6</v>
      </c>
      <c r="BU17" s="81" t="n">
        <v>6</v>
      </c>
      <c r="BV17" s="81" t="n">
        <v>7</v>
      </c>
      <c r="BW17" s="81" t="n">
        <v>6</v>
      </c>
      <c r="BX17" s="81" t="n">
        <v>7</v>
      </c>
      <c r="BY17" s="81" t="n">
        <v>7</v>
      </c>
    </row>
    <row r="18" s="35" customFormat="true" ht="24.95" hidden="false" customHeight="true" outlineLevel="0" collapsed="false">
      <c r="A18" s="84" t="n">
        <v>3</v>
      </c>
      <c r="B18" s="85" t="s">
        <v>58</v>
      </c>
      <c r="C18" s="85" t="s">
        <v>59</v>
      </c>
      <c r="D18" s="86" t="s">
        <v>60</v>
      </c>
      <c r="E18" s="0"/>
      <c r="F18" s="1" t="n">
        <f aca="false">SUM(AL18:BE18)</f>
        <v>122</v>
      </c>
      <c r="G18" s="70" t="n">
        <f aca="false">SUM(BF18:BY18)</f>
        <v>125</v>
      </c>
      <c r="H18" s="70" t="n">
        <f aca="false">(400-F18-G18)/2*0.5</f>
        <v>38.25</v>
      </c>
      <c r="I18" s="70"/>
      <c r="J18" s="87" t="n">
        <f aca="false">H18+I18</f>
        <v>38.25</v>
      </c>
      <c r="K18" s="88" t="n">
        <v>7</v>
      </c>
      <c r="L18" s="73" t="n">
        <f aca="false">SUM(F18,G18)/42</f>
        <v>5.88095238095238</v>
      </c>
      <c r="M18" s="27" t="n">
        <v>4</v>
      </c>
      <c r="N18" s="33" t="n">
        <v>64</v>
      </c>
      <c r="O18" s="29" t="n">
        <f aca="false">N18-$N$13</f>
        <v>4</v>
      </c>
      <c r="P18" s="35" t="n">
        <f aca="false">IF(O18&gt;0,O18,0)</f>
        <v>4</v>
      </c>
      <c r="Q18" s="74" t="n">
        <f aca="false">M18+P18</f>
        <v>8</v>
      </c>
      <c r="R18" s="87" t="n">
        <f aca="false">J18+Q18</f>
        <v>46.25</v>
      </c>
      <c r="S18" s="89" t="n">
        <v>7</v>
      </c>
      <c r="T18" s="33" t="n">
        <v>0</v>
      </c>
      <c r="U18" s="76" t="n">
        <v>3.13</v>
      </c>
      <c r="V18" s="29" t="n">
        <f aca="false">((U18-INT(U18))*100)+(INT(U18))*60</f>
        <v>193</v>
      </c>
      <c r="W18" s="29" t="n">
        <f aca="false">V18-$V$13</f>
        <v>6.00000000000003</v>
      </c>
      <c r="X18" s="35" t="n">
        <f aca="false">IF(W18&gt;0,W18*0.4,0)</f>
        <v>2.40000000000001</v>
      </c>
      <c r="Y18" s="29" t="n">
        <f aca="false">$Y$13-V18</f>
        <v>-21</v>
      </c>
      <c r="Z18" s="35" t="n">
        <f aca="false">IF(Y18&gt;0.1,Y18*1,0)</f>
        <v>0</v>
      </c>
      <c r="AA18" s="35" t="n">
        <f aca="false">X18+Z18+T18</f>
        <v>2.40000000000001</v>
      </c>
      <c r="AB18" s="77" t="n">
        <f aca="false">IF(U18&gt;0,AA18,0)</f>
        <v>2.40000000000001</v>
      </c>
      <c r="AC18" s="87" t="n">
        <f aca="false">AB18+Q18+J18</f>
        <v>48.65</v>
      </c>
      <c r="AD18" s="90" t="n">
        <v>4</v>
      </c>
      <c r="AE18" s="92"/>
      <c r="AG18" s="80" t="n">
        <v>3</v>
      </c>
      <c r="AH18" s="85" t="s">
        <v>58</v>
      </c>
      <c r="AI18" s="85" t="s">
        <v>59</v>
      </c>
      <c r="AJ18" s="0" t="n">
        <f aca="false">SUM(AL18:BE18)</f>
        <v>122</v>
      </c>
      <c r="AK18" s="0" t="n">
        <f aca="false">SUM(BF18:BY18)</f>
        <v>125</v>
      </c>
      <c r="AL18" s="81" t="n">
        <v>8</v>
      </c>
      <c r="AM18" s="81" t="n">
        <v>5</v>
      </c>
      <c r="AN18" s="81" t="n">
        <v>6</v>
      </c>
      <c r="AO18" s="81" t="n">
        <v>7</v>
      </c>
      <c r="AP18" s="81" t="n">
        <v>7</v>
      </c>
      <c r="AQ18" s="81" t="n">
        <v>5</v>
      </c>
      <c r="AR18" s="81" t="n">
        <v>7</v>
      </c>
      <c r="AS18" s="81" t="n">
        <v>5</v>
      </c>
      <c r="AT18" s="81" t="n">
        <v>6</v>
      </c>
      <c r="AU18" s="81" t="n">
        <v>5</v>
      </c>
      <c r="AV18" s="81" t="n">
        <v>6</v>
      </c>
      <c r="AW18" s="81" t="n">
        <v>6</v>
      </c>
      <c r="AX18" s="81" t="n">
        <v>7</v>
      </c>
      <c r="AY18" s="81" t="n">
        <v>7</v>
      </c>
      <c r="AZ18" s="81" t="n">
        <v>5</v>
      </c>
      <c r="BA18" s="81" t="n">
        <v>5</v>
      </c>
      <c r="BB18" s="81" t="n">
        <v>6</v>
      </c>
      <c r="BC18" s="81" t="n">
        <v>6</v>
      </c>
      <c r="BD18" s="81" t="n">
        <v>7</v>
      </c>
      <c r="BE18" s="81" t="n">
        <v>6</v>
      </c>
      <c r="BF18" s="83" t="n">
        <v>7</v>
      </c>
      <c r="BG18" s="81" t="n">
        <v>5</v>
      </c>
      <c r="BH18" s="81" t="n">
        <v>6</v>
      </c>
      <c r="BI18" s="81" t="n">
        <v>6</v>
      </c>
      <c r="BJ18" s="81" t="n">
        <v>6</v>
      </c>
      <c r="BK18" s="81" t="n">
        <v>5</v>
      </c>
      <c r="BL18" s="81" t="n">
        <v>7</v>
      </c>
      <c r="BM18" s="81" t="n">
        <v>6</v>
      </c>
      <c r="BN18" s="81" t="n">
        <v>6</v>
      </c>
      <c r="BO18" s="81" t="n">
        <v>7</v>
      </c>
      <c r="BP18" s="81" t="n">
        <v>6</v>
      </c>
      <c r="BQ18" s="81" t="n">
        <v>6</v>
      </c>
      <c r="BR18" s="81" t="n">
        <v>6</v>
      </c>
      <c r="BS18" s="81" t="n">
        <v>6</v>
      </c>
      <c r="BT18" s="81" t="n">
        <v>6</v>
      </c>
      <c r="BU18" s="81" t="n">
        <v>6</v>
      </c>
      <c r="BV18" s="81" t="n">
        <v>7</v>
      </c>
      <c r="BW18" s="81" t="n">
        <v>7</v>
      </c>
      <c r="BX18" s="81" t="n">
        <v>7</v>
      </c>
      <c r="BY18" s="81" t="n">
        <v>7</v>
      </c>
    </row>
    <row r="19" s="35" customFormat="true" ht="24.95" hidden="false" customHeight="true" outlineLevel="0" collapsed="false">
      <c r="A19" s="84" t="n">
        <v>6</v>
      </c>
      <c r="B19" s="85" t="s">
        <v>61</v>
      </c>
      <c r="C19" s="85" t="s">
        <v>62</v>
      </c>
      <c r="D19" s="86" t="s">
        <v>63</v>
      </c>
      <c r="E19" s="0"/>
      <c r="F19" s="1" t="n">
        <f aca="false">SUM(AL19:BE19)</f>
        <v>119</v>
      </c>
      <c r="G19" s="70" t="n">
        <f aca="false">SUM(BF19:BY19)</f>
        <v>124</v>
      </c>
      <c r="H19" s="70" t="n">
        <f aca="false">(400-F19-G19)/2*0.5</f>
        <v>39.25</v>
      </c>
      <c r="I19" s="70"/>
      <c r="J19" s="87" t="n">
        <f aca="false">H19+I19</f>
        <v>39.25</v>
      </c>
      <c r="K19" s="72" t="n">
        <v>9</v>
      </c>
      <c r="L19" s="73" t="n">
        <f aca="false">SUM(F19,G19)/42</f>
        <v>5.78571428571429</v>
      </c>
      <c r="M19" s="27" t="n">
        <v>12</v>
      </c>
      <c r="N19" s="33" t="n">
        <v>59</v>
      </c>
      <c r="O19" s="29" t="n">
        <f aca="false">N19-$N$13</f>
        <v>-1</v>
      </c>
      <c r="P19" s="35" t="n">
        <f aca="false">IF(O19&gt;0,O19,0)</f>
        <v>0</v>
      </c>
      <c r="Q19" s="74" t="n">
        <f aca="false">M19+P19</f>
        <v>12</v>
      </c>
      <c r="R19" s="87" t="n">
        <f aca="false">J19+Q19</f>
        <v>51.25</v>
      </c>
      <c r="S19" s="75" t="n">
        <v>8</v>
      </c>
      <c r="T19" s="33" t="n">
        <v>0</v>
      </c>
      <c r="U19" s="76" t="n">
        <v>3.02</v>
      </c>
      <c r="V19" s="29" t="n">
        <f aca="false">((U19-INT(U19))*100)+(INT(U19))*60</f>
        <v>182</v>
      </c>
      <c r="W19" s="29" t="n">
        <f aca="false">V19-$V$13</f>
        <v>-4.99999999999997</v>
      </c>
      <c r="X19" s="35" t="n">
        <f aca="false">IF(W19&gt;0,W19*0.4,0)</f>
        <v>0</v>
      </c>
      <c r="Y19" s="29" t="n">
        <f aca="false">$Y$13-V19</f>
        <v>-10</v>
      </c>
      <c r="Z19" s="35" t="n">
        <f aca="false">IF(Y19&gt;0.1,Y19*1,0)</f>
        <v>0</v>
      </c>
      <c r="AA19" s="35" t="n">
        <f aca="false">X19+Z19+T19</f>
        <v>0</v>
      </c>
      <c r="AB19" s="77" t="n">
        <f aca="false">IF(U19&gt;0,AA19,0)</f>
        <v>0</v>
      </c>
      <c r="AC19" s="87" t="n">
        <f aca="false">AB19+Q19+J19</f>
        <v>51.25</v>
      </c>
      <c r="AD19" s="93" t="n">
        <v>5</v>
      </c>
      <c r="AE19" s="92"/>
      <c r="AG19" s="80" t="n">
        <v>6</v>
      </c>
      <c r="AH19" s="85" t="s">
        <v>61</v>
      </c>
      <c r="AI19" s="85" t="s">
        <v>62</v>
      </c>
      <c r="AJ19" s="0" t="n">
        <f aca="false">SUM(AL19:BE19)</f>
        <v>119</v>
      </c>
      <c r="AK19" s="0" t="n">
        <f aca="false">SUM(BF19:BY19)</f>
        <v>124</v>
      </c>
      <c r="AL19" s="81" t="n">
        <v>7</v>
      </c>
      <c r="AM19" s="81" t="n">
        <v>7</v>
      </c>
      <c r="AN19" s="81" t="n">
        <v>8</v>
      </c>
      <c r="AO19" s="81" t="n">
        <v>7</v>
      </c>
      <c r="AP19" s="81" t="n">
        <v>6</v>
      </c>
      <c r="AQ19" s="81" t="n">
        <v>6</v>
      </c>
      <c r="AR19" s="81" t="n">
        <v>7</v>
      </c>
      <c r="AS19" s="81" t="n">
        <v>5</v>
      </c>
      <c r="AT19" s="81" t="n">
        <v>5</v>
      </c>
      <c r="AU19" s="81" t="n">
        <v>5</v>
      </c>
      <c r="AV19" s="81" t="n">
        <v>5</v>
      </c>
      <c r="AW19" s="81" t="n">
        <v>6</v>
      </c>
      <c r="AX19" s="81" t="n">
        <v>5</v>
      </c>
      <c r="AY19" s="81" t="n">
        <v>5</v>
      </c>
      <c r="AZ19" s="81" t="n">
        <v>6</v>
      </c>
      <c r="BA19" s="81" t="n">
        <v>5</v>
      </c>
      <c r="BB19" s="81" t="n">
        <v>7</v>
      </c>
      <c r="BC19" s="81" t="n">
        <v>5</v>
      </c>
      <c r="BD19" s="81" t="n">
        <v>6</v>
      </c>
      <c r="BE19" s="81" t="n">
        <v>6</v>
      </c>
      <c r="BF19" s="83" t="n">
        <v>7</v>
      </c>
      <c r="BG19" s="81" t="n">
        <v>6</v>
      </c>
      <c r="BH19" s="81" t="n">
        <v>6</v>
      </c>
      <c r="BI19" s="81" t="n">
        <v>6</v>
      </c>
      <c r="BJ19" s="81" t="n">
        <v>7</v>
      </c>
      <c r="BK19" s="81" t="n">
        <v>6</v>
      </c>
      <c r="BL19" s="81" t="n">
        <v>5</v>
      </c>
      <c r="BM19" s="81" t="n">
        <v>6</v>
      </c>
      <c r="BN19" s="81" t="n">
        <v>6</v>
      </c>
      <c r="BO19" s="81" t="n">
        <v>6</v>
      </c>
      <c r="BP19" s="81" t="n">
        <v>5</v>
      </c>
      <c r="BQ19" s="81" t="n">
        <v>6</v>
      </c>
      <c r="BR19" s="81" t="n">
        <v>7</v>
      </c>
      <c r="BS19" s="81" t="n">
        <v>6</v>
      </c>
      <c r="BT19" s="81" t="n">
        <v>6</v>
      </c>
      <c r="BU19" s="81" t="n">
        <v>6</v>
      </c>
      <c r="BV19" s="81" t="n">
        <v>7</v>
      </c>
      <c r="BW19" s="81" t="n">
        <v>6</v>
      </c>
      <c r="BX19" s="81" t="n">
        <v>7</v>
      </c>
      <c r="BY19" s="81" t="n">
        <v>7</v>
      </c>
    </row>
    <row r="20" s="35" customFormat="true" ht="24.95" hidden="false" customHeight="true" outlineLevel="0" collapsed="false">
      <c r="A20" s="84" t="n">
        <v>11</v>
      </c>
      <c r="B20" s="85" t="s">
        <v>64</v>
      </c>
      <c r="C20" s="85" t="s">
        <v>65</v>
      </c>
      <c r="D20" s="86" t="s">
        <v>60</v>
      </c>
      <c r="E20" s="0"/>
      <c r="F20" s="1" t="n">
        <f aca="false">SUM(AL20:BE20)</f>
        <v>127</v>
      </c>
      <c r="G20" s="70" t="n">
        <f aca="false">SUM(BF20:BY20)</f>
        <v>118</v>
      </c>
      <c r="H20" s="70" t="n">
        <f aca="false">(400-F20-G20)/2*0.5</f>
        <v>38.75</v>
      </c>
      <c r="I20" s="70"/>
      <c r="J20" s="87" t="n">
        <f aca="false">H20+I20</f>
        <v>38.75</v>
      </c>
      <c r="K20" s="88" t="n">
        <v>8</v>
      </c>
      <c r="L20" s="73" t="n">
        <f aca="false">SUM(F20,G20)/42</f>
        <v>5.83333333333333</v>
      </c>
      <c r="M20" s="27" t="n">
        <v>12</v>
      </c>
      <c r="N20" s="33" t="n">
        <v>61</v>
      </c>
      <c r="O20" s="29" t="n">
        <f aca="false">N20-$N$13</f>
        <v>1</v>
      </c>
      <c r="P20" s="35" t="n">
        <f aca="false">IF(O20&gt;0,O20,0)</f>
        <v>1</v>
      </c>
      <c r="Q20" s="74" t="n">
        <f aca="false">M20+P20</f>
        <v>13</v>
      </c>
      <c r="R20" s="87" t="n">
        <f aca="false">J20+Q20</f>
        <v>51.75</v>
      </c>
      <c r="S20" s="89" t="n">
        <v>9</v>
      </c>
      <c r="T20" s="33" t="n">
        <v>0</v>
      </c>
      <c r="U20" s="76" t="n">
        <v>3.04</v>
      </c>
      <c r="V20" s="29" t="n">
        <f aca="false">((U20-INT(U20))*100)+(INT(U20))*60</f>
        <v>184</v>
      </c>
      <c r="W20" s="29" t="n">
        <f aca="false">V20-$V$13</f>
        <v>-2.99999999999997</v>
      </c>
      <c r="X20" s="35" t="n">
        <f aca="false">IF(W20&gt;0,W20*0.4,0)</f>
        <v>0</v>
      </c>
      <c r="Y20" s="29" t="n">
        <f aca="false">$Y$13-V20</f>
        <v>-12</v>
      </c>
      <c r="Z20" s="35" t="n">
        <f aca="false">IF(Y20&gt;0.1,Y20*1,0)</f>
        <v>0</v>
      </c>
      <c r="AA20" s="35" t="n">
        <f aca="false">X20+Z20+T20</f>
        <v>0</v>
      </c>
      <c r="AB20" s="77" t="n">
        <f aca="false">IF(U20&gt;0,AA20,0)</f>
        <v>0</v>
      </c>
      <c r="AC20" s="87" t="n">
        <f aca="false">AB20+Q20+J20</f>
        <v>51.75</v>
      </c>
      <c r="AD20" s="94" t="n">
        <v>6</v>
      </c>
      <c r="AE20" s="92"/>
      <c r="AF20" s="2"/>
      <c r="AG20" s="80" t="n">
        <v>11</v>
      </c>
      <c r="AH20" s="85" t="s">
        <v>64</v>
      </c>
      <c r="AI20" s="85" t="s">
        <v>65</v>
      </c>
      <c r="AJ20" s="0" t="n">
        <f aca="false">SUM(AL20:BE20)</f>
        <v>127</v>
      </c>
      <c r="AK20" s="0" t="n">
        <f aca="false">SUM(BF20:BY20)</f>
        <v>118</v>
      </c>
      <c r="AL20" s="81" t="n">
        <v>8</v>
      </c>
      <c r="AM20" s="81" t="n">
        <v>4</v>
      </c>
      <c r="AN20" s="81" t="n">
        <v>7</v>
      </c>
      <c r="AO20" s="81" t="n">
        <v>7</v>
      </c>
      <c r="AP20" s="81" t="n">
        <v>5</v>
      </c>
      <c r="AQ20" s="81" t="n">
        <v>7</v>
      </c>
      <c r="AR20" s="81" t="n">
        <v>4</v>
      </c>
      <c r="AS20" s="81" t="n">
        <v>6</v>
      </c>
      <c r="AT20" s="81" t="n">
        <v>6</v>
      </c>
      <c r="AU20" s="81" t="n">
        <v>5</v>
      </c>
      <c r="AV20" s="81" t="n">
        <v>7</v>
      </c>
      <c r="AW20" s="81" t="n">
        <v>7</v>
      </c>
      <c r="AX20" s="81" t="n">
        <v>8</v>
      </c>
      <c r="AY20" s="81" t="n">
        <v>6</v>
      </c>
      <c r="AZ20" s="81" t="n">
        <v>7</v>
      </c>
      <c r="BA20" s="81" t="n">
        <v>6</v>
      </c>
      <c r="BB20" s="81" t="n">
        <v>7</v>
      </c>
      <c r="BC20" s="81" t="n">
        <v>6</v>
      </c>
      <c r="BD20" s="81" t="n">
        <v>7</v>
      </c>
      <c r="BE20" s="81" t="n">
        <v>7</v>
      </c>
      <c r="BF20" s="83" t="n">
        <v>6</v>
      </c>
      <c r="BG20" s="81" t="n">
        <v>2</v>
      </c>
      <c r="BH20" s="81" t="n">
        <v>7</v>
      </c>
      <c r="BI20" s="81" t="n">
        <v>7</v>
      </c>
      <c r="BJ20" s="81" t="n">
        <v>6</v>
      </c>
      <c r="BK20" s="81" t="n">
        <v>6</v>
      </c>
      <c r="BL20" s="81" t="n">
        <v>5</v>
      </c>
      <c r="BM20" s="81" t="n">
        <v>6</v>
      </c>
      <c r="BN20" s="81" t="n">
        <v>6</v>
      </c>
      <c r="BO20" s="81" t="n">
        <v>6</v>
      </c>
      <c r="BP20" s="81" t="n">
        <v>6</v>
      </c>
      <c r="BQ20" s="81" t="n">
        <v>6</v>
      </c>
      <c r="BR20" s="81" t="n">
        <v>6</v>
      </c>
      <c r="BS20" s="81" t="n">
        <v>5</v>
      </c>
      <c r="BT20" s="81" t="n">
        <v>6</v>
      </c>
      <c r="BU20" s="81" t="n">
        <v>6</v>
      </c>
      <c r="BV20" s="81" t="n">
        <v>7</v>
      </c>
      <c r="BW20" s="81" t="n">
        <v>6</v>
      </c>
      <c r="BX20" s="81" t="n">
        <v>6</v>
      </c>
      <c r="BY20" s="81" t="n">
        <v>7</v>
      </c>
      <c r="BZ20" s="0"/>
    </row>
    <row r="21" s="35" customFormat="true" ht="24.95" hidden="false" customHeight="true" outlineLevel="0" collapsed="false">
      <c r="A21" s="84" t="n">
        <v>2</v>
      </c>
      <c r="B21" s="85" t="s">
        <v>66</v>
      </c>
      <c r="C21" s="85" t="s">
        <v>67</v>
      </c>
      <c r="D21" s="86" t="s">
        <v>55</v>
      </c>
      <c r="E21" s="0"/>
      <c r="F21" s="1" t="n">
        <f aca="false">SUM(AL21:BE21)</f>
        <v>117</v>
      </c>
      <c r="G21" s="70" t="n">
        <f aca="false">SUM(BF21:BY21)</f>
        <v>121</v>
      </c>
      <c r="H21" s="70" t="n">
        <f aca="false">(400-F21-G21)/2*0.5</f>
        <v>40.5</v>
      </c>
      <c r="I21" s="70" t="n">
        <v>2</v>
      </c>
      <c r="J21" s="87" t="n">
        <f aca="false">H21+I21</f>
        <v>42.5</v>
      </c>
      <c r="K21" s="72" t="n">
        <v>12</v>
      </c>
      <c r="L21" s="73" t="n">
        <f aca="false">SUM(F21,G21)/42</f>
        <v>5.66666666666667</v>
      </c>
      <c r="M21" s="27" t="n">
        <v>8</v>
      </c>
      <c r="N21" s="33" t="n">
        <v>62</v>
      </c>
      <c r="O21" s="29" t="n">
        <f aca="false">N21-$N$13</f>
        <v>2</v>
      </c>
      <c r="P21" s="35" t="n">
        <f aca="false">IF(O21&gt;0,O21,0)</f>
        <v>2</v>
      </c>
      <c r="Q21" s="74" t="n">
        <f aca="false">M21+P21</f>
        <v>10</v>
      </c>
      <c r="R21" s="87" t="n">
        <f aca="false">J21+Q21</f>
        <v>52.5</v>
      </c>
      <c r="S21" s="75" t="n">
        <v>10</v>
      </c>
      <c r="T21" s="33" t="n">
        <v>0</v>
      </c>
      <c r="U21" s="76" t="n">
        <v>2.58</v>
      </c>
      <c r="V21" s="29" t="n">
        <f aca="false">((U21-INT(U21))*100)+(INT(U21))*60</f>
        <v>178</v>
      </c>
      <c r="W21" s="29" t="n">
        <f aca="false">V21-$V$13</f>
        <v>-8.99999999999997</v>
      </c>
      <c r="X21" s="35" t="n">
        <f aca="false">IF(W21&gt;0,W21*0.4,0)</f>
        <v>0</v>
      </c>
      <c r="Y21" s="29" t="n">
        <f aca="false">$Y$13-V21</f>
        <v>-6.00000000000003</v>
      </c>
      <c r="Z21" s="35" t="n">
        <f aca="false">IF(Y21&gt;0.1,Y21*1,0)</f>
        <v>0</v>
      </c>
      <c r="AA21" s="35" t="n">
        <f aca="false">X21+Z21+T21</f>
        <v>0</v>
      </c>
      <c r="AB21" s="77" t="n">
        <f aca="false">IF(U21&gt;0,AA21,0)</f>
        <v>0</v>
      </c>
      <c r="AC21" s="87" t="n">
        <f aca="false">AB21+Q21+J21</f>
        <v>52.5</v>
      </c>
      <c r="AD21" s="93" t="n">
        <v>7</v>
      </c>
      <c r="AE21" s="92"/>
      <c r="AG21" s="80" t="n">
        <v>2</v>
      </c>
      <c r="AH21" s="85" t="s">
        <v>66</v>
      </c>
      <c r="AI21" s="85" t="s">
        <v>67</v>
      </c>
      <c r="AJ21" s="0" t="n">
        <f aca="false">SUM(AL21:BE21)</f>
        <v>117</v>
      </c>
      <c r="AK21" s="0" t="n">
        <f aca="false">SUM(BF21:BY21)</f>
        <v>121</v>
      </c>
      <c r="AL21" s="81" t="n">
        <v>7</v>
      </c>
      <c r="AM21" s="81" t="n">
        <v>7</v>
      </c>
      <c r="AN21" s="81" t="n">
        <v>7</v>
      </c>
      <c r="AO21" s="81" t="n">
        <v>7</v>
      </c>
      <c r="AP21" s="81" t="n">
        <v>6</v>
      </c>
      <c r="AQ21" s="81" t="n">
        <v>6</v>
      </c>
      <c r="AR21" s="81" t="n">
        <v>6</v>
      </c>
      <c r="AS21" s="81" t="n">
        <v>6</v>
      </c>
      <c r="AT21" s="81" t="n">
        <v>5</v>
      </c>
      <c r="AU21" s="81" t="n">
        <v>5</v>
      </c>
      <c r="AV21" s="81" t="n">
        <v>5</v>
      </c>
      <c r="AW21" s="81" t="n">
        <v>5</v>
      </c>
      <c r="AX21" s="81" t="n">
        <v>6</v>
      </c>
      <c r="AY21" s="81" t="n">
        <v>5</v>
      </c>
      <c r="AZ21" s="81" t="n">
        <v>6</v>
      </c>
      <c r="BA21" s="81" t="n">
        <v>5</v>
      </c>
      <c r="BB21" s="81" t="n">
        <v>6</v>
      </c>
      <c r="BC21" s="81" t="n">
        <v>5</v>
      </c>
      <c r="BD21" s="81" t="n">
        <v>6</v>
      </c>
      <c r="BE21" s="81" t="n">
        <v>6</v>
      </c>
      <c r="BF21" s="83" t="n">
        <v>7</v>
      </c>
      <c r="BG21" s="81" t="n">
        <v>6</v>
      </c>
      <c r="BH21" s="81" t="n">
        <v>6</v>
      </c>
      <c r="BI21" s="81" t="n">
        <v>7</v>
      </c>
      <c r="BJ21" s="81" t="n">
        <v>6</v>
      </c>
      <c r="BK21" s="81" t="n">
        <v>6</v>
      </c>
      <c r="BL21" s="81" t="n">
        <v>6</v>
      </c>
      <c r="BM21" s="81" t="n">
        <v>6</v>
      </c>
      <c r="BN21" s="81" t="n">
        <v>3</v>
      </c>
      <c r="BO21" s="81" t="n">
        <v>6</v>
      </c>
      <c r="BP21" s="81" t="n">
        <v>6</v>
      </c>
      <c r="BQ21" s="81" t="n">
        <v>6</v>
      </c>
      <c r="BR21" s="81" t="n">
        <v>6</v>
      </c>
      <c r="BS21" s="81" t="n">
        <v>6</v>
      </c>
      <c r="BT21" s="81" t="n">
        <v>6</v>
      </c>
      <c r="BU21" s="81" t="n">
        <v>6</v>
      </c>
      <c r="BV21" s="81" t="n">
        <v>7</v>
      </c>
      <c r="BW21" s="81" t="n">
        <v>6</v>
      </c>
      <c r="BX21" s="81" t="n">
        <v>6</v>
      </c>
      <c r="BY21" s="81" t="n">
        <v>7</v>
      </c>
    </row>
    <row r="22" s="35" customFormat="true" ht="24.95" hidden="false" customHeight="true" outlineLevel="0" collapsed="false">
      <c r="A22" s="84" t="n">
        <v>5</v>
      </c>
      <c r="B22" s="85" t="s">
        <v>68</v>
      </c>
      <c r="C22" s="85" t="s">
        <v>69</v>
      </c>
      <c r="D22" s="86" t="s">
        <v>55</v>
      </c>
      <c r="E22" s="0"/>
      <c r="F22" s="1" t="n">
        <f aca="false">SUM(AL22:BE22)</f>
        <v>130</v>
      </c>
      <c r="G22" s="70" t="n">
        <f aca="false">SUM(BF22:BY22)</f>
        <v>126</v>
      </c>
      <c r="H22" s="70" t="n">
        <f aca="false">(400-F22-G22)/2*0.5</f>
        <v>36</v>
      </c>
      <c r="I22" s="70" t="n">
        <v>2</v>
      </c>
      <c r="J22" s="87" t="n">
        <f aca="false">H22+I22</f>
        <v>38</v>
      </c>
      <c r="K22" s="88" t="n">
        <v>6</v>
      </c>
      <c r="L22" s="73" t="n">
        <f aca="false">SUM(F22,G22)/42</f>
        <v>6.0952380952381</v>
      </c>
      <c r="M22" s="27" t="n">
        <v>8</v>
      </c>
      <c r="N22" s="33" t="n">
        <v>68</v>
      </c>
      <c r="O22" s="29" t="n">
        <f aca="false">N22-$N$13</f>
        <v>8</v>
      </c>
      <c r="P22" s="35" t="n">
        <f aca="false">IF(O22&gt;0,O22,0)</f>
        <v>8</v>
      </c>
      <c r="Q22" s="74" t="n">
        <f aca="false">M22+P22</f>
        <v>16</v>
      </c>
      <c r="R22" s="87" t="n">
        <f aca="false">J22+Q22</f>
        <v>54</v>
      </c>
      <c r="S22" s="89" t="n">
        <v>11</v>
      </c>
      <c r="T22" s="33" t="n">
        <v>0</v>
      </c>
      <c r="U22" s="76" t="n">
        <v>3.03</v>
      </c>
      <c r="V22" s="29" t="n">
        <f aca="false">((U22-INT(U22))*100)+(INT(U22))*60</f>
        <v>183</v>
      </c>
      <c r="W22" s="29" t="n">
        <f aca="false">V22-$V$13</f>
        <v>-4</v>
      </c>
      <c r="X22" s="35" t="n">
        <f aca="false">IF(W22&gt;0,W22*0.4,0)</f>
        <v>0</v>
      </c>
      <c r="Y22" s="29" t="n">
        <f aca="false">$Y$13-V22</f>
        <v>-11</v>
      </c>
      <c r="Z22" s="35" t="n">
        <f aca="false">IF(Y22&gt;0.1,Y22*1,0)</f>
        <v>0</v>
      </c>
      <c r="AA22" s="35" t="n">
        <f aca="false">X22+Z22+T22</f>
        <v>0</v>
      </c>
      <c r="AB22" s="77" t="n">
        <f aca="false">IF(U22&gt;0,AA22,0)</f>
        <v>0</v>
      </c>
      <c r="AC22" s="87" t="n">
        <f aca="false">AB22+Q22+J22</f>
        <v>54</v>
      </c>
      <c r="AD22" s="94" t="n">
        <v>8</v>
      </c>
      <c r="AE22" s="91"/>
      <c r="AG22" s="80" t="n">
        <v>5</v>
      </c>
      <c r="AH22" s="85" t="s">
        <v>68</v>
      </c>
      <c r="AI22" s="85" t="s">
        <v>69</v>
      </c>
      <c r="AJ22" s="0" t="n">
        <f aca="false">SUM(AL22:BE22)</f>
        <v>130</v>
      </c>
      <c r="AK22" s="0" t="n">
        <f aca="false">SUM(BF22:BY22)</f>
        <v>126</v>
      </c>
      <c r="AL22" s="81" t="n">
        <v>7</v>
      </c>
      <c r="AM22" s="81" t="n">
        <v>9</v>
      </c>
      <c r="AN22" s="81" t="n">
        <v>7</v>
      </c>
      <c r="AO22" s="81" t="n">
        <v>7</v>
      </c>
      <c r="AP22" s="81" t="n">
        <v>6</v>
      </c>
      <c r="AQ22" s="81" t="n">
        <v>6</v>
      </c>
      <c r="AR22" s="81" t="n">
        <v>7</v>
      </c>
      <c r="AS22" s="81" t="n">
        <v>6</v>
      </c>
      <c r="AT22" s="81" t="n">
        <v>8</v>
      </c>
      <c r="AU22" s="81" t="n">
        <v>6</v>
      </c>
      <c r="AV22" s="81" t="n">
        <v>5</v>
      </c>
      <c r="AW22" s="81" t="n">
        <v>5</v>
      </c>
      <c r="AX22" s="81" t="n">
        <v>6</v>
      </c>
      <c r="AY22" s="81" t="n">
        <v>7</v>
      </c>
      <c r="AZ22" s="81" t="n">
        <v>7</v>
      </c>
      <c r="BA22" s="81" t="n">
        <v>5</v>
      </c>
      <c r="BB22" s="81" t="n">
        <v>7</v>
      </c>
      <c r="BC22" s="81" t="n">
        <v>5</v>
      </c>
      <c r="BD22" s="81" t="n">
        <v>7</v>
      </c>
      <c r="BE22" s="81" t="n">
        <v>7</v>
      </c>
      <c r="BF22" s="83" t="n">
        <v>8</v>
      </c>
      <c r="BG22" s="81" t="n">
        <v>9</v>
      </c>
      <c r="BH22" s="81" t="n">
        <v>6</v>
      </c>
      <c r="BI22" s="81" t="n">
        <v>6</v>
      </c>
      <c r="BJ22" s="81" t="n">
        <v>6</v>
      </c>
      <c r="BK22" s="81" t="n">
        <v>6</v>
      </c>
      <c r="BL22" s="81" t="n">
        <v>6</v>
      </c>
      <c r="BM22" s="81" t="n">
        <v>6</v>
      </c>
      <c r="BN22" s="81" t="n">
        <v>6</v>
      </c>
      <c r="BO22" s="81" t="n">
        <v>5</v>
      </c>
      <c r="BP22" s="81" t="n">
        <v>4</v>
      </c>
      <c r="BQ22" s="81" t="n">
        <v>7</v>
      </c>
      <c r="BR22" s="81" t="n">
        <v>6</v>
      </c>
      <c r="BS22" s="81" t="n">
        <v>6</v>
      </c>
      <c r="BT22" s="81" t="n">
        <v>7</v>
      </c>
      <c r="BU22" s="81" t="n">
        <v>6</v>
      </c>
      <c r="BV22" s="81" t="n">
        <v>7</v>
      </c>
      <c r="BW22" s="81" t="n">
        <v>6</v>
      </c>
      <c r="BX22" s="81" t="n">
        <v>6</v>
      </c>
      <c r="BY22" s="81" t="n">
        <v>7</v>
      </c>
    </row>
    <row r="23" s="35" customFormat="true" ht="24.95" hidden="false" customHeight="true" outlineLevel="0" collapsed="false">
      <c r="A23" s="84" t="n">
        <v>8</v>
      </c>
      <c r="B23" s="85" t="s">
        <v>70</v>
      </c>
      <c r="C23" s="85" t="s">
        <v>71</v>
      </c>
      <c r="D23" s="86" t="s">
        <v>55</v>
      </c>
      <c r="E23" s="0"/>
      <c r="F23" s="1" t="n">
        <f aca="false">SUM(AL23:BE23)</f>
        <v>133</v>
      </c>
      <c r="G23" s="70" t="n">
        <f aca="false">SUM(BF23:BY23)</f>
        <v>127</v>
      </c>
      <c r="H23" s="70" t="n">
        <f aca="false">(400-F23-G23)/2*0.5</f>
        <v>35</v>
      </c>
      <c r="I23" s="70"/>
      <c r="J23" s="87" t="n">
        <f aca="false">H23+I23</f>
        <v>35</v>
      </c>
      <c r="K23" s="72" t="n">
        <v>4</v>
      </c>
      <c r="L23" s="73" t="n">
        <f aca="false">SUM(F23,G23)/42</f>
        <v>6.19047619047619</v>
      </c>
      <c r="M23" s="27" t="n">
        <v>0</v>
      </c>
      <c r="N23" s="33" t="n">
        <v>58</v>
      </c>
      <c r="O23" s="29" t="n">
        <f aca="false">N23-$N$13</f>
        <v>-2</v>
      </c>
      <c r="P23" s="35" t="n">
        <f aca="false">IF(O23&gt;0,O23,0)</f>
        <v>0</v>
      </c>
      <c r="Q23" s="74" t="n">
        <f aca="false">M23+P23</f>
        <v>0</v>
      </c>
      <c r="R23" s="87" t="n">
        <f aca="false">J23+Q23</f>
        <v>35</v>
      </c>
      <c r="S23" s="75" t="n">
        <v>2</v>
      </c>
      <c r="T23" s="33" t="n">
        <v>20</v>
      </c>
      <c r="U23" s="76" t="n">
        <v>3.18</v>
      </c>
      <c r="V23" s="29" t="n">
        <f aca="false">((U23-INT(U23))*100)+(INT(U23))*60</f>
        <v>198</v>
      </c>
      <c r="W23" s="29" t="n">
        <f aca="false">V23-$V$13</f>
        <v>11</v>
      </c>
      <c r="X23" s="35" t="n">
        <f aca="false">IF(W23&gt;0,W23*0.4,0)</f>
        <v>4.40000000000001</v>
      </c>
      <c r="Y23" s="29" t="n">
        <f aca="false">$Y$13-V23</f>
        <v>-26</v>
      </c>
      <c r="Z23" s="35" t="n">
        <f aca="false">IF(Y23&gt;0.1,Y23*1,0)</f>
        <v>0</v>
      </c>
      <c r="AA23" s="35" t="n">
        <f aca="false">X23+Z23+T23</f>
        <v>24.4</v>
      </c>
      <c r="AB23" s="77" t="n">
        <f aca="false">IF(U23&gt;0,AA23,0)</f>
        <v>24.4</v>
      </c>
      <c r="AC23" s="87" t="n">
        <f aca="false">AB23+Q23+J23</f>
        <v>59.4</v>
      </c>
      <c r="AD23" s="93" t="n">
        <v>9</v>
      </c>
      <c r="AE23" s="91"/>
      <c r="AG23" s="80" t="n">
        <v>8</v>
      </c>
      <c r="AH23" s="85" t="s">
        <v>70</v>
      </c>
      <c r="AI23" s="85" t="s">
        <v>71</v>
      </c>
      <c r="AJ23" s="0" t="n">
        <f aca="false">SUM(AL23:BE23)</f>
        <v>133</v>
      </c>
      <c r="AK23" s="0" t="n">
        <f aca="false">SUM(BF23:BY23)</f>
        <v>127</v>
      </c>
      <c r="AL23" s="81" t="n">
        <v>7</v>
      </c>
      <c r="AM23" s="81" t="n">
        <v>9</v>
      </c>
      <c r="AN23" s="81" t="n">
        <v>8</v>
      </c>
      <c r="AO23" s="81" t="n">
        <v>7</v>
      </c>
      <c r="AP23" s="81" t="n">
        <v>6</v>
      </c>
      <c r="AQ23" s="81" t="n">
        <v>6</v>
      </c>
      <c r="AR23" s="81" t="n">
        <v>6</v>
      </c>
      <c r="AS23" s="81" t="n">
        <v>7</v>
      </c>
      <c r="AT23" s="81" t="n">
        <v>5</v>
      </c>
      <c r="AU23" s="81" t="n">
        <v>6</v>
      </c>
      <c r="AV23" s="81" t="n">
        <v>7</v>
      </c>
      <c r="AW23" s="81" t="n">
        <v>6</v>
      </c>
      <c r="AX23" s="81" t="n">
        <v>7</v>
      </c>
      <c r="AY23" s="81" t="n">
        <v>7</v>
      </c>
      <c r="AZ23" s="81" t="n">
        <v>8</v>
      </c>
      <c r="BA23" s="81" t="n">
        <v>5</v>
      </c>
      <c r="BB23" s="81" t="n">
        <v>7</v>
      </c>
      <c r="BC23" s="81" t="n">
        <v>6</v>
      </c>
      <c r="BD23" s="81" t="n">
        <v>7</v>
      </c>
      <c r="BE23" s="81" t="n">
        <v>6</v>
      </c>
      <c r="BF23" s="83" t="n">
        <v>7</v>
      </c>
      <c r="BG23" s="81" t="n">
        <v>8</v>
      </c>
      <c r="BH23" s="81" t="n">
        <v>6</v>
      </c>
      <c r="BI23" s="81" t="n">
        <v>6</v>
      </c>
      <c r="BJ23" s="81" t="n">
        <v>9</v>
      </c>
      <c r="BK23" s="81" t="n">
        <v>3</v>
      </c>
      <c r="BL23" s="81" t="n">
        <v>5</v>
      </c>
      <c r="BM23" s="81" t="n">
        <v>6</v>
      </c>
      <c r="BN23" s="81" t="n">
        <v>6</v>
      </c>
      <c r="BO23" s="81" t="n">
        <v>7</v>
      </c>
      <c r="BP23" s="81" t="n">
        <v>6</v>
      </c>
      <c r="BQ23" s="81" t="n">
        <v>7</v>
      </c>
      <c r="BR23" s="81" t="n">
        <v>6</v>
      </c>
      <c r="BS23" s="81" t="n">
        <v>6</v>
      </c>
      <c r="BT23" s="81" t="n">
        <v>7</v>
      </c>
      <c r="BU23" s="81" t="n">
        <v>6</v>
      </c>
      <c r="BV23" s="81" t="n">
        <v>7</v>
      </c>
      <c r="BW23" s="81" t="n">
        <v>6</v>
      </c>
      <c r="BX23" s="81" t="n">
        <v>6</v>
      </c>
      <c r="BY23" s="81" t="n">
        <v>7</v>
      </c>
    </row>
    <row r="24" customFormat="false" ht="24.95" hidden="false" customHeight="true" outlineLevel="0" collapsed="false">
      <c r="A24" s="84" t="n">
        <v>12</v>
      </c>
      <c r="B24" s="85" t="s">
        <v>72</v>
      </c>
      <c r="C24" s="85" t="s">
        <v>73</v>
      </c>
      <c r="D24" s="86" t="s">
        <v>55</v>
      </c>
      <c r="E24" s="0"/>
      <c r="F24" s="1" t="n">
        <f aca="false">SUM(AL24:BE24)</f>
        <v>119</v>
      </c>
      <c r="G24" s="70" t="n">
        <f aca="false">SUM(BF24:BY24)</f>
        <v>117</v>
      </c>
      <c r="H24" s="70" t="n">
        <f aca="false">(400-F24-G24)/2*0.5</f>
        <v>41</v>
      </c>
      <c r="I24" s="70"/>
      <c r="J24" s="87" t="n">
        <f aca="false">H24+I24</f>
        <v>41</v>
      </c>
      <c r="K24" s="88" t="n">
        <v>11</v>
      </c>
      <c r="L24" s="73" t="n">
        <f aca="false">SUM(F24,G24)/42</f>
        <v>5.61904761904762</v>
      </c>
      <c r="M24" s="27" t="n">
        <v>8</v>
      </c>
      <c r="N24" s="33" t="n">
        <v>66</v>
      </c>
      <c r="O24" s="29" t="n">
        <f aca="false">N24-$N$13</f>
        <v>6</v>
      </c>
      <c r="P24" s="35" t="n">
        <v>6</v>
      </c>
      <c r="Q24" s="74" t="n">
        <f aca="false">M24+P24</f>
        <v>14</v>
      </c>
      <c r="R24" s="87" t="n">
        <f aca="false">J24+Q24</f>
        <v>55</v>
      </c>
      <c r="S24" s="89" t="n">
        <v>12</v>
      </c>
      <c r="T24" s="33" t="n">
        <v>0</v>
      </c>
      <c r="U24" s="76" t="n">
        <v>3.24</v>
      </c>
      <c r="V24" s="29" t="n">
        <f aca="false">((U24-INT(U24))*100)+(INT(U24))*60</f>
        <v>204</v>
      </c>
      <c r="W24" s="29" t="n">
        <f aca="false">V24-$V$13</f>
        <v>17.0000000000001</v>
      </c>
      <c r="X24" s="35" t="n">
        <f aca="false">IF(W24&gt;0,W24*0.4,0)</f>
        <v>6.80000000000002</v>
      </c>
      <c r="Y24" s="29" t="n">
        <f aca="false">$Y$13-V24</f>
        <v>-32.0000000000001</v>
      </c>
      <c r="Z24" s="35" t="n">
        <f aca="false">IF(Y24&gt;0.1,Y24*1,0)</f>
        <v>0</v>
      </c>
      <c r="AA24" s="35" t="n">
        <f aca="false">X24+Z24+T24</f>
        <v>6.80000000000002</v>
      </c>
      <c r="AB24" s="77" t="n">
        <f aca="false">IF(U24&gt;0,AA24,0)</f>
        <v>6.80000000000002</v>
      </c>
      <c r="AC24" s="87" t="n">
        <f aca="false">AB24+Q24+J24</f>
        <v>61.8</v>
      </c>
      <c r="AD24" s="94" t="n">
        <v>10</v>
      </c>
      <c r="AE24" s="92"/>
      <c r="AG24" s="80" t="n">
        <v>12</v>
      </c>
      <c r="AH24" s="85" t="s">
        <v>72</v>
      </c>
      <c r="AI24" s="85" t="s">
        <v>73</v>
      </c>
      <c r="AJ24" s="0" t="n">
        <f aca="false">SUM(AL24:BE24)</f>
        <v>119</v>
      </c>
      <c r="AK24" s="0" t="n">
        <f aca="false">SUM(BF24:BY24)</f>
        <v>117</v>
      </c>
      <c r="AL24" s="81" t="n">
        <v>7</v>
      </c>
      <c r="AM24" s="81" t="n">
        <v>7</v>
      </c>
      <c r="AN24" s="81" t="n">
        <v>6</v>
      </c>
      <c r="AO24" s="81" t="n">
        <v>6</v>
      </c>
      <c r="AP24" s="81" t="n">
        <v>5</v>
      </c>
      <c r="AQ24" s="81" t="n">
        <v>6</v>
      </c>
      <c r="AR24" s="81" t="n">
        <v>6</v>
      </c>
      <c r="AS24" s="81" t="n">
        <v>6</v>
      </c>
      <c r="AT24" s="81" t="n">
        <v>6</v>
      </c>
      <c r="AU24" s="81" t="n">
        <v>6</v>
      </c>
      <c r="AV24" s="81" t="n">
        <v>4</v>
      </c>
      <c r="AW24" s="81" t="n">
        <v>5</v>
      </c>
      <c r="AX24" s="81" t="n">
        <v>6</v>
      </c>
      <c r="AY24" s="81" t="n">
        <v>6</v>
      </c>
      <c r="AZ24" s="81" t="n">
        <v>7</v>
      </c>
      <c r="BA24" s="81" t="n">
        <v>5</v>
      </c>
      <c r="BB24" s="81" t="n">
        <v>7</v>
      </c>
      <c r="BC24" s="81" t="n">
        <v>5</v>
      </c>
      <c r="BD24" s="81" t="n">
        <v>7</v>
      </c>
      <c r="BE24" s="81" t="n">
        <v>6</v>
      </c>
      <c r="BF24" s="83" t="n">
        <v>6</v>
      </c>
      <c r="BG24" s="81" t="n">
        <v>7</v>
      </c>
      <c r="BH24" s="81" t="n">
        <v>6</v>
      </c>
      <c r="BI24" s="81" t="n">
        <v>5</v>
      </c>
      <c r="BJ24" s="81" t="n">
        <v>6</v>
      </c>
      <c r="BK24" s="81" t="n">
        <v>6</v>
      </c>
      <c r="BL24" s="81" t="n">
        <v>3</v>
      </c>
      <c r="BM24" s="81" t="n">
        <v>6</v>
      </c>
      <c r="BN24" s="81" t="n">
        <v>6</v>
      </c>
      <c r="BO24" s="81" t="n">
        <v>6</v>
      </c>
      <c r="BP24" s="81" t="n">
        <v>3</v>
      </c>
      <c r="BQ24" s="81" t="n">
        <v>7</v>
      </c>
      <c r="BR24" s="81" t="n">
        <v>6</v>
      </c>
      <c r="BS24" s="81" t="n">
        <v>6</v>
      </c>
      <c r="BT24" s="81" t="n">
        <v>6</v>
      </c>
      <c r="BU24" s="81" t="n">
        <v>6</v>
      </c>
      <c r="BV24" s="81" t="n">
        <v>7</v>
      </c>
      <c r="BW24" s="81" t="n">
        <v>6</v>
      </c>
      <c r="BX24" s="81" t="n">
        <v>6</v>
      </c>
      <c r="BY24" s="81" t="n">
        <v>7</v>
      </c>
    </row>
    <row r="25" customFormat="false" ht="24.95" hidden="false" customHeight="true" outlineLevel="0" collapsed="false">
      <c r="A25" s="84" t="n">
        <v>7</v>
      </c>
      <c r="B25" s="85" t="s">
        <v>74</v>
      </c>
      <c r="C25" s="85" t="s">
        <v>75</v>
      </c>
      <c r="D25" s="86" t="s">
        <v>55</v>
      </c>
      <c r="E25" s="0"/>
      <c r="F25" s="1" t="n">
        <f aca="false">SUM(AL25:BE25)</f>
        <v>139</v>
      </c>
      <c r="G25" s="70" t="n">
        <f aca="false">SUM(BF25:BY25)</f>
        <v>128</v>
      </c>
      <c r="H25" s="70" t="n">
        <f aca="false">(400-F25-G25)/2*0.5</f>
        <v>33.25</v>
      </c>
      <c r="I25" s="70"/>
      <c r="J25" s="87" t="n">
        <f aca="false">H25+I25</f>
        <v>33.25</v>
      </c>
      <c r="K25" s="72" t="n">
        <v>2</v>
      </c>
      <c r="L25" s="73" t="n">
        <f aca="false">SUM(F25,G25)/42</f>
        <v>6.35714285714286</v>
      </c>
      <c r="M25" s="27" t="n">
        <v>8</v>
      </c>
      <c r="N25" s="33" t="n">
        <v>56</v>
      </c>
      <c r="O25" s="29" t="n">
        <f aca="false">N25-$N$13</f>
        <v>-4</v>
      </c>
      <c r="P25" s="35" t="n">
        <f aca="false">IF(O25&gt;0,O25,0)</f>
        <v>0</v>
      </c>
      <c r="Q25" s="74" t="n">
        <f aca="false">M25+P25</f>
        <v>8</v>
      </c>
      <c r="R25" s="87" t="n">
        <f aca="false">J25+Q25</f>
        <v>41.25</v>
      </c>
      <c r="S25" s="75" t="n">
        <v>5</v>
      </c>
      <c r="T25" s="33" t="n">
        <v>20</v>
      </c>
      <c r="U25" s="76" t="n">
        <v>3.34</v>
      </c>
      <c r="V25" s="29" t="n">
        <f aca="false">((U25-INT(U25))*100)+(INT(U25))*60</f>
        <v>214</v>
      </c>
      <c r="W25" s="29" t="n">
        <f aca="false">V25-$V$13</f>
        <v>27</v>
      </c>
      <c r="X25" s="35" t="n">
        <f aca="false">IF(W25&gt;0,W25*0.4,0)</f>
        <v>10.8</v>
      </c>
      <c r="Y25" s="29" t="n">
        <f aca="false">$Y$13-V25</f>
        <v>-42</v>
      </c>
      <c r="Z25" s="35" t="n">
        <f aca="false">IF(Y25&gt;0.1,Y25*1,0)</f>
        <v>0</v>
      </c>
      <c r="AA25" s="35" t="n">
        <f aca="false">X25+Z25+T25</f>
        <v>30.8</v>
      </c>
      <c r="AB25" s="77" t="n">
        <f aca="false">IF(U25&gt;0,AA25,0)</f>
        <v>30.8</v>
      </c>
      <c r="AC25" s="87" t="n">
        <f aca="false">AB25+Q25+J25</f>
        <v>72.05</v>
      </c>
      <c r="AD25" s="93" t="n">
        <v>11</v>
      </c>
      <c r="AE25" s="91"/>
      <c r="AF25" s="35"/>
      <c r="AG25" s="80" t="n">
        <v>7</v>
      </c>
      <c r="AH25" s="85" t="s">
        <v>74</v>
      </c>
      <c r="AI25" s="85" t="s">
        <v>75</v>
      </c>
      <c r="AJ25" s="0" t="n">
        <f aca="false">SUM(AL25:BE25)</f>
        <v>139</v>
      </c>
      <c r="AK25" s="0" t="n">
        <f aca="false">SUM(BF25:BY25)</f>
        <v>128</v>
      </c>
      <c r="AL25" s="81" t="n">
        <v>8</v>
      </c>
      <c r="AM25" s="81" t="n">
        <v>7</v>
      </c>
      <c r="AN25" s="81" t="n">
        <v>8</v>
      </c>
      <c r="AO25" s="81" t="n">
        <v>7</v>
      </c>
      <c r="AP25" s="81" t="n">
        <v>6</v>
      </c>
      <c r="AQ25" s="81" t="n">
        <v>6</v>
      </c>
      <c r="AR25" s="81" t="n">
        <v>8</v>
      </c>
      <c r="AS25" s="81" t="n">
        <v>6</v>
      </c>
      <c r="AT25" s="81" t="n">
        <v>7</v>
      </c>
      <c r="AU25" s="81" t="n">
        <v>5</v>
      </c>
      <c r="AV25" s="81" t="n">
        <v>8</v>
      </c>
      <c r="AW25" s="81" t="n">
        <v>6</v>
      </c>
      <c r="AX25" s="81" t="n">
        <v>7</v>
      </c>
      <c r="AY25" s="81" t="n">
        <v>7</v>
      </c>
      <c r="AZ25" s="81" t="n">
        <v>7</v>
      </c>
      <c r="BA25" s="81" t="n">
        <v>7</v>
      </c>
      <c r="BB25" s="81" t="n">
        <v>8</v>
      </c>
      <c r="BC25" s="81" t="n">
        <v>7</v>
      </c>
      <c r="BD25" s="81" t="n">
        <v>7</v>
      </c>
      <c r="BE25" s="81" t="n">
        <v>7</v>
      </c>
      <c r="BF25" s="83" t="n">
        <v>7</v>
      </c>
      <c r="BG25" s="81" t="n">
        <v>6</v>
      </c>
      <c r="BH25" s="81" t="n">
        <v>7</v>
      </c>
      <c r="BI25" s="81" t="n">
        <v>6</v>
      </c>
      <c r="BJ25" s="81" t="n">
        <v>6</v>
      </c>
      <c r="BK25" s="81" t="n">
        <v>5</v>
      </c>
      <c r="BL25" s="81" t="n">
        <v>7</v>
      </c>
      <c r="BM25" s="81" t="n">
        <v>7</v>
      </c>
      <c r="BN25" s="81" t="n">
        <v>6</v>
      </c>
      <c r="BO25" s="81" t="n">
        <v>6</v>
      </c>
      <c r="BP25" s="81" t="n">
        <v>6</v>
      </c>
      <c r="BQ25" s="81" t="n">
        <v>6</v>
      </c>
      <c r="BR25" s="81" t="n">
        <v>7</v>
      </c>
      <c r="BS25" s="81" t="n">
        <v>7</v>
      </c>
      <c r="BT25" s="81" t="n">
        <v>7</v>
      </c>
      <c r="BU25" s="81" t="n">
        <v>6</v>
      </c>
      <c r="BV25" s="81" t="n">
        <v>7</v>
      </c>
      <c r="BW25" s="81" t="n">
        <v>6</v>
      </c>
      <c r="BX25" s="81" t="n">
        <v>6</v>
      </c>
      <c r="BY25" s="81" t="n">
        <v>7</v>
      </c>
      <c r="BZ25" s="35"/>
    </row>
    <row r="26" customFormat="false" ht="24.95" hidden="false" customHeight="true" outlineLevel="0" collapsed="false">
      <c r="A26" s="95" t="n">
        <v>10</v>
      </c>
      <c r="B26" s="96" t="s">
        <v>76</v>
      </c>
      <c r="C26" s="96" t="s">
        <v>77</v>
      </c>
      <c r="D26" s="97" t="s">
        <v>55</v>
      </c>
      <c r="E26" s="0"/>
      <c r="F26" s="1" t="n">
        <f aca="false">SUM(AL26:BE26)</f>
        <v>146</v>
      </c>
      <c r="G26" s="70" t="n">
        <f aca="false">SUM(BF26:BY26)</f>
        <v>130</v>
      </c>
      <c r="H26" s="70" t="n">
        <f aca="false">(400-F26-G26)/2*0.5</f>
        <v>31</v>
      </c>
      <c r="I26" s="70"/>
      <c r="J26" s="87" t="n">
        <f aca="false">H26+I26</f>
        <v>31</v>
      </c>
      <c r="K26" s="88" t="n">
        <v>1</v>
      </c>
      <c r="L26" s="73" t="n">
        <f aca="false">SUM(F26,G26)/42</f>
        <v>6.57142857142857</v>
      </c>
      <c r="M26" s="27" t="n">
        <v>0</v>
      </c>
      <c r="N26" s="33" t="n">
        <v>55</v>
      </c>
      <c r="O26" s="29" t="n">
        <f aca="false">N26-$N$13</f>
        <v>-5</v>
      </c>
      <c r="P26" s="35" t="n">
        <f aca="false">IF(O26&gt;0,O26,0)</f>
        <v>0</v>
      </c>
      <c r="Q26" s="74" t="n">
        <f aca="false">M26+P26</f>
        <v>0</v>
      </c>
      <c r="R26" s="87" t="n">
        <f aca="false">J26+Q26</f>
        <v>31</v>
      </c>
      <c r="S26" s="89" t="n">
        <v>1</v>
      </c>
      <c r="T26" s="33" t="n">
        <v>60</v>
      </c>
      <c r="U26" s="76" t="n">
        <v>3.37</v>
      </c>
      <c r="V26" s="29" t="n">
        <f aca="false">((U26-INT(U26))*100)+(INT(U26))*60</f>
        <v>217</v>
      </c>
      <c r="W26" s="29" t="n">
        <f aca="false">V26-$V$13</f>
        <v>30</v>
      </c>
      <c r="X26" s="35" t="n">
        <f aca="false">IF(W26&gt;0,W26*0.4,0)</f>
        <v>12</v>
      </c>
      <c r="Y26" s="29" t="n">
        <f aca="false">$Y$13-V26</f>
        <v>-45</v>
      </c>
      <c r="Z26" s="35" t="n">
        <f aca="false">IF(Y26&gt;0.1,Y26*1,0)</f>
        <v>0</v>
      </c>
      <c r="AA26" s="35" t="n">
        <f aca="false">X26+Z26+T26</f>
        <v>72</v>
      </c>
      <c r="AB26" s="77" t="n">
        <f aca="false">IF(U26&gt;0,AA26,0)</f>
        <v>72</v>
      </c>
      <c r="AC26" s="87" t="n">
        <f aca="false">AB26+Q26+J26</f>
        <v>103</v>
      </c>
      <c r="AD26" s="94" t="n">
        <v>12</v>
      </c>
      <c r="AE26" s="92"/>
      <c r="AG26" s="80" t="n">
        <v>10</v>
      </c>
      <c r="AH26" s="96" t="s">
        <v>76</v>
      </c>
      <c r="AI26" s="96" t="s">
        <v>77</v>
      </c>
      <c r="AJ26" s="0" t="n">
        <f aca="false">SUM(AL26:BE26)</f>
        <v>146</v>
      </c>
      <c r="AK26" s="0" t="n">
        <f aca="false">SUM(BF26:BY26)</f>
        <v>130</v>
      </c>
      <c r="AL26" s="81" t="n">
        <v>8</v>
      </c>
      <c r="AM26" s="81" t="n">
        <v>7</v>
      </c>
      <c r="AN26" s="81" t="n">
        <v>8</v>
      </c>
      <c r="AO26" s="81" t="n">
        <v>7</v>
      </c>
      <c r="AP26" s="81" t="n">
        <v>7</v>
      </c>
      <c r="AQ26" s="81" t="n">
        <v>6</v>
      </c>
      <c r="AR26" s="81" t="n">
        <v>8</v>
      </c>
      <c r="AS26" s="81" t="n">
        <v>8</v>
      </c>
      <c r="AT26" s="81" t="n">
        <v>7</v>
      </c>
      <c r="AU26" s="81" t="n">
        <v>6</v>
      </c>
      <c r="AV26" s="81" t="n">
        <v>8</v>
      </c>
      <c r="AW26" s="81" t="n">
        <v>7</v>
      </c>
      <c r="AX26" s="81" t="n">
        <v>7</v>
      </c>
      <c r="AY26" s="81" t="n">
        <v>7</v>
      </c>
      <c r="AZ26" s="81" t="n">
        <v>8</v>
      </c>
      <c r="BA26" s="81" t="n">
        <v>7</v>
      </c>
      <c r="BB26" s="81" t="n">
        <v>8</v>
      </c>
      <c r="BC26" s="81" t="n">
        <v>7</v>
      </c>
      <c r="BD26" s="81" t="n">
        <v>7</v>
      </c>
      <c r="BE26" s="81" t="n">
        <v>8</v>
      </c>
      <c r="BF26" s="83" t="n">
        <v>7</v>
      </c>
      <c r="BG26" s="81" t="n">
        <v>6</v>
      </c>
      <c r="BH26" s="81" t="n">
        <v>7</v>
      </c>
      <c r="BI26" s="81" t="n">
        <v>7</v>
      </c>
      <c r="BJ26" s="81" t="n">
        <v>6</v>
      </c>
      <c r="BK26" s="81" t="n">
        <v>7</v>
      </c>
      <c r="BL26" s="81" t="n">
        <v>6</v>
      </c>
      <c r="BM26" s="81" t="n">
        <v>6</v>
      </c>
      <c r="BN26" s="81" t="n">
        <v>7</v>
      </c>
      <c r="BO26" s="81" t="n">
        <v>6</v>
      </c>
      <c r="BP26" s="81" t="n">
        <v>6</v>
      </c>
      <c r="BQ26" s="81" t="n">
        <v>6</v>
      </c>
      <c r="BR26" s="81" t="n">
        <v>6</v>
      </c>
      <c r="BS26" s="81" t="n">
        <v>7</v>
      </c>
      <c r="BT26" s="81" t="n">
        <v>7</v>
      </c>
      <c r="BU26" s="81" t="n">
        <v>7</v>
      </c>
      <c r="BV26" s="81" t="n">
        <v>7</v>
      </c>
      <c r="BW26" s="81" t="n">
        <v>6</v>
      </c>
      <c r="BX26" s="81" t="n">
        <v>6</v>
      </c>
      <c r="BY26" s="81" t="n">
        <v>7</v>
      </c>
    </row>
  </sheetData>
  <mergeCells count="2">
    <mergeCell ref="M12:Q12"/>
    <mergeCell ref="T12:AB12"/>
  </mergeCells>
  <hyperlinks>
    <hyperlink ref="B15" r:id="rId1" display="VICTORIA KRUST"/>
    <hyperlink ref="C15" r:id="rId2" display="ISISSE DU RITZENTHAL"/>
    <hyperlink ref="D15" r:id="rId3" display="GALOP UN ECURIE MURINGER (68)"/>
    <hyperlink ref="AH15" r:id="rId4" display="VICTORIA KRUST"/>
    <hyperlink ref="AI15" r:id="rId5" display="ISISSE DU RITZENTHAL"/>
    <hyperlink ref="B16" r:id="rId6" display="MARIE RIEHL"/>
    <hyperlink ref="C16" r:id="rId7" display="JASON DE BELCOUR"/>
    <hyperlink ref="D16" r:id="rId8" display="S H DE LA THUR (68)"/>
    <hyperlink ref="AH16" r:id="rId9" display="MARIE RIEHL"/>
    <hyperlink ref="AI16" r:id="rId10" display="JASON DE BELCOUR"/>
    <hyperlink ref="B17" r:id="rId11" display="JENNIFER WEISS"/>
    <hyperlink ref="C17" r:id="rId12" display="NEPTUNE"/>
    <hyperlink ref="D17" r:id="rId13" display="S H DE LA THUR (68)"/>
    <hyperlink ref="AH17" r:id="rId14" display="JENNIFER WEISS"/>
    <hyperlink ref="AI17" r:id="rId15" display="NEPTUNE"/>
    <hyperlink ref="B18" r:id="rId16" display="MARION MOUJEARD"/>
    <hyperlink ref="C18" r:id="rId17" display="KINGSTON DE CHAPEMONT"/>
    <hyperlink ref="D18" r:id="rId18" display="ACILOR CAV INDEP DE LORRAINE (54)"/>
    <hyperlink ref="AH18" r:id="rId19" display="MARION MOUJEARD"/>
    <hyperlink ref="AI18" r:id="rId20" display="KINGSTON DE CHAPEMONT"/>
    <hyperlink ref="B19" r:id="rId21" display="AURELIE MEY"/>
    <hyperlink ref="C19" r:id="rId22" display="L'AIGLE CHOUAN"/>
    <hyperlink ref="D19" r:id="rId23" display="EQUI LIBRE OBERSCHAEFFOLSHEIM (67)"/>
    <hyperlink ref="AH19" r:id="rId24" display="AURELIE MEY"/>
    <hyperlink ref="AI19" r:id="rId25" display="L'AIGLE CHOUAN"/>
    <hyperlink ref="B20" r:id="rId26" display="JESAHEL CORNU"/>
    <hyperlink ref="C20" r:id="rId27" display="BOKALINO"/>
    <hyperlink ref="D20" r:id="rId28" display="ACILOR CAV INDEP DE LORRAINE (54)"/>
    <hyperlink ref="AH20" r:id="rId29" display="JESAHEL CORNU"/>
    <hyperlink ref="AI20" r:id="rId30" display="BOKALINO"/>
    <hyperlink ref="B21" r:id="rId31" display="CAMILLE SONNTAG"/>
    <hyperlink ref="C21" r:id="rId32" display="SIROCCO DEUX"/>
    <hyperlink ref="D21" r:id="rId33" display="S H DE LA THUR (68)"/>
    <hyperlink ref="AH21" r:id="rId34" display="CAMILLE SONNTAG"/>
    <hyperlink ref="AI21" r:id="rId35" display="SIROCCO DEUX"/>
    <hyperlink ref="B22" r:id="rId36" display="GAETAN GRIESBACH"/>
    <hyperlink ref="C22" r:id="rId37" display="MAMBA DE GIVRY"/>
    <hyperlink ref="D22" r:id="rId38" display="S H DE LA THUR (68)"/>
    <hyperlink ref="AH22" r:id="rId39" display="GAETAN GRIESBACH"/>
    <hyperlink ref="AI22" r:id="rId40" display="MAMBA DE GIVRY"/>
    <hyperlink ref="B23" r:id="rId41" display="MARIE YOLAINE STURKEN"/>
    <hyperlink ref="C23" r:id="rId42" display="EL AOUZA"/>
    <hyperlink ref="D23" r:id="rId43" display="S H DE LA THUR (68)"/>
    <hyperlink ref="AH23" r:id="rId44" display="MARIE YOLAINE STURKEN"/>
    <hyperlink ref="AI23" r:id="rId45" display="EL AOUZA"/>
    <hyperlink ref="B24" r:id="rId46" display="GUILLEMETTE CLEMENT"/>
    <hyperlink ref="C24" r:id="rId47" display="LUCIFERO DU BEULANT"/>
    <hyperlink ref="D24" r:id="rId48" display="S H DE LA THUR (68)"/>
    <hyperlink ref="AH24" r:id="rId49" display="GUILLEMETTE CLEMENT"/>
    <hyperlink ref="AI24" r:id="rId50" display="LUCIFERO DU BEULANT"/>
    <hyperlink ref="B25" r:id="rId51" display="LEA SCHNEBELEN"/>
    <hyperlink ref="C25" r:id="rId52" display="KUPIDON DU TOUNEY"/>
    <hyperlink ref="D25" r:id="rId53" display="S H DE LA THUR (68)"/>
    <hyperlink ref="AH25" r:id="rId54" display="LEA SCHNEBELEN"/>
    <hyperlink ref="AI25" r:id="rId55" display="KUPIDON DU TOUNEY"/>
    <hyperlink ref="B26" r:id="rId56" display="CAMILLE BISCHOFF"/>
    <hyperlink ref="C26" r:id="rId57" display="JAZZ DES SOURCES"/>
    <hyperlink ref="D26" r:id="rId58" display="S H DE LA THUR (68)"/>
    <hyperlink ref="AH26" r:id="rId59" display="CAMILLE BISCHOFF"/>
    <hyperlink ref="AI26" r:id="rId60" display="JAZZ DES SOURCES"/>
  </hyperlinks>
  <printOptions headings="false" gridLines="false" gridLinesSet="true" horizontalCentered="true" verticalCentered="false"/>
  <pageMargins left="0" right="0" top="0.315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7"/>
  <sheetViews>
    <sheetView showFormulas="false" showGridLines="true" showRowColHeaders="true" showZeros="true" rightToLeft="false" tabSelected="true" showOutlineSymbols="true" defaultGridColor="true" view="normal" topLeftCell="L27" colorId="64" zoomScale="100" zoomScaleNormal="100" zoomScalePageLayoutView="100" workbookViewId="0">
      <selection pane="topLeft" activeCell="AE27" activeCellId="0" sqref="AE1:AE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4.41"/>
    <col collapsed="false" customWidth="true" hidden="false" outlineLevel="0" max="3" min="3" style="2" width="16.56"/>
    <col collapsed="false" customWidth="true" hidden="false" outlineLevel="0" max="4" min="4" style="2" width="14.28"/>
    <col collapsed="false" customWidth="true" hidden="true" outlineLevel="0" max="5" min="5" style="2" width="11.13"/>
    <col collapsed="false" customWidth="true" hidden="true" outlineLevel="0" max="7" min="6" style="1" width="5.71"/>
    <col collapsed="false" customWidth="true" hidden="true" outlineLevel="0" max="8" min="8" style="1" width="6.13"/>
    <col collapsed="false" customWidth="true" hidden="false" outlineLevel="0" max="9" min="9" style="1" width="4.28"/>
    <col collapsed="false" customWidth="true" hidden="false" outlineLevel="0" max="10" min="10" style="3" width="7.99"/>
    <col collapsed="false" customWidth="true" hidden="false" outlineLevel="0" max="11" min="11" style="4" width="6.13"/>
    <col collapsed="false" customWidth="true" hidden="false" outlineLevel="0" max="12" min="12" style="3" width="6.13"/>
    <col collapsed="false" customWidth="true" hidden="false" outlineLevel="0" max="13" min="13" style="5" width="3.14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true" outlineLevel="0" max="16" min="16" style="2" width="4.7"/>
    <col collapsed="false" customWidth="true" hidden="false" outlineLevel="0" max="17" min="17" style="1" width="3.7"/>
    <col collapsed="false" customWidth="true" hidden="false" outlineLevel="0" max="18" min="18" style="1" width="7.7"/>
    <col collapsed="false" customWidth="true" hidden="false" outlineLevel="0" max="19" min="19" style="1" width="5.99"/>
    <col collapsed="false" customWidth="true" hidden="false" outlineLevel="0" max="20" min="20" style="5" width="4.7"/>
    <col collapsed="false" customWidth="true" hidden="false" outlineLevel="0" max="21" min="21" style="1" width="4.7"/>
    <col collapsed="false" customWidth="true" hidden="true" outlineLevel="0" max="22" min="22" style="2" width="3.56"/>
    <col collapsed="false" customWidth="true" hidden="true" outlineLevel="0" max="23" min="23" style="2" width="4.14"/>
    <col collapsed="false" customWidth="true" hidden="false" outlineLevel="0" max="24" min="24" style="2" width="4.85"/>
    <col collapsed="false" customWidth="true" hidden="true" outlineLevel="0" max="25" min="25" style="2" width="3.56"/>
    <col collapsed="false" customWidth="true" hidden="false" outlineLevel="0" max="26" min="26" style="2" width="5.13"/>
    <col collapsed="false" customWidth="true" hidden="true" outlineLevel="0" max="27" min="27" style="2" width="6.56"/>
    <col collapsed="false" customWidth="true" hidden="false" outlineLevel="0" max="29" min="28" style="1" width="6.7"/>
    <col collapsed="false" customWidth="true" hidden="false" outlineLevel="0" max="30" min="30" style="2" width="4.85"/>
    <col collapsed="false" customWidth="true" hidden="true" outlineLevel="0" max="31" min="31" style="6" width="12.28"/>
    <col collapsed="false" customWidth="true" hidden="true" outlineLevel="0" max="32" min="32" style="2" width="2.99"/>
    <col collapsed="false" customWidth="true" hidden="true" outlineLevel="0" max="33" min="33" style="2" width="3.85"/>
    <col collapsed="false" customWidth="true" hidden="true" outlineLevel="0" max="34" min="34" style="2" width="13.99"/>
    <col collapsed="false" customWidth="true" hidden="true" outlineLevel="0" max="35" min="35" style="2" width="13.41"/>
    <col collapsed="false" customWidth="true" hidden="true" outlineLevel="0" max="37" min="36" style="2" width="6.99"/>
    <col collapsed="false" customWidth="true" hidden="true" outlineLevel="0" max="46" min="38" style="2" width="1.99"/>
    <col collapsed="false" customWidth="true" hidden="true" outlineLevel="0" max="51" min="47" style="2" width="2.99"/>
    <col collapsed="false" customWidth="true" hidden="true" outlineLevel="0" max="53" min="52" style="2" width="1.99"/>
    <col collapsed="false" customWidth="true" hidden="true" outlineLevel="0" max="54" min="54" style="2" width="2.99"/>
    <col collapsed="false" customWidth="true" hidden="true" outlineLevel="0" max="56" min="55" style="2" width="1.99"/>
    <col collapsed="false" customWidth="true" hidden="true" outlineLevel="0" max="57" min="57" style="98" width="1.99"/>
    <col collapsed="false" customWidth="true" hidden="true" outlineLevel="0" max="66" min="58" style="2" width="1.99"/>
    <col collapsed="false" customWidth="true" hidden="true" outlineLevel="0" max="71" min="67" style="2" width="2.99"/>
    <col collapsed="false" customWidth="true" hidden="true" outlineLevel="0" max="77" min="72" style="2" width="1.99"/>
    <col collapsed="false" customWidth="true" hidden="true" outlineLevel="0" max="78" min="78" style="0" width="11.42"/>
    <col collapsed="false" customWidth="false" hidden="false" outlineLevel="0" max="257" min="79" style="2" width="11.56"/>
  </cols>
  <sheetData>
    <row r="1" customFormat="false" ht="14.1" hidden="false" customHeight="true" outlineLevel="0" collapsed="false">
      <c r="B1" s="8" t="s">
        <v>0</v>
      </c>
      <c r="C1" s="8" t="n">
        <v>1035067</v>
      </c>
    </row>
    <row r="2" customFormat="false" ht="14.1" hidden="false" customHeight="true" outlineLevel="0" collapsed="false">
      <c r="B2" s="9"/>
      <c r="C2" s="10" t="n">
        <v>40300</v>
      </c>
      <c r="E2" s="11"/>
    </row>
    <row r="3" customFormat="false" ht="14.1" hidden="false" customHeight="true" outlineLevel="0" collapsed="false">
      <c r="B3" s="12" t="s">
        <v>78</v>
      </c>
      <c r="C3" s="10"/>
      <c r="D3" s="10"/>
      <c r="E3" s="10"/>
    </row>
    <row r="4" customFormat="false" ht="14.1" hidden="false" customHeight="true" outlineLevel="0" collapsed="false">
      <c r="A4" s="13"/>
      <c r="B4" s="13" t="n">
        <v>32</v>
      </c>
      <c r="C4" s="2" t="s">
        <v>2</v>
      </c>
    </row>
    <row r="5" customFormat="false" ht="14.1" hidden="false" customHeight="true" outlineLevel="0" collapsed="false">
      <c r="A5" s="13"/>
      <c r="B5" s="13"/>
      <c r="C5" s="2" t="s">
        <v>3</v>
      </c>
      <c r="J5" s="14" t="s">
        <v>78</v>
      </c>
      <c r="M5" s="5" t="s">
        <v>79</v>
      </c>
    </row>
    <row r="6" customFormat="false" ht="14.1" hidden="false" customHeight="true" outlineLevel="0" collapsed="false">
      <c r="A6" s="13"/>
      <c r="B6" s="13"/>
      <c r="C6" s="2" t="s">
        <v>4</v>
      </c>
      <c r="AH6" s="8" t="s">
        <v>6</v>
      </c>
    </row>
    <row r="7" customFormat="false" ht="14.1" hidden="false" customHeight="true" outlineLevel="0" collapsed="false">
      <c r="A7" s="13"/>
      <c r="B7" s="13" t="n">
        <f aca="false">B4-B5-B6</f>
        <v>32</v>
      </c>
      <c r="C7" s="2" t="s">
        <v>7</v>
      </c>
    </row>
    <row r="8" customFormat="false" ht="14.1" hidden="false" customHeight="true" outlineLevel="0" collapsed="false">
      <c r="A8" s="13"/>
      <c r="B8" s="13" t="n">
        <f aca="false">ROUNDUP(B7/3,0)</f>
        <v>11</v>
      </c>
      <c r="C8" s="2" t="s">
        <v>8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99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</row>
    <row r="9" customFormat="false" ht="15.75" hidden="false" customHeight="true" outlineLevel="0" collapsed="false">
      <c r="A9" s="13"/>
      <c r="B9" s="13"/>
      <c r="C9" s="2" t="s">
        <v>9</v>
      </c>
      <c r="AG9" s="0"/>
      <c r="AH9" s="16" t="s">
        <v>80</v>
      </c>
      <c r="AI9" s="8" t="s">
        <v>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99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</row>
    <row r="10" customFormat="false" ht="15.75" hidden="false" customHeight="true" outlineLevel="0" collapsed="false">
      <c r="B10" s="17" t="s">
        <v>11</v>
      </c>
      <c r="C10" s="2" t="s">
        <v>81</v>
      </c>
      <c r="AG10" s="0"/>
      <c r="AH10" s="16"/>
      <c r="AI10" s="8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99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</row>
    <row r="11" customFormat="false" ht="15.75" hidden="false" customHeight="true" outlineLevel="0" collapsed="false">
      <c r="B11" s="17" t="s">
        <v>13</v>
      </c>
      <c r="C11" s="2" t="s">
        <v>82</v>
      </c>
      <c r="AG11" s="0"/>
      <c r="AH11" s="16"/>
      <c r="AI11" s="8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99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</row>
    <row r="12" customFormat="false" ht="19.5" hidden="false" customHeight="true" outlineLevel="0" collapsed="false">
      <c r="C12" s="0"/>
      <c r="D12" s="0"/>
      <c r="E12" s="0"/>
      <c r="M12" s="19" t="s">
        <v>15</v>
      </c>
      <c r="N12" s="19"/>
      <c r="O12" s="19"/>
      <c r="P12" s="19"/>
      <c r="Q12" s="19"/>
      <c r="R12" s="20"/>
      <c r="S12" s="21"/>
      <c r="T12" s="22" t="s">
        <v>16</v>
      </c>
      <c r="U12" s="22"/>
      <c r="V12" s="22"/>
      <c r="W12" s="22"/>
      <c r="X12" s="22"/>
      <c r="Y12" s="22"/>
      <c r="Z12" s="22"/>
      <c r="AA12" s="22"/>
      <c r="AB12" s="22"/>
      <c r="AC12" s="23"/>
      <c r="AD12" s="24"/>
      <c r="AG12" s="0"/>
      <c r="AH12" s="0"/>
      <c r="AI12" s="8" t="n">
        <v>1035067</v>
      </c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99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</row>
    <row r="13" customFormat="false" ht="14.1" hidden="false" customHeight="true" outlineLevel="0" collapsed="false">
      <c r="A13" s="2"/>
      <c r="J13" s="25" t="s">
        <v>17</v>
      </c>
      <c r="K13" s="26" t="s">
        <v>18</v>
      </c>
      <c r="M13" s="27" t="s">
        <v>19</v>
      </c>
      <c r="N13" s="28" t="n">
        <v>55</v>
      </c>
      <c r="O13" s="29"/>
      <c r="P13" s="30" t="s">
        <v>20</v>
      </c>
      <c r="Q13" s="31" t="s">
        <v>21</v>
      </c>
      <c r="R13" s="23" t="s">
        <v>22</v>
      </c>
      <c r="S13" s="32" t="s">
        <v>23</v>
      </c>
      <c r="T13" s="33" t="s">
        <v>19</v>
      </c>
      <c r="U13" s="34" t="n">
        <v>2.23</v>
      </c>
      <c r="V13" s="29" t="n">
        <f aca="false">((U13-INT(U13))*100)+(INT(U13))*60</f>
        <v>143</v>
      </c>
      <c r="W13" s="35"/>
      <c r="X13" s="36" t="s">
        <v>24</v>
      </c>
      <c r="Y13" s="29" t="n">
        <f aca="false">V13-15</f>
        <v>128</v>
      </c>
      <c r="Z13" s="37" t="s">
        <v>24</v>
      </c>
      <c r="AA13" s="35"/>
      <c r="AB13" s="38" t="s">
        <v>21</v>
      </c>
      <c r="AC13" s="39" t="s">
        <v>25</v>
      </c>
      <c r="AD13" s="40" t="s">
        <v>18</v>
      </c>
      <c r="AG13" s="0"/>
      <c r="AH13" s="0"/>
      <c r="AI13" s="41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99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</row>
    <row r="14" s="1" customFormat="true" ht="14.1" hidden="false" customHeight="true" outlineLevel="0" collapsed="false">
      <c r="A14" s="42" t="s">
        <v>26</v>
      </c>
      <c r="B14" s="43" t="s">
        <v>27</v>
      </c>
      <c r="C14" s="44" t="s">
        <v>28</v>
      </c>
      <c r="D14" s="44" t="s">
        <v>29</v>
      </c>
      <c r="E14" s="44" t="s">
        <v>30</v>
      </c>
      <c r="F14" s="42" t="s">
        <v>31</v>
      </c>
      <c r="G14" s="42" t="s">
        <v>32</v>
      </c>
      <c r="H14" s="42"/>
      <c r="I14" s="45" t="s">
        <v>33</v>
      </c>
      <c r="J14" s="46"/>
      <c r="K14" s="47" t="s">
        <v>34</v>
      </c>
      <c r="L14" s="48" t="s">
        <v>35</v>
      </c>
      <c r="M14" s="49" t="s">
        <v>36</v>
      </c>
      <c r="N14" s="50" t="s">
        <v>37</v>
      </c>
      <c r="O14" s="51"/>
      <c r="P14" s="52" t="s">
        <v>38</v>
      </c>
      <c r="Q14" s="53" t="s">
        <v>39</v>
      </c>
      <c r="R14" s="54" t="s">
        <v>40</v>
      </c>
      <c r="S14" s="55" t="s">
        <v>41</v>
      </c>
      <c r="T14" s="51" t="s">
        <v>36</v>
      </c>
      <c r="U14" s="50" t="s">
        <v>37</v>
      </c>
      <c r="V14" s="51"/>
      <c r="W14" s="56"/>
      <c r="X14" s="57" t="s">
        <v>38</v>
      </c>
      <c r="Y14" s="51"/>
      <c r="Z14" s="58" t="s">
        <v>42</v>
      </c>
      <c r="AA14" s="56"/>
      <c r="AB14" s="59" t="s">
        <v>43</v>
      </c>
      <c r="AC14" s="54" t="s">
        <v>44</v>
      </c>
      <c r="AD14" s="60" t="s">
        <v>45</v>
      </c>
      <c r="AE14" s="61" t="s">
        <v>46</v>
      </c>
      <c r="AG14" s="62" t="s">
        <v>26</v>
      </c>
      <c r="AH14" s="63" t="s">
        <v>27</v>
      </c>
      <c r="AI14" s="63" t="s">
        <v>47</v>
      </c>
      <c r="AJ14" s="64" t="s">
        <v>48</v>
      </c>
      <c r="AK14" s="65" t="s">
        <v>49</v>
      </c>
      <c r="AL14" s="64" t="n">
        <v>1</v>
      </c>
      <c r="AM14" s="64" t="n">
        <v>2</v>
      </c>
      <c r="AN14" s="64" t="n">
        <v>3</v>
      </c>
      <c r="AO14" s="64" t="n">
        <v>4</v>
      </c>
      <c r="AP14" s="64" t="n">
        <v>5</v>
      </c>
      <c r="AQ14" s="64" t="n">
        <v>6</v>
      </c>
      <c r="AR14" s="64" t="n">
        <v>7</v>
      </c>
      <c r="AS14" s="64" t="n">
        <v>8</v>
      </c>
      <c r="AT14" s="64" t="n">
        <v>9</v>
      </c>
      <c r="AU14" s="64" t="n">
        <v>10</v>
      </c>
      <c r="AV14" s="64" t="n">
        <v>11</v>
      </c>
      <c r="AW14" s="64" t="n">
        <v>12</v>
      </c>
      <c r="AX14" s="64" t="n">
        <v>13</v>
      </c>
      <c r="AY14" s="64" t="n">
        <v>14</v>
      </c>
      <c r="AZ14" s="64" t="n">
        <v>1</v>
      </c>
      <c r="BA14" s="64" t="n">
        <v>2</v>
      </c>
      <c r="BB14" s="64" t="n">
        <v>3</v>
      </c>
      <c r="BC14" s="64" t="n">
        <v>4</v>
      </c>
      <c r="BD14" s="64" t="n">
        <v>5</v>
      </c>
      <c r="BE14" s="100" t="n">
        <v>6</v>
      </c>
      <c r="BF14" s="65" t="n">
        <v>1</v>
      </c>
      <c r="BG14" s="65" t="n">
        <v>2</v>
      </c>
      <c r="BH14" s="65" t="n">
        <v>3</v>
      </c>
      <c r="BI14" s="65" t="n">
        <v>4</v>
      </c>
      <c r="BJ14" s="65" t="n">
        <v>5</v>
      </c>
      <c r="BK14" s="65" t="n">
        <v>6</v>
      </c>
      <c r="BL14" s="65" t="n">
        <v>7</v>
      </c>
      <c r="BM14" s="65" t="n">
        <v>8</v>
      </c>
      <c r="BN14" s="65" t="n">
        <v>9</v>
      </c>
      <c r="BO14" s="65" t="n">
        <v>10</v>
      </c>
      <c r="BP14" s="65" t="n">
        <v>11</v>
      </c>
      <c r="BQ14" s="65" t="n">
        <v>12</v>
      </c>
      <c r="BR14" s="65" t="n">
        <v>13</v>
      </c>
      <c r="BS14" s="65" t="n">
        <v>14</v>
      </c>
      <c r="BT14" s="65" t="n">
        <v>1</v>
      </c>
      <c r="BU14" s="65" t="n">
        <v>2</v>
      </c>
      <c r="BV14" s="65" t="n">
        <v>3</v>
      </c>
      <c r="BW14" s="65" t="n">
        <v>4</v>
      </c>
      <c r="BX14" s="65" t="n">
        <v>5</v>
      </c>
      <c r="BY14" s="65" t="n">
        <v>6</v>
      </c>
    </row>
    <row r="15" customFormat="false" ht="24.95" hidden="false" customHeight="true" outlineLevel="0" collapsed="false">
      <c r="A15" s="84" t="n">
        <v>30</v>
      </c>
      <c r="B15" s="85" t="s">
        <v>83</v>
      </c>
      <c r="C15" s="85" t="s">
        <v>84</v>
      </c>
      <c r="D15" s="86" t="s">
        <v>85</v>
      </c>
      <c r="F15" s="1" t="n">
        <f aca="false">SUM(AL15:BE15)</f>
        <v>120</v>
      </c>
      <c r="G15" s="70" t="n">
        <f aca="false">SUM(BF15:BY15)</f>
        <v>140</v>
      </c>
      <c r="H15" s="70" t="n">
        <f aca="false">(400-F15-G15)/2*0.5</f>
        <v>35</v>
      </c>
      <c r="I15" s="70"/>
      <c r="J15" s="71" t="n">
        <f aca="false">H15+I15</f>
        <v>35</v>
      </c>
      <c r="K15" s="72" t="n">
        <v>7</v>
      </c>
      <c r="L15" s="73" t="n">
        <f aca="false">SUM(F15,G15)/42</f>
        <v>6.19047619047619</v>
      </c>
      <c r="M15" s="27" t="n">
        <v>0</v>
      </c>
      <c r="N15" s="33" t="n">
        <v>50</v>
      </c>
      <c r="O15" s="29" t="n">
        <f aca="false">N15-$N$13</f>
        <v>-5</v>
      </c>
      <c r="P15" s="35" t="n">
        <f aca="false">IF(O15&gt;0,O15,0)</f>
        <v>0</v>
      </c>
      <c r="Q15" s="74" t="n">
        <f aca="false">M15+P15</f>
        <v>0</v>
      </c>
      <c r="R15" s="71" t="n">
        <f aca="false">J15+Q15</f>
        <v>35</v>
      </c>
      <c r="S15" s="75" t="n">
        <v>5</v>
      </c>
      <c r="T15" s="33" t="n">
        <v>0</v>
      </c>
      <c r="U15" s="76" t="n">
        <v>2.19</v>
      </c>
      <c r="V15" s="29" t="n">
        <f aca="false">((U15-INT(U15))*100)+(INT(U15))*60</f>
        <v>139</v>
      </c>
      <c r="W15" s="29" t="n">
        <f aca="false">V15-$V$13</f>
        <v>-4</v>
      </c>
      <c r="X15" s="35" t="n">
        <f aca="false">IF(W15&gt;0,W15*0.4,0)</f>
        <v>0</v>
      </c>
      <c r="Y15" s="29" t="n">
        <f aca="false">$Y$13-V15</f>
        <v>-11</v>
      </c>
      <c r="Z15" s="35" t="n">
        <f aca="false">IF(Y15&gt;0.1,Y15*1,0)</f>
        <v>0</v>
      </c>
      <c r="AA15" s="35" t="n">
        <f aca="false">X15+Z15+T15</f>
        <v>0</v>
      </c>
      <c r="AB15" s="77" t="n">
        <f aca="false">IF(U15&gt;0,AA15,0)</f>
        <v>0</v>
      </c>
      <c r="AC15" s="71" t="n">
        <f aca="false">AB15+Q15+J15</f>
        <v>35</v>
      </c>
      <c r="AD15" s="101" t="n">
        <v>1</v>
      </c>
      <c r="AE15" s="102"/>
      <c r="AG15" s="84" t="n">
        <v>30</v>
      </c>
      <c r="AH15" s="85" t="s">
        <v>83</v>
      </c>
      <c r="AI15" s="85" t="s">
        <v>84</v>
      </c>
      <c r="AJ15" s="0" t="n">
        <f aca="false">SUM(AL15:BE15)</f>
        <v>120</v>
      </c>
      <c r="AK15" s="0" t="n">
        <f aca="false">SUM(BF15:BY15)</f>
        <v>140</v>
      </c>
      <c r="AL15" s="81" t="n">
        <v>6</v>
      </c>
      <c r="AM15" s="81" t="n">
        <v>6</v>
      </c>
      <c r="AN15" s="81" t="n">
        <v>6</v>
      </c>
      <c r="AO15" s="81" t="n">
        <v>6</v>
      </c>
      <c r="AP15" s="81" t="n">
        <v>6</v>
      </c>
      <c r="AQ15" s="81" t="n">
        <v>6</v>
      </c>
      <c r="AR15" s="81" t="n">
        <v>7</v>
      </c>
      <c r="AS15" s="81" t="n">
        <v>6</v>
      </c>
      <c r="AT15" s="81" t="n">
        <v>4</v>
      </c>
      <c r="AU15" s="81" t="n">
        <v>6</v>
      </c>
      <c r="AV15" s="81" t="n">
        <v>6</v>
      </c>
      <c r="AW15" s="81" t="n">
        <v>6</v>
      </c>
      <c r="AX15" s="81" t="n">
        <v>6</v>
      </c>
      <c r="AY15" s="81" t="n">
        <v>7</v>
      </c>
      <c r="AZ15" s="81" t="n">
        <v>6</v>
      </c>
      <c r="BA15" s="81" t="n">
        <v>6</v>
      </c>
      <c r="BB15" s="81" t="n">
        <v>6</v>
      </c>
      <c r="BC15" s="81" t="n">
        <v>6</v>
      </c>
      <c r="BD15" s="81" t="n">
        <v>6</v>
      </c>
      <c r="BE15" s="103" t="n">
        <v>6</v>
      </c>
      <c r="BF15" s="81" t="n">
        <v>7</v>
      </c>
      <c r="BG15" s="81" t="n">
        <v>7</v>
      </c>
      <c r="BH15" s="81" t="n">
        <v>7</v>
      </c>
      <c r="BI15" s="81" t="n">
        <v>8</v>
      </c>
      <c r="BJ15" s="81" t="n">
        <v>7</v>
      </c>
      <c r="BK15" s="81" t="n">
        <v>7</v>
      </c>
      <c r="BL15" s="81" t="n">
        <v>7</v>
      </c>
      <c r="BM15" s="81" t="n">
        <v>8</v>
      </c>
      <c r="BN15" s="81" t="n">
        <v>4</v>
      </c>
      <c r="BO15" s="81" t="n">
        <v>8</v>
      </c>
      <c r="BP15" s="81" t="n">
        <v>8</v>
      </c>
      <c r="BQ15" s="81" t="n">
        <v>7</v>
      </c>
      <c r="BR15" s="81" t="n">
        <v>7</v>
      </c>
      <c r="BS15" s="81" t="n">
        <v>6</v>
      </c>
      <c r="BT15" s="81" t="n">
        <v>7</v>
      </c>
      <c r="BU15" s="81" t="n">
        <v>7</v>
      </c>
      <c r="BV15" s="81" t="n">
        <v>7</v>
      </c>
      <c r="BW15" s="81" t="n">
        <v>7</v>
      </c>
      <c r="BX15" s="81" t="n">
        <v>7</v>
      </c>
      <c r="BY15" s="81" t="n">
        <v>7</v>
      </c>
    </row>
    <row r="16" s="35" customFormat="true" ht="24.95" hidden="false" customHeight="true" outlineLevel="0" collapsed="false">
      <c r="A16" s="84" t="n">
        <v>31</v>
      </c>
      <c r="B16" s="85" t="s">
        <v>86</v>
      </c>
      <c r="C16" s="85" t="s">
        <v>87</v>
      </c>
      <c r="D16" s="86" t="s">
        <v>88</v>
      </c>
      <c r="E16" s="2"/>
      <c r="F16" s="1" t="n">
        <f aca="false">SUM(AL16:BE16)</f>
        <v>131</v>
      </c>
      <c r="G16" s="70" t="n">
        <f aca="false">SUM(BF16:BY16)</f>
        <v>135</v>
      </c>
      <c r="H16" s="70" t="n">
        <f aca="false">(400-F16-G16)/2*0.5</f>
        <v>33.5</v>
      </c>
      <c r="I16" s="70"/>
      <c r="J16" s="87" t="n">
        <f aca="false">H16+I16</f>
        <v>33.5</v>
      </c>
      <c r="K16" s="88" t="n">
        <v>5</v>
      </c>
      <c r="L16" s="73" t="n">
        <f aca="false">SUM(F16,G16)/42</f>
        <v>6.33333333333333</v>
      </c>
      <c r="M16" s="27" t="n">
        <v>0</v>
      </c>
      <c r="N16" s="33" t="n">
        <v>43</v>
      </c>
      <c r="O16" s="29" t="n">
        <f aca="false">N16-$N$13</f>
        <v>-12</v>
      </c>
      <c r="P16" s="35" t="n">
        <f aca="false">IF(O16&gt;0,O16,0)</f>
        <v>0</v>
      </c>
      <c r="Q16" s="74" t="n">
        <f aca="false">M16+P16</f>
        <v>0</v>
      </c>
      <c r="R16" s="87" t="n">
        <f aca="false">J16+Q16</f>
        <v>33.5</v>
      </c>
      <c r="S16" s="89" t="n">
        <v>3</v>
      </c>
      <c r="T16" s="33" t="n">
        <v>0</v>
      </c>
      <c r="U16" s="76" t="n">
        <v>2.06</v>
      </c>
      <c r="V16" s="29" t="n">
        <f aca="false">((U16-INT(U16))*100)+(INT(U16))*60</f>
        <v>126</v>
      </c>
      <c r="W16" s="29" t="n">
        <f aca="false">V16-$V$13</f>
        <v>-17</v>
      </c>
      <c r="X16" s="35" t="n">
        <f aca="false">IF(W16&gt;0,W16*0.4,0)</f>
        <v>0</v>
      </c>
      <c r="Y16" s="29" t="n">
        <f aca="false">$Y$13-V16</f>
        <v>2</v>
      </c>
      <c r="Z16" s="35" t="n">
        <f aca="false">IF(Y16&gt;0.1,Y16*1,0)</f>
        <v>2</v>
      </c>
      <c r="AA16" s="35" t="n">
        <f aca="false">X16+Z16+T16</f>
        <v>2</v>
      </c>
      <c r="AB16" s="77" t="n">
        <f aca="false">IF(U16&gt;0,AA16,0)</f>
        <v>2</v>
      </c>
      <c r="AC16" s="87" t="n">
        <f aca="false">AB16+Q16+J16</f>
        <v>35.5</v>
      </c>
      <c r="AD16" s="40" t="n">
        <v>2</v>
      </c>
      <c r="AE16" s="91"/>
      <c r="AF16" s="2"/>
      <c r="AG16" s="84" t="n">
        <v>31</v>
      </c>
      <c r="AH16" s="85" t="s">
        <v>86</v>
      </c>
      <c r="AI16" s="85" t="s">
        <v>87</v>
      </c>
      <c r="AJ16" s="0" t="n">
        <f aca="false">SUM(AL16:BE16)</f>
        <v>131</v>
      </c>
      <c r="AK16" s="0" t="n">
        <f aca="false">SUM(BF16:BY16)</f>
        <v>135</v>
      </c>
      <c r="AL16" s="81" t="n">
        <v>7</v>
      </c>
      <c r="AM16" s="81" t="n">
        <v>6</v>
      </c>
      <c r="AN16" s="81" t="n">
        <v>6</v>
      </c>
      <c r="AO16" s="81" t="n">
        <v>7</v>
      </c>
      <c r="AP16" s="81" t="n">
        <v>6</v>
      </c>
      <c r="AQ16" s="81" t="n">
        <v>7</v>
      </c>
      <c r="AR16" s="81" t="n">
        <v>7</v>
      </c>
      <c r="AS16" s="81" t="n">
        <v>6</v>
      </c>
      <c r="AT16" s="81" t="n">
        <v>6</v>
      </c>
      <c r="AU16" s="81" t="n">
        <v>5</v>
      </c>
      <c r="AV16" s="81" t="n">
        <v>7</v>
      </c>
      <c r="AW16" s="81" t="n">
        <v>6</v>
      </c>
      <c r="AX16" s="81" t="n">
        <v>6</v>
      </c>
      <c r="AY16" s="81" t="n">
        <v>7</v>
      </c>
      <c r="AZ16" s="81" t="n">
        <v>7</v>
      </c>
      <c r="BA16" s="81" t="n">
        <v>7</v>
      </c>
      <c r="BB16" s="81" t="n">
        <v>7</v>
      </c>
      <c r="BC16" s="81" t="n">
        <v>7</v>
      </c>
      <c r="BD16" s="81" t="n">
        <v>7</v>
      </c>
      <c r="BE16" s="103" t="n">
        <v>7</v>
      </c>
      <c r="BF16" s="81" t="n">
        <v>7</v>
      </c>
      <c r="BG16" s="81" t="n">
        <v>7</v>
      </c>
      <c r="BH16" s="81" t="n">
        <v>7</v>
      </c>
      <c r="BI16" s="81" t="n">
        <v>7</v>
      </c>
      <c r="BJ16" s="81" t="n">
        <v>6</v>
      </c>
      <c r="BK16" s="81" t="n">
        <v>7</v>
      </c>
      <c r="BL16" s="81" t="n">
        <v>8</v>
      </c>
      <c r="BM16" s="81" t="n">
        <v>7</v>
      </c>
      <c r="BN16" s="81" t="n">
        <v>7</v>
      </c>
      <c r="BO16" s="81" t="n">
        <v>7</v>
      </c>
      <c r="BP16" s="81" t="n">
        <v>6</v>
      </c>
      <c r="BQ16" s="81" t="n">
        <v>6</v>
      </c>
      <c r="BR16" s="81" t="n">
        <v>6</v>
      </c>
      <c r="BS16" s="81" t="n">
        <v>7</v>
      </c>
      <c r="BT16" s="81" t="n">
        <v>7</v>
      </c>
      <c r="BU16" s="81" t="n">
        <v>6</v>
      </c>
      <c r="BV16" s="81" t="n">
        <v>7</v>
      </c>
      <c r="BW16" s="81" t="n">
        <v>7</v>
      </c>
      <c r="BX16" s="81" t="n">
        <v>6</v>
      </c>
      <c r="BY16" s="81" t="n">
        <v>7</v>
      </c>
      <c r="BZ16" s="0"/>
    </row>
    <row r="17" s="35" customFormat="true" ht="24.95" hidden="false" customHeight="true" outlineLevel="0" collapsed="false">
      <c r="A17" s="84" t="n">
        <v>32</v>
      </c>
      <c r="B17" s="85" t="s">
        <v>89</v>
      </c>
      <c r="C17" s="85" t="s">
        <v>90</v>
      </c>
      <c r="D17" s="86" t="s">
        <v>88</v>
      </c>
      <c r="E17" s="2"/>
      <c r="F17" s="1" t="n">
        <f aca="false">SUM(AL17:BE17)</f>
        <v>128</v>
      </c>
      <c r="G17" s="70" t="n">
        <f aca="false">SUM(BF17:BY17)</f>
        <v>127</v>
      </c>
      <c r="H17" s="70" t="n">
        <f aca="false">(400-F17-G17)/2*0.5</f>
        <v>36.25</v>
      </c>
      <c r="I17" s="70"/>
      <c r="J17" s="87" t="n">
        <f aca="false">H17+I17</f>
        <v>36.25</v>
      </c>
      <c r="K17" s="72" t="n">
        <v>10</v>
      </c>
      <c r="L17" s="73" t="n">
        <f aca="false">SUM(F17,G17)/42</f>
        <v>6.07142857142857</v>
      </c>
      <c r="M17" s="27" t="n">
        <v>0</v>
      </c>
      <c r="N17" s="33" t="n">
        <v>44</v>
      </c>
      <c r="O17" s="29" t="n">
        <f aca="false">N17-$N$13</f>
        <v>-11</v>
      </c>
      <c r="P17" s="35" t="n">
        <f aca="false">IF(O17&gt;0,O17,0)</f>
        <v>0</v>
      </c>
      <c r="Q17" s="74" t="n">
        <f aca="false">M17+P17</f>
        <v>0</v>
      </c>
      <c r="R17" s="87" t="n">
        <f aca="false">J17+Q17</f>
        <v>36.25</v>
      </c>
      <c r="S17" s="75" t="n">
        <v>8</v>
      </c>
      <c r="T17" s="33" t="n">
        <v>0</v>
      </c>
      <c r="U17" s="76" t="n">
        <v>2.18</v>
      </c>
      <c r="V17" s="29" t="n">
        <f aca="false">((U17-INT(U17))*100)+(INT(U17))*60</f>
        <v>138</v>
      </c>
      <c r="W17" s="29" t="n">
        <f aca="false">V17-$V$13</f>
        <v>-5</v>
      </c>
      <c r="X17" s="35" t="n">
        <f aca="false">IF(W17&gt;0,W17*0.4,0)</f>
        <v>0</v>
      </c>
      <c r="Y17" s="29" t="n">
        <f aca="false">$Y$13-V17</f>
        <v>-10</v>
      </c>
      <c r="Z17" s="35" t="n">
        <f aca="false">IF(Y17&gt;0.1,Y17*1,0)</f>
        <v>0</v>
      </c>
      <c r="AA17" s="35" t="n">
        <f aca="false">X17+Z17+T17</f>
        <v>0</v>
      </c>
      <c r="AB17" s="77" t="n">
        <f aca="false">IF(U17&gt;0,AA17,0)</f>
        <v>0</v>
      </c>
      <c r="AC17" s="87" t="n">
        <f aca="false">AB17+Q17+J17</f>
        <v>36.25</v>
      </c>
      <c r="AD17" s="101" t="n">
        <v>3</v>
      </c>
      <c r="AE17" s="91"/>
      <c r="AF17" s="2"/>
      <c r="AG17" s="84" t="n">
        <v>32</v>
      </c>
      <c r="AH17" s="85" t="s">
        <v>89</v>
      </c>
      <c r="AI17" s="85" t="s">
        <v>90</v>
      </c>
      <c r="AJ17" s="0" t="n">
        <f aca="false">SUM(AL17:BE17)</f>
        <v>128</v>
      </c>
      <c r="AK17" s="0" t="n">
        <f aca="false">SUM(BF17:BY17)</f>
        <v>127</v>
      </c>
      <c r="AL17" s="81" t="n">
        <v>8</v>
      </c>
      <c r="AM17" s="81" t="n">
        <v>7</v>
      </c>
      <c r="AN17" s="81" t="n">
        <v>7</v>
      </c>
      <c r="AO17" s="81" t="n">
        <v>6</v>
      </c>
      <c r="AP17" s="81" t="n">
        <v>7</v>
      </c>
      <c r="AQ17" s="81" t="n">
        <v>7</v>
      </c>
      <c r="AR17" s="81" t="n">
        <v>6</v>
      </c>
      <c r="AS17" s="81" t="n">
        <v>6</v>
      </c>
      <c r="AT17" s="81" t="n">
        <v>5</v>
      </c>
      <c r="AU17" s="81" t="n">
        <v>4</v>
      </c>
      <c r="AV17" s="81" t="n">
        <v>6</v>
      </c>
      <c r="AW17" s="81" t="n">
        <v>6</v>
      </c>
      <c r="AX17" s="81" t="n">
        <v>6</v>
      </c>
      <c r="AY17" s="81" t="n">
        <v>7</v>
      </c>
      <c r="AZ17" s="81" t="n">
        <v>6</v>
      </c>
      <c r="BA17" s="81" t="n">
        <v>6</v>
      </c>
      <c r="BB17" s="81" t="n">
        <v>7</v>
      </c>
      <c r="BC17" s="81" t="n">
        <v>7</v>
      </c>
      <c r="BD17" s="81" t="n">
        <v>7</v>
      </c>
      <c r="BE17" s="103" t="n">
        <v>7</v>
      </c>
      <c r="BF17" s="81" t="n">
        <v>7</v>
      </c>
      <c r="BG17" s="81" t="n">
        <v>8</v>
      </c>
      <c r="BH17" s="81" t="n">
        <v>8</v>
      </c>
      <c r="BI17" s="81" t="n">
        <v>5</v>
      </c>
      <c r="BJ17" s="81" t="n">
        <v>7</v>
      </c>
      <c r="BK17" s="81" t="n">
        <v>7</v>
      </c>
      <c r="BL17" s="81" t="n">
        <v>6</v>
      </c>
      <c r="BM17" s="81" t="n">
        <v>6</v>
      </c>
      <c r="BN17" s="81" t="n">
        <v>5</v>
      </c>
      <c r="BO17" s="81" t="n">
        <v>4</v>
      </c>
      <c r="BP17" s="81" t="n">
        <v>6</v>
      </c>
      <c r="BQ17" s="81" t="n">
        <v>7</v>
      </c>
      <c r="BR17" s="81" t="n">
        <v>7</v>
      </c>
      <c r="BS17" s="81" t="n">
        <v>5</v>
      </c>
      <c r="BT17" s="81" t="n">
        <v>6</v>
      </c>
      <c r="BU17" s="81" t="n">
        <v>6</v>
      </c>
      <c r="BV17" s="81" t="n">
        <v>7</v>
      </c>
      <c r="BW17" s="81" t="n">
        <v>7</v>
      </c>
      <c r="BX17" s="81" t="n">
        <v>6</v>
      </c>
      <c r="BY17" s="81" t="n">
        <v>7</v>
      </c>
      <c r="BZ17" s="0"/>
    </row>
    <row r="18" s="35" customFormat="true" ht="24.95" hidden="false" customHeight="true" outlineLevel="0" collapsed="false">
      <c r="A18" s="84" t="n">
        <v>12</v>
      </c>
      <c r="B18" s="85" t="s">
        <v>91</v>
      </c>
      <c r="C18" s="85" t="s">
        <v>92</v>
      </c>
      <c r="D18" s="86" t="s">
        <v>93</v>
      </c>
      <c r="E18" s="104"/>
      <c r="F18" s="1" t="n">
        <f aca="false">SUM(AL18:BE18)</f>
        <v>121</v>
      </c>
      <c r="G18" s="70" t="n">
        <f aca="false">SUM(BF18:BY18)</f>
        <v>132</v>
      </c>
      <c r="H18" s="70" t="n">
        <f aca="false">(400-F18-G18)/2*0.5</f>
        <v>36.75</v>
      </c>
      <c r="I18" s="70"/>
      <c r="J18" s="87" t="n">
        <f aca="false">H18+I18</f>
        <v>36.75</v>
      </c>
      <c r="K18" s="88" t="n">
        <v>12</v>
      </c>
      <c r="L18" s="73" t="n">
        <f aca="false">SUM(F18,G18)/42</f>
        <v>6.02380952380952</v>
      </c>
      <c r="M18" s="27" t="n">
        <v>0</v>
      </c>
      <c r="N18" s="33" t="n">
        <v>49</v>
      </c>
      <c r="O18" s="29" t="n">
        <f aca="false">N18-$N$13</f>
        <v>-6</v>
      </c>
      <c r="P18" s="35" t="n">
        <f aca="false">IF(O18&gt;0,O18,0)</f>
        <v>0</v>
      </c>
      <c r="Q18" s="74" t="n">
        <f aca="false">M18+P18</f>
        <v>0</v>
      </c>
      <c r="R18" s="87" t="n">
        <f aca="false">J18+Q18</f>
        <v>36.75</v>
      </c>
      <c r="S18" s="89" t="n">
        <v>9</v>
      </c>
      <c r="T18" s="33" t="n">
        <v>0</v>
      </c>
      <c r="U18" s="76" t="n">
        <v>2.26</v>
      </c>
      <c r="V18" s="29" t="n">
        <f aca="false">((U18-INT(U18))*100)+(INT(U18))*60</f>
        <v>146</v>
      </c>
      <c r="W18" s="29" t="n">
        <f aca="false">V18-$V$13</f>
        <v>2.99999999999997</v>
      </c>
      <c r="X18" s="35" t="n">
        <f aca="false">IF(W18&gt;0,W18*0.4,0)</f>
        <v>1.19999999999999</v>
      </c>
      <c r="Y18" s="29" t="n">
        <f aca="false">$Y$13-V18</f>
        <v>-18</v>
      </c>
      <c r="Z18" s="35" t="n">
        <f aca="false">IF(Y18&gt;0.1,Y18*1,0)</f>
        <v>0</v>
      </c>
      <c r="AA18" s="35" t="n">
        <f aca="false">X18+Z18+T18</f>
        <v>1.19999999999999</v>
      </c>
      <c r="AB18" s="77" t="n">
        <f aca="false">IF(U18&gt;0,AA18,0)</f>
        <v>1.19999999999999</v>
      </c>
      <c r="AC18" s="87" t="n">
        <f aca="false">AB18+Q18+J18</f>
        <v>37.95</v>
      </c>
      <c r="AD18" s="40" t="n">
        <v>4</v>
      </c>
      <c r="AE18" s="91"/>
      <c r="AG18" s="84" t="n">
        <v>12</v>
      </c>
      <c r="AH18" s="85" t="s">
        <v>91</v>
      </c>
      <c r="AI18" s="85" t="s">
        <v>92</v>
      </c>
      <c r="AJ18" s="0" t="n">
        <f aca="false">SUM(AL18:BE18)</f>
        <v>121</v>
      </c>
      <c r="AK18" s="0" t="n">
        <f aca="false">SUM(BF18:BY18)</f>
        <v>132</v>
      </c>
      <c r="AL18" s="81" t="n">
        <v>6</v>
      </c>
      <c r="AM18" s="81" t="n">
        <v>6</v>
      </c>
      <c r="AN18" s="81" t="n">
        <v>6</v>
      </c>
      <c r="AO18" s="81" t="n">
        <v>5</v>
      </c>
      <c r="AP18" s="81" t="n">
        <v>7</v>
      </c>
      <c r="AQ18" s="81" t="n">
        <v>7</v>
      </c>
      <c r="AR18" s="81" t="n">
        <v>5</v>
      </c>
      <c r="AS18" s="81" t="n">
        <v>0</v>
      </c>
      <c r="AT18" s="81" t="n">
        <v>8</v>
      </c>
      <c r="AU18" s="81" t="n">
        <v>6</v>
      </c>
      <c r="AV18" s="81" t="n">
        <v>7</v>
      </c>
      <c r="AW18" s="81" t="n">
        <v>6</v>
      </c>
      <c r="AX18" s="81" t="n">
        <v>6</v>
      </c>
      <c r="AY18" s="81" t="n">
        <v>6</v>
      </c>
      <c r="AZ18" s="81" t="n">
        <v>7</v>
      </c>
      <c r="BA18" s="81" t="n">
        <v>7</v>
      </c>
      <c r="BB18" s="81" t="n">
        <v>6</v>
      </c>
      <c r="BC18" s="81" t="n">
        <v>6</v>
      </c>
      <c r="BD18" s="81" t="n">
        <v>7</v>
      </c>
      <c r="BE18" s="103" t="n">
        <v>7</v>
      </c>
      <c r="BF18" s="81" t="n">
        <v>7</v>
      </c>
      <c r="BG18" s="81" t="n">
        <v>7</v>
      </c>
      <c r="BH18" s="81" t="n">
        <v>8</v>
      </c>
      <c r="BI18" s="81" t="n">
        <v>4</v>
      </c>
      <c r="BJ18" s="81" t="n">
        <v>8</v>
      </c>
      <c r="BK18" s="81" t="n">
        <v>8</v>
      </c>
      <c r="BL18" s="81" t="n">
        <v>5</v>
      </c>
      <c r="BM18" s="81" t="n">
        <v>0</v>
      </c>
      <c r="BN18" s="81" t="n">
        <v>8</v>
      </c>
      <c r="BO18" s="81" t="n">
        <v>7</v>
      </c>
      <c r="BP18" s="81" t="n">
        <v>8</v>
      </c>
      <c r="BQ18" s="81" t="n">
        <v>7</v>
      </c>
      <c r="BR18" s="81" t="n">
        <v>8</v>
      </c>
      <c r="BS18" s="81" t="n">
        <v>7</v>
      </c>
      <c r="BT18" s="81" t="n">
        <v>7</v>
      </c>
      <c r="BU18" s="81" t="n">
        <v>7</v>
      </c>
      <c r="BV18" s="81" t="n">
        <v>6</v>
      </c>
      <c r="BW18" s="81" t="n">
        <v>6</v>
      </c>
      <c r="BX18" s="81" t="n">
        <v>7</v>
      </c>
      <c r="BY18" s="81" t="n">
        <v>7</v>
      </c>
    </row>
    <row r="19" customFormat="false" ht="24.95" hidden="false" customHeight="true" outlineLevel="0" collapsed="false">
      <c r="A19" s="84" t="n">
        <v>27</v>
      </c>
      <c r="B19" s="85" t="s">
        <v>94</v>
      </c>
      <c r="C19" s="85" t="s">
        <v>95</v>
      </c>
      <c r="D19" s="86" t="s">
        <v>96</v>
      </c>
      <c r="F19" s="1" t="n">
        <f aca="false">SUM(AL19:BE19)</f>
        <v>125</v>
      </c>
      <c r="G19" s="70" t="n">
        <f aca="false">SUM(BF19:BY19)</f>
        <v>127</v>
      </c>
      <c r="H19" s="70" t="n">
        <f aca="false">(400-F19-G19)/2*0.5</f>
        <v>37</v>
      </c>
      <c r="I19" s="70"/>
      <c r="J19" s="87" t="n">
        <f aca="false">H19+I19</f>
        <v>37</v>
      </c>
      <c r="K19" s="72" t="n">
        <v>13</v>
      </c>
      <c r="L19" s="73" t="n">
        <f aca="false">SUM(F19,G19)/42</f>
        <v>6</v>
      </c>
      <c r="M19" s="27" t="n">
        <v>0</v>
      </c>
      <c r="N19" s="33" t="n">
        <v>41</v>
      </c>
      <c r="O19" s="29" t="n">
        <f aca="false">N19-$N$13</f>
        <v>-14</v>
      </c>
      <c r="P19" s="35" t="n">
        <f aca="false">IF(O19&gt;0,O19,0)</f>
        <v>0</v>
      </c>
      <c r="Q19" s="74" t="n">
        <f aca="false">M19+P19</f>
        <v>0</v>
      </c>
      <c r="R19" s="87" t="n">
        <f aca="false">J19+Q19</f>
        <v>37</v>
      </c>
      <c r="S19" s="75" t="n">
        <v>10</v>
      </c>
      <c r="T19" s="33" t="n">
        <v>0</v>
      </c>
      <c r="U19" s="76" t="n">
        <v>2.07</v>
      </c>
      <c r="V19" s="29" t="n">
        <f aca="false">((U19-INT(U19))*100)+(INT(U19))*60</f>
        <v>127</v>
      </c>
      <c r="W19" s="29" t="n">
        <f aca="false">V19-$V$13</f>
        <v>-16</v>
      </c>
      <c r="X19" s="35" t="n">
        <f aca="false">IF(W19&gt;0,W19*0.4,0)</f>
        <v>0</v>
      </c>
      <c r="Y19" s="29" t="n">
        <f aca="false">$Y$13-V19</f>
        <v>1.00000000000001</v>
      </c>
      <c r="Z19" s="35" t="n">
        <f aca="false">IF(Y19&gt;0.1,Y19*1,0)</f>
        <v>1.00000000000001</v>
      </c>
      <c r="AA19" s="35" t="n">
        <f aca="false">X19+Z19+T19</f>
        <v>1.00000000000001</v>
      </c>
      <c r="AB19" s="77" t="n">
        <f aca="false">IF(U19&gt;0,AA19,0)</f>
        <v>1.00000000000001</v>
      </c>
      <c r="AC19" s="87" t="n">
        <f aca="false">AB19+Q19+J19</f>
        <v>38</v>
      </c>
      <c r="AD19" s="101" t="n">
        <v>5</v>
      </c>
      <c r="AE19" s="91"/>
      <c r="AG19" s="84" t="n">
        <v>27</v>
      </c>
      <c r="AH19" s="85" t="s">
        <v>94</v>
      </c>
      <c r="AI19" s="85" t="s">
        <v>95</v>
      </c>
      <c r="AJ19" s="0" t="n">
        <f aca="false">SUM(AL19:BE19)</f>
        <v>125</v>
      </c>
      <c r="AK19" s="0" t="n">
        <f aca="false">SUM(BF19:BY19)</f>
        <v>127</v>
      </c>
      <c r="AL19" s="81" t="n">
        <v>7</v>
      </c>
      <c r="AM19" s="81" t="n">
        <v>7</v>
      </c>
      <c r="AN19" s="81" t="n">
        <v>6</v>
      </c>
      <c r="AO19" s="81" t="n">
        <v>6</v>
      </c>
      <c r="AP19" s="81" t="n">
        <v>6</v>
      </c>
      <c r="AQ19" s="81" t="n">
        <v>6</v>
      </c>
      <c r="AR19" s="81" t="n">
        <v>6</v>
      </c>
      <c r="AS19" s="81" t="n">
        <v>6</v>
      </c>
      <c r="AT19" s="81" t="n">
        <v>6</v>
      </c>
      <c r="AU19" s="81" t="n">
        <v>6</v>
      </c>
      <c r="AV19" s="81" t="n">
        <v>7</v>
      </c>
      <c r="AW19" s="81" t="n">
        <v>6</v>
      </c>
      <c r="AX19" s="81" t="n">
        <v>5</v>
      </c>
      <c r="AY19" s="81" t="n">
        <v>7</v>
      </c>
      <c r="AZ19" s="81" t="n">
        <v>6</v>
      </c>
      <c r="BA19" s="81" t="n">
        <v>6</v>
      </c>
      <c r="BB19" s="81" t="n">
        <v>6</v>
      </c>
      <c r="BC19" s="81" t="n">
        <v>6</v>
      </c>
      <c r="BD19" s="81" t="n">
        <v>7</v>
      </c>
      <c r="BE19" s="103" t="n">
        <v>7</v>
      </c>
      <c r="BF19" s="81" t="n">
        <v>7</v>
      </c>
      <c r="BG19" s="81" t="n">
        <v>7</v>
      </c>
      <c r="BH19" s="81" t="n">
        <v>8</v>
      </c>
      <c r="BI19" s="81" t="n">
        <v>7</v>
      </c>
      <c r="BJ19" s="81" t="n">
        <v>6</v>
      </c>
      <c r="BK19" s="81" t="n">
        <v>7</v>
      </c>
      <c r="BL19" s="81" t="n">
        <v>6</v>
      </c>
      <c r="BM19" s="81" t="n">
        <v>6</v>
      </c>
      <c r="BN19" s="81" t="n">
        <v>5</v>
      </c>
      <c r="BO19" s="81" t="n">
        <v>6</v>
      </c>
      <c r="BP19" s="81" t="n">
        <v>6</v>
      </c>
      <c r="BQ19" s="81" t="n">
        <v>5</v>
      </c>
      <c r="BR19" s="81" t="n">
        <v>6</v>
      </c>
      <c r="BS19" s="81" t="n">
        <v>7</v>
      </c>
      <c r="BT19" s="81" t="n">
        <v>6</v>
      </c>
      <c r="BU19" s="81" t="n">
        <v>6</v>
      </c>
      <c r="BV19" s="81" t="n">
        <v>7</v>
      </c>
      <c r="BW19" s="81" t="n">
        <v>7</v>
      </c>
      <c r="BX19" s="81" t="n">
        <v>6</v>
      </c>
      <c r="BY19" s="81" t="n">
        <v>6</v>
      </c>
    </row>
    <row r="20" s="35" customFormat="true" ht="24.95" hidden="false" customHeight="true" outlineLevel="0" collapsed="false">
      <c r="A20" s="84" t="n">
        <v>1</v>
      </c>
      <c r="B20" s="105" t="s">
        <v>97</v>
      </c>
      <c r="C20" s="85" t="s">
        <v>98</v>
      </c>
      <c r="D20" s="86" t="s">
        <v>99</v>
      </c>
      <c r="E20" s="1" t="s">
        <v>100</v>
      </c>
      <c r="F20" s="1" t="n">
        <f aca="false">SUM(AL20:BE20)</f>
        <v>128</v>
      </c>
      <c r="G20" s="70" t="n">
        <f aca="false">SUM(BF20:BY20)</f>
        <v>136</v>
      </c>
      <c r="H20" s="70" t="n">
        <f aca="false">(400-F20-G20)/2*0.5</f>
        <v>34</v>
      </c>
      <c r="I20" s="70"/>
      <c r="J20" s="87" t="n">
        <f aca="false">H20+I20</f>
        <v>34</v>
      </c>
      <c r="K20" s="88" t="n">
        <v>6</v>
      </c>
      <c r="L20" s="73" t="n">
        <f aca="false">SUM(F20,G20)/42</f>
        <v>6.28571428571429</v>
      </c>
      <c r="M20" s="27" t="n">
        <v>4</v>
      </c>
      <c r="N20" s="33" t="n">
        <v>47</v>
      </c>
      <c r="O20" s="29" t="n">
        <f aca="false">N20-$N$13</f>
        <v>-8</v>
      </c>
      <c r="P20" s="35" t="n">
        <f aca="false">IF(O20&gt;0,O20,0)</f>
        <v>0</v>
      </c>
      <c r="Q20" s="74" t="n">
        <f aca="false">M20+P20</f>
        <v>4</v>
      </c>
      <c r="R20" s="87" t="n">
        <f aca="false">J20+Q20</f>
        <v>38</v>
      </c>
      <c r="S20" s="89" t="n">
        <v>12</v>
      </c>
      <c r="T20" s="33" t="n">
        <v>0</v>
      </c>
      <c r="U20" s="76" t="n">
        <v>2.25</v>
      </c>
      <c r="V20" s="29" t="n">
        <f aca="false">((U20-INT(U20))*100)+(INT(U20))*60</f>
        <v>145</v>
      </c>
      <c r="W20" s="29" t="n">
        <f aca="false">V20-$V$13</f>
        <v>2</v>
      </c>
      <c r="X20" s="35" t="n">
        <f aca="false">IF(W20&gt;0,W20*0.4,0)</f>
        <v>0.8</v>
      </c>
      <c r="Y20" s="29" t="n">
        <f aca="false">$Y$13-V20</f>
        <v>-17</v>
      </c>
      <c r="Z20" s="35" t="n">
        <f aca="false">IF(Y20&gt;0.1,Y20*1,0)</f>
        <v>0</v>
      </c>
      <c r="AA20" s="35" t="n">
        <f aca="false">X20+Z20+T20</f>
        <v>0.8</v>
      </c>
      <c r="AB20" s="77" t="n">
        <f aca="false">IF(U20&gt;0,AA20,0)</f>
        <v>0.8</v>
      </c>
      <c r="AC20" s="87" t="n">
        <f aca="false">AB20+Q20+J20</f>
        <v>38.8</v>
      </c>
      <c r="AD20" s="40" t="n">
        <v>6</v>
      </c>
      <c r="AE20" s="91"/>
      <c r="AF20" s="2"/>
      <c r="AG20" s="84" t="n">
        <v>1</v>
      </c>
      <c r="AH20" s="105" t="s">
        <v>97</v>
      </c>
      <c r="AI20" s="85" t="s">
        <v>98</v>
      </c>
      <c r="AJ20" s="0" t="n">
        <f aca="false">SUM(AL20:BE20)</f>
        <v>128</v>
      </c>
      <c r="AK20" s="0" t="n">
        <f aca="false">SUM(BF20:BY20)</f>
        <v>136</v>
      </c>
      <c r="AL20" s="81" t="n">
        <v>7</v>
      </c>
      <c r="AM20" s="81" t="n">
        <v>6</v>
      </c>
      <c r="AN20" s="81" t="n">
        <v>7</v>
      </c>
      <c r="AO20" s="81" t="n">
        <v>5</v>
      </c>
      <c r="AP20" s="81" t="n">
        <v>7</v>
      </c>
      <c r="AQ20" s="81" t="n">
        <v>6</v>
      </c>
      <c r="AR20" s="81" t="n">
        <v>7</v>
      </c>
      <c r="AS20" s="81" t="n">
        <v>6</v>
      </c>
      <c r="AT20" s="81" t="n">
        <v>6</v>
      </c>
      <c r="AU20" s="81" t="n">
        <v>6</v>
      </c>
      <c r="AV20" s="81" t="n">
        <v>6</v>
      </c>
      <c r="AW20" s="81" t="n">
        <v>5</v>
      </c>
      <c r="AX20" s="81" t="n">
        <v>6</v>
      </c>
      <c r="AY20" s="81" t="n">
        <v>7</v>
      </c>
      <c r="AZ20" s="81" t="n">
        <v>6</v>
      </c>
      <c r="BA20" s="81" t="n">
        <v>7</v>
      </c>
      <c r="BB20" s="81" t="n">
        <v>7</v>
      </c>
      <c r="BC20" s="81" t="n">
        <v>7</v>
      </c>
      <c r="BD20" s="81" t="n">
        <v>7</v>
      </c>
      <c r="BE20" s="103" t="n">
        <v>7</v>
      </c>
      <c r="BF20" s="81" t="n">
        <v>7</v>
      </c>
      <c r="BG20" s="81" t="n">
        <v>7</v>
      </c>
      <c r="BH20" s="81" t="n">
        <v>8</v>
      </c>
      <c r="BI20" s="81" t="n">
        <v>4</v>
      </c>
      <c r="BJ20" s="81" t="n">
        <v>7</v>
      </c>
      <c r="BK20" s="81" t="n">
        <v>7</v>
      </c>
      <c r="BL20" s="81" t="n">
        <v>8</v>
      </c>
      <c r="BM20" s="81" t="n">
        <v>7</v>
      </c>
      <c r="BN20" s="81" t="n">
        <v>6</v>
      </c>
      <c r="BO20" s="81" t="n">
        <v>7</v>
      </c>
      <c r="BP20" s="81" t="n">
        <v>6</v>
      </c>
      <c r="BQ20" s="81" t="n">
        <v>6</v>
      </c>
      <c r="BR20" s="81" t="n">
        <v>7</v>
      </c>
      <c r="BS20" s="81" t="n">
        <v>8</v>
      </c>
      <c r="BT20" s="81" t="n">
        <v>7</v>
      </c>
      <c r="BU20" s="81" t="n">
        <v>7</v>
      </c>
      <c r="BV20" s="81" t="n">
        <v>7</v>
      </c>
      <c r="BW20" s="81" t="n">
        <v>7</v>
      </c>
      <c r="BX20" s="81" t="n">
        <v>6</v>
      </c>
      <c r="BY20" s="81" t="n">
        <v>7</v>
      </c>
      <c r="BZ20" s="0"/>
    </row>
    <row r="21" s="35" customFormat="true" ht="24.95" hidden="false" customHeight="true" outlineLevel="0" collapsed="false">
      <c r="A21" s="84" t="n">
        <v>4</v>
      </c>
      <c r="B21" s="105" t="s">
        <v>101</v>
      </c>
      <c r="C21" s="85" t="s">
        <v>102</v>
      </c>
      <c r="D21" s="86" t="s">
        <v>93</v>
      </c>
      <c r="E21" s="1" t="s">
        <v>103</v>
      </c>
      <c r="F21" s="1" t="n">
        <f aca="false">SUM(AL21:BE21)</f>
        <v>113</v>
      </c>
      <c r="G21" s="70" t="n">
        <f aca="false">SUM(BF21:BY21)</f>
        <v>123</v>
      </c>
      <c r="H21" s="70" t="n">
        <f aca="false">(400-F21-G21)/2*0.5</f>
        <v>41</v>
      </c>
      <c r="I21" s="70" t="n">
        <v>6</v>
      </c>
      <c r="J21" s="87" t="n">
        <f aca="false">H21+I21</f>
        <v>47</v>
      </c>
      <c r="K21" s="72" t="n">
        <v>30</v>
      </c>
      <c r="L21" s="73" t="n">
        <f aca="false">SUM(F21,G21)/42</f>
        <v>5.61904761904762</v>
      </c>
      <c r="M21" s="27" t="n">
        <v>0</v>
      </c>
      <c r="N21" s="33" t="n">
        <v>42</v>
      </c>
      <c r="O21" s="29" t="n">
        <f aca="false">N21-$N$13</f>
        <v>-13</v>
      </c>
      <c r="P21" s="35" t="n">
        <f aca="false">IF(O21&gt;0,O21,0)</f>
        <v>0</v>
      </c>
      <c r="Q21" s="74" t="n">
        <f aca="false">M21+P21</f>
        <v>0</v>
      </c>
      <c r="R21" s="87" t="n">
        <f aca="false">J21+Q21</f>
        <v>47</v>
      </c>
      <c r="S21" s="75" t="n">
        <v>22</v>
      </c>
      <c r="T21" s="33" t="n">
        <v>0</v>
      </c>
      <c r="U21" s="76" t="n">
        <v>2.21</v>
      </c>
      <c r="V21" s="29" t="n">
        <f aca="false">((U21-INT(U21))*100)+(INT(U21))*60</f>
        <v>141</v>
      </c>
      <c r="W21" s="29" t="n">
        <f aca="false">V21-$V$13</f>
        <v>-2</v>
      </c>
      <c r="X21" s="35" t="n">
        <f aca="false">IF(W21&gt;0,W21*0.4,0)</f>
        <v>0</v>
      </c>
      <c r="Y21" s="29" t="n">
        <f aca="false">$Y$13-V21</f>
        <v>-13</v>
      </c>
      <c r="Z21" s="35" t="n">
        <f aca="false">IF(Y21&gt;0.1,Y21*1,0)</f>
        <v>0</v>
      </c>
      <c r="AA21" s="35" t="n">
        <f aca="false">X21+Z21+T21</f>
        <v>0</v>
      </c>
      <c r="AB21" s="77" t="n">
        <f aca="false">IF(U21&gt;0,AA21,0)</f>
        <v>0</v>
      </c>
      <c r="AC21" s="87" t="n">
        <f aca="false">AB21+Q21+J21</f>
        <v>47</v>
      </c>
      <c r="AD21" s="101" t="n">
        <v>7</v>
      </c>
      <c r="AE21" s="92"/>
      <c r="AG21" s="84" t="n">
        <v>4</v>
      </c>
      <c r="AH21" s="105" t="s">
        <v>101</v>
      </c>
      <c r="AI21" s="85" t="s">
        <v>102</v>
      </c>
      <c r="AJ21" s="0" t="n">
        <f aca="false">SUM(AL21:BE21)</f>
        <v>113</v>
      </c>
      <c r="AK21" s="0" t="n">
        <f aca="false">SUM(BF21:BY21)</f>
        <v>123</v>
      </c>
      <c r="AL21" s="81" t="n">
        <v>7</v>
      </c>
      <c r="AM21" s="81" t="n">
        <v>6</v>
      </c>
      <c r="AN21" s="81" t="n">
        <v>6</v>
      </c>
      <c r="AO21" s="81" t="n">
        <v>5</v>
      </c>
      <c r="AP21" s="81" t="n">
        <v>6</v>
      </c>
      <c r="AQ21" s="81" t="n">
        <v>6</v>
      </c>
      <c r="AR21" s="81" t="n">
        <v>4</v>
      </c>
      <c r="AS21" s="81" t="n">
        <v>6</v>
      </c>
      <c r="AT21" s="81" t="n">
        <v>7</v>
      </c>
      <c r="AU21" s="81" t="n">
        <v>4</v>
      </c>
      <c r="AV21" s="81" t="n">
        <v>6</v>
      </c>
      <c r="AW21" s="81" t="n">
        <v>5</v>
      </c>
      <c r="AX21" s="81" t="n">
        <v>5</v>
      </c>
      <c r="AY21" s="81" t="n">
        <v>5</v>
      </c>
      <c r="AZ21" s="81" t="n">
        <v>6</v>
      </c>
      <c r="BA21" s="81" t="n">
        <v>6</v>
      </c>
      <c r="BB21" s="81" t="n">
        <v>5</v>
      </c>
      <c r="BC21" s="81" t="n">
        <v>6</v>
      </c>
      <c r="BD21" s="81" t="n">
        <v>6</v>
      </c>
      <c r="BE21" s="103" t="n">
        <v>6</v>
      </c>
      <c r="BF21" s="81" t="n">
        <v>7</v>
      </c>
      <c r="BG21" s="81" t="n">
        <v>7</v>
      </c>
      <c r="BH21" s="81" t="n">
        <v>7</v>
      </c>
      <c r="BI21" s="81" t="n">
        <v>5</v>
      </c>
      <c r="BJ21" s="81" t="n">
        <v>7</v>
      </c>
      <c r="BK21" s="81" t="n">
        <v>7</v>
      </c>
      <c r="BL21" s="81" t="n">
        <v>4</v>
      </c>
      <c r="BM21" s="81" t="n">
        <v>7</v>
      </c>
      <c r="BN21" s="81" t="n">
        <v>7</v>
      </c>
      <c r="BO21" s="81" t="n">
        <v>4</v>
      </c>
      <c r="BP21" s="81" t="n">
        <v>8</v>
      </c>
      <c r="BQ21" s="81" t="n">
        <v>6</v>
      </c>
      <c r="BR21" s="81" t="n">
        <v>5</v>
      </c>
      <c r="BS21" s="81" t="n">
        <v>5</v>
      </c>
      <c r="BT21" s="81" t="n">
        <v>6</v>
      </c>
      <c r="BU21" s="81" t="n">
        <v>6</v>
      </c>
      <c r="BV21" s="81" t="n">
        <v>7</v>
      </c>
      <c r="BW21" s="81" t="n">
        <v>7</v>
      </c>
      <c r="BX21" s="81" t="n">
        <v>5</v>
      </c>
      <c r="BY21" s="81" t="n">
        <v>6</v>
      </c>
    </row>
    <row r="22" s="35" customFormat="true" ht="24.95" hidden="false" customHeight="true" outlineLevel="0" collapsed="false">
      <c r="A22" s="84" t="n">
        <v>5</v>
      </c>
      <c r="B22" s="105" t="s">
        <v>104</v>
      </c>
      <c r="C22" s="85" t="s">
        <v>105</v>
      </c>
      <c r="D22" s="86" t="s">
        <v>93</v>
      </c>
      <c r="E22" s="1" t="s">
        <v>106</v>
      </c>
      <c r="F22" s="1" t="n">
        <f aca="false">SUM(AL22:BE22)</f>
        <v>111</v>
      </c>
      <c r="G22" s="70" t="n">
        <f aca="false">SUM(BF22:BY22)</f>
        <v>117</v>
      </c>
      <c r="H22" s="70" t="n">
        <f aca="false">(400-F22-G22)/2*0.5</f>
        <v>43</v>
      </c>
      <c r="I22" s="70"/>
      <c r="J22" s="87" t="n">
        <f aca="false">H22+I22</f>
        <v>43</v>
      </c>
      <c r="K22" s="88" t="n">
        <v>22</v>
      </c>
      <c r="L22" s="73" t="n">
        <f aca="false">SUM(F22,G22)/42</f>
        <v>5.42857142857143</v>
      </c>
      <c r="M22" s="27" t="n">
        <v>0</v>
      </c>
      <c r="N22" s="33" t="n">
        <v>47</v>
      </c>
      <c r="O22" s="29" t="n">
        <f aca="false">N22-$N$13</f>
        <v>-8</v>
      </c>
      <c r="P22" s="35" t="n">
        <f aca="false">IF(O22&gt;0,O22,0)</f>
        <v>0</v>
      </c>
      <c r="Q22" s="74" t="n">
        <f aca="false">M22+P22</f>
        <v>0</v>
      </c>
      <c r="R22" s="87" t="n">
        <f aca="false">J22+Q22</f>
        <v>43</v>
      </c>
      <c r="S22" s="89" t="n">
        <v>18</v>
      </c>
      <c r="T22" s="33" t="n">
        <v>0</v>
      </c>
      <c r="U22" s="76" t="n">
        <v>2.36</v>
      </c>
      <c r="V22" s="29" t="n">
        <f aca="false">((U22-INT(U22))*100)+(INT(U22))*60</f>
        <v>156</v>
      </c>
      <c r="W22" s="29" t="n">
        <f aca="false">V22-$V$13</f>
        <v>13</v>
      </c>
      <c r="X22" s="35" t="n">
        <f aca="false">IF(W22&gt;0,W22*0.4,0)</f>
        <v>5.2</v>
      </c>
      <c r="Y22" s="29" t="n">
        <f aca="false">$Y$13-V22</f>
        <v>-28</v>
      </c>
      <c r="Z22" s="35" t="n">
        <f aca="false">IF(Y22&gt;0.1,Y22*1,0)</f>
        <v>0</v>
      </c>
      <c r="AA22" s="35" t="n">
        <f aca="false">X22+Z22+T22</f>
        <v>5.2</v>
      </c>
      <c r="AB22" s="77" t="n">
        <f aca="false">IF(U22&gt;0,AA22,0)</f>
        <v>5.2</v>
      </c>
      <c r="AC22" s="87" t="n">
        <f aca="false">AB22+Q22+J22</f>
        <v>48.2</v>
      </c>
      <c r="AD22" s="40" t="n">
        <v>8</v>
      </c>
      <c r="AE22" s="91"/>
      <c r="AF22" s="2"/>
      <c r="AG22" s="84" t="n">
        <v>5</v>
      </c>
      <c r="AH22" s="105" t="s">
        <v>104</v>
      </c>
      <c r="AI22" s="85" t="s">
        <v>105</v>
      </c>
      <c r="AJ22" s="0" t="n">
        <f aca="false">SUM(AL22:BE22)</f>
        <v>111</v>
      </c>
      <c r="AK22" s="0" t="n">
        <f aca="false">SUM(BF22:BY22)</f>
        <v>117</v>
      </c>
      <c r="AL22" s="81" t="n">
        <v>0</v>
      </c>
      <c r="AM22" s="81" t="n">
        <v>6</v>
      </c>
      <c r="AN22" s="81" t="n">
        <v>6</v>
      </c>
      <c r="AO22" s="81" t="n">
        <v>6</v>
      </c>
      <c r="AP22" s="81" t="n">
        <v>6</v>
      </c>
      <c r="AQ22" s="81" t="n">
        <v>5</v>
      </c>
      <c r="AR22" s="81" t="n">
        <v>7</v>
      </c>
      <c r="AS22" s="81" t="n">
        <v>6</v>
      </c>
      <c r="AT22" s="81" t="n">
        <v>6</v>
      </c>
      <c r="AU22" s="81" t="n">
        <v>6</v>
      </c>
      <c r="AV22" s="81" t="n">
        <v>7</v>
      </c>
      <c r="AW22" s="81" t="n">
        <v>6</v>
      </c>
      <c r="AX22" s="81" t="n">
        <v>5</v>
      </c>
      <c r="AY22" s="81" t="n">
        <v>5</v>
      </c>
      <c r="AZ22" s="81" t="n">
        <v>6</v>
      </c>
      <c r="BA22" s="81" t="n">
        <v>6</v>
      </c>
      <c r="BB22" s="81" t="n">
        <v>6</v>
      </c>
      <c r="BC22" s="81" t="n">
        <v>6</v>
      </c>
      <c r="BD22" s="81" t="n">
        <v>4</v>
      </c>
      <c r="BE22" s="103" t="n">
        <v>6</v>
      </c>
      <c r="BF22" s="81" t="n">
        <v>0</v>
      </c>
      <c r="BG22" s="81" t="n">
        <v>6</v>
      </c>
      <c r="BH22" s="81" t="n">
        <v>6</v>
      </c>
      <c r="BI22" s="81" t="n">
        <v>7</v>
      </c>
      <c r="BJ22" s="81" t="n">
        <v>6</v>
      </c>
      <c r="BK22" s="81" t="n">
        <v>5</v>
      </c>
      <c r="BL22" s="81" t="n">
        <v>7</v>
      </c>
      <c r="BM22" s="81" t="n">
        <v>6</v>
      </c>
      <c r="BN22" s="81" t="n">
        <v>7</v>
      </c>
      <c r="BO22" s="81" t="n">
        <v>6</v>
      </c>
      <c r="BP22" s="81" t="n">
        <v>7</v>
      </c>
      <c r="BQ22" s="81" t="n">
        <v>7</v>
      </c>
      <c r="BR22" s="81" t="n">
        <v>5</v>
      </c>
      <c r="BS22" s="81" t="n">
        <v>7</v>
      </c>
      <c r="BT22" s="81" t="n">
        <v>6</v>
      </c>
      <c r="BU22" s="81" t="n">
        <v>6</v>
      </c>
      <c r="BV22" s="81" t="n">
        <v>7</v>
      </c>
      <c r="BW22" s="81" t="n">
        <v>6</v>
      </c>
      <c r="BX22" s="81" t="n">
        <v>4</v>
      </c>
      <c r="BY22" s="81" t="n">
        <v>6</v>
      </c>
      <c r="BZ22" s="0"/>
    </row>
    <row r="23" customFormat="false" ht="24.95" hidden="false" customHeight="true" outlineLevel="0" collapsed="false">
      <c r="A23" s="84" t="n">
        <v>9</v>
      </c>
      <c r="B23" s="85" t="s">
        <v>107</v>
      </c>
      <c r="C23" s="85" t="s">
        <v>108</v>
      </c>
      <c r="D23" s="86" t="s">
        <v>88</v>
      </c>
      <c r="F23" s="1" t="n">
        <f aca="false">SUM(AL23:BE23)</f>
        <v>117</v>
      </c>
      <c r="G23" s="70" t="n">
        <f aca="false">SUM(BF23:BY23)</f>
        <v>124</v>
      </c>
      <c r="H23" s="70" t="n">
        <f aca="false">(400-F23-G23)/2*0.5</f>
        <v>39.75</v>
      </c>
      <c r="I23" s="70" t="n">
        <v>6</v>
      </c>
      <c r="J23" s="87" t="n">
        <f aca="false">H23+I23</f>
        <v>45.75</v>
      </c>
      <c r="K23" s="72" t="n">
        <v>28</v>
      </c>
      <c r="L23" s="73" t="n">
        <f aca="false">SUM(F23,G23)/42</f>
        <v>5.73809523809524</v>
      </c>
      <c r="M23" s="27" t="n">
        <v>0</v>
      </c>
      <c r="N23" s="33" t="n">
        <v>49</v>
      </c>
      <c r="O23" s="29" t="n">
        <f aca="false">N23-$N$13</f>
        <v>-6</v>
      </c>
      <c r="P23" s="35" t="n">
        <f aca="false">IF(O23&gt;0,O23,0)</f>
        <v>0</v>
      </c>
      <c r="Q23" s="74" t="n">
        <f aca="false">M23+P23</f>
        <v>0</v>
      </c>
      <c r="R23" s="87" t="n">
        <f aca="false">J23+Q23</f>
        <v>45.75</v>
      </c>
      <c r="S23" s="75" t="n">
        <v>20</v>
      </c>
      <c r="T23" s="33" t="n">
        <v>0</v>
      </c>
      <c r="U23" s="76" t="n">
        <v>2.31</v>
      </c>
      <c r="V23" s="29" t="n">
        <f aca="false">((U23-INT(U23))*100)+(INT(U23))*60</f>
        <v>151</v>
      </c>
      <c r="W23" s="29" t="n">
        <f aca="false">V23-$V$13</f>
        <v>8</v>
      </c>
      <c r="X23" s="35" t="n">
        <f aca="false">IF(W23&gt;0,W23*0.4,0)</f>
        <v>3.2</v>
      </c>
      <c r="Y23" s="29" t="n">
        <f aca="false">$Y$13-V23</f>
        <v>-23</v>
      </c>
      <c r="Z23" s="35" t="n">
        <f aca="false">IF(Y23&gt;0.1,Y23*1,0)</f>
        <v>0</v>
      </c>
      <c r="AA23" s="35" t="n">
        <f aca="false">X23+Z23+T23</f>
        <v>3.2</v>
      </c>
      <c r="AB23" s="77" t="n">
        <f aca="false">IF(U23&gt;0,AA23,0)</f>
        <v>3.2</v>
      </c>
      <c r="AC23" s="87" t="n">
        <f aca="false">AB23+Q23+J23</f>
        <v>48.95</v>
      </c>
      <c r="AD23" s="101" t="n">
        <v>9</v>
      </c>
      <c r="AE23" s="91"/>
      <c r="AG23" s="84" t="n">
        <v>9</v>
      </c>
      <c r="AH23" s="85" t="s">
        <v>107</v>
      </c>
      <c r="AI23" s="85" t="s">
        <v>108</v>
      </c>
      <c r="AJ23" s="0" t="n">
        <f aca="false">SUM(AL23:BE23)</f>
        <v>117</v>
      </c>
      <c r="AK23" s="0" t="n">
        <f aca="false">SUM(BF23:BY23)</f>
        <v>124</v>
      </c>
      <c r="AL23" s="81" t="n">
        <v>7</v>
      </c>
      <c r="AM23" s="81" t="n">
        <v>6</v>
      </c>
      <c r="AN23" s="81" t="n">
        <v>5</v>
      </c>
      <c r="AO23" s="81" t="n">
        <v>7</v>
      </c>
      <c r="AP23" s="81" t="n">
        <v>6</v>
      </c>
      <c r="AQ23" s="81" t="n">
        <v>6</v>
      </c>
      <c r="AR23" s="81" t="n">
        <v>7</v>
      </c>
      <c r="AS23" s="81" t="n">
        <v>7</v>
      </c>
      <c r="AT23" s="81" t="n">
        <v>6</v>
      </c>
      <c r="AU23" s="81" t="n">
        <v>6</v>
      </c>
      <c r="AV23" s="81" t="n">
        <v>5</v>
      </c>
      <c r="AW23" s="81" t="n">
        <v>6</v>
      </c>
      <c r="AX23" s="81" t="n">
        <v>6</v>
      </c>
      <c r="AY23" s="81" t="n">
        <v>4</v>
      </c>
      <c r="AZ23" s="81" t="n">
        <v>5</v>
      </c>
      <c r="BA23" s="81" t="n">
        <v>6</v>
      </c>
      <c r="BB23" s="81" t="n">
        <v>6</v>
      </c>
      <c r="BC23" s="81" t="n">
        <v>6</v>
      </c>
      <c r="BD23" s="81" t="n">
        <v>4</v>
      </c>
      <c r="BE23" s="103" t="n">
        <v>6</v>
      </c>
      <c r="BF23" s="81" t="n">
        <v>7</v>
      </c>
      <c r="BG23" s="81" t="n">
        <v>7</v>
      </c>
      <c r="BH23" s="81" t="n">
        <v>6</v>
      </c>
      <c r="BI23" s="81" t="n">
        <v>7</v>
      </c>
      <c r="BJ23" s="81" t="n">
        <v>6</v>
      </c>
      <c r="BK23" s="81" t="n">
        <v>6</v>
      </c>
      <c r="BL23" s="81" t="n">
        <v>8</v>
      </c>
      <c r="BM23" s="81" t="n">
        <v>7</v>
      </c>
      <c r="BN23" s="81" t="n">
        <v>6</v>
      </c>
      <c r="BO23" s="81" t="n">
        <v>6</v>
      </c>
      <c r="BP23" s="81" t="n">
        <v>5</v>
      </c>
      <c r="BQ23" s="81" t="n">
        <v>6</v>
      </c>
      <c r="BR23" s="81" t="n">
        <v>5</v>
      </c>
      <c r="BS23" s="81" t="n">
        <v>5</v>
      </c>
      <c r="BT23" s="81" t="n">
        <v>7</v>
      </c>
      <c r="BU23" s="81" t="n">
        <v>7</v>
      </c>
      <c r="BV23" s="81" t="n">
        <v>7</v>
      </c>
      <c r="BW23" s="81" t="n">
        <v>6</v>
      </c>
      <c r="BX23" s="81" t="n">
        <v>4</v>
      </c>
      <c r="BY23" s="81" t="n">
        <v>6</v>
      </c>
    </row>
    <row r="24" s="35" customFormat="true" ht="24.95" hidden="false" customHeight="true" outlineLevel="0" collapsed="false">
      <c r="A24" s="84" t="n">
        <v>16</v>
      </c>
      <c r="B24" s="85" t="s">
        <v>109</v>
      </c>
      <c r="C24" s="85" t="s">
        <v>110</v>
      </c>
      <c r="D24" s="86" t="s">
        <v>99</v>
      </c>
      <c r="E24" s="2"/>
      <c r="F24" s="1" t="n">
        <f aca="false">SUM(AL24:BE24)</f>
        <v>113</v>
      </c>
      <c r="G24" s="70" t="n">
        <f aca="false">SUM(BF24:BY24)</f>
        <v>128</v>
      </c>
      <c r="H24" s="70" t="n">
        <f aca="false">(400-F24-G24)/2*0.5</f>
        <v>39.75</v>
      </c>
      <c r="I24" s="70"/>
      <c r="J24" s="87" t="n">
        <f aca="false">H24+I24</f>
        <v>39.75</v>
      </c>
      <c r="K24" s="88" t="n">
        <v>18</v>
      </c>
      <c r="L24" s="73" t="n">
        <f aca="false">SUM(F24,G24)/42</f>
        <v>5.73809523809524</v>
      </c>
      <c r="M24" s="27" t="n">
        <v>0</v>
      </c>
      <c r="N24" s="33" t="n">
        <v>43</v>
      </c>
      <c r="O24" s="29" t="n">
        <f aca="false">N24-$N$13</f>
        <v>-12</v>
      </c>
      <c r="P24" s="35" t="n">
        <f aca="false">IF(O24&gt;0,O24,0)</f>
        <v>0</v>
      </c>
      <c r="Q24" s="74" t="n">
        <f aca="false">M24+P24</f>
        <v>0</v>
      </c>
      <c r="R24" s="87" t="n">
        <f aca="false">J24+Q24</f>
        <v>39.75</v>
      </c>
      <c r="S24" s="89" t="n">
        <v>14</v>
      </c>
      <c r="T24" s="33" t="n">
        <v>0</v>
      </c>
      <c r="U24" s="76" t="n">
        <v>2.46</v>
      </c>
      <c r="V24" s="29" t="n">
        <f aca="false">((U24-INT(U24))*100)+(INT(U24))*60</f>
        <v>166</v>
      </c>
      <c r="W24" s="29" t="n">
        <f aca="false">V24-$V$13</f>
        <v>23</v>
      </c>
      <c r="X24" s="35" t="n">
        <f aca="false">IF(W24&gt;0,W24*0.4,0)</f>
        <v>9.2</v>
      </c>
      <c r="Y24" s="29" t="n">
        <f aca="false">$Y$13-V24</f>
        <v>-38</v>
      </c>
      <c r="Z24" s="35" t="n">
        <f aca="false">IF(Y24&gt;0.1,Y24*1,0)</f>
        <v>0</v>
      </c>
      <c r="AA24" s="35" t="n">
        <f aca="false">X24+Z24+T24</f>
        <v>9.2</v>
      </c>
      <c r="AB24" s="77" t="n">
        <f aca="false">IF(U24&gt;0,AA24,0)</f>
        <v>9.2</v>
      </c>
      <c r="AC24" s="87" t="n">
        <f aca="false">AB24+Q24+J24</f>
        <v>48.95</v>
      </c>
      <c r="AD24" s="40" t="n">
        <v>10</v>
      </c>
      <c r="AE24" s="91"/>
      <c r="AF24" s="2"/>
      <c r="AG24" s="84" t="n">
        <v>16</v>
      </c>
      <c r="AH24" s="85" t="s">
        <v>109</v>
      </c>
      <c r="AI24" s="85" t="s">
        <v>110</v>
      </c>
      <c r="AJ24" s="0" t="n">
        <f aca="false">SUM(AL24:BE24)</f>
        <v>113</v>
      </c>
      <c r="AK24" s="0" t="n">
        <f aca="false">SUM(BF24:BY24)</f>
        <v>128</v>
      </c>
      <c r="AL24" s="81" t="n">
        <v>6</v>
      </c>
      <c r="AM24" s="81" t="n">
        <v>6</v>
      </c>
      <c r="AN24" s="81" t="n">
        <v>6</v>
      </c>
      <c r="AO24" s="81" t="n">
        <v>6</v>
      </c>
      <c r="AP24" s="81" t="n">
        <v>6</v>
      </c>
      <c r="AQ24" s="81" t="n">
        <v>5</v>
      </c>
      <c r="AR24" s="81" t="n">
        <v>6</v>
      </c>
      <c r="AS24" s="81" t="n">
        <v>6</v>
      </c>
      <c r="AT24" s="81" t="n">
        <v>5</v>
      </c>
      <c r="AU24" s="81" t="n">
        <v>6</v>
      </c>
      <c r="AV24" s="81" t="n">
        <v>6</v>
      </c>
      <c r="AW24" s="81" t="n">
        <v>2</v>
      </c>
      <c r="AX24" s="81" t="n">
        <v>6</v>
      </c>
      <c r="AY24" s="81" t="n">
        <v>5</v>
      </c>
      <c r="AZ24" s="81" t="n">
        <v>6</v>
      </c>
      <c r="BA24" s="81" t="n">
        <v>6</v>
      </c>
      <c r="BB24" s="81" t="n">
        <v>6</v>
      </c>
      <c r="BC24" s="81" t="n">
        <v>6</v>
      </c>
      <c r="BD24" s="81" t="n">
        <v>6</v>
      </c>
      <c r="BE24" s="103" t="n">
        <v>6</v>
      </c>
      <c r="BF24" s="81" t="n">
        <v>7</v>
      </c>
      <c r="BG24" s="81" t="n">
        <v>7</v>
      </c>
      <c r="BH24" s="81" t="n">
        <v>7</v>
      </c>
      <c r="BI24" s="81" t="n">
        <v>7</v>
      </c>
      <c r="BJ24" s="81" t="n">
        <v>7</v>
      </c>
      <c r="BK24" s="81" t="n">
        <v>7</v>
      </c>
      <c r="BL24" s="81" t="n">
        <v>7</v>
      </c>
      <c r="BM24" s="81" t="n">
        <v>7</v>
      </c>
      <c r="BN24" s="81" t="n">
        <v>6</v>
      </c>
      <c r="BO24" s="81" t="n">
        <v>6</v>
      </c>
      <c r="BP24" s="81" t="n">
        <v>7</v>
      </c>
      <c r="BQ24" s="81" t="n">
        <v>3</v>
      </c>
      <c r="BR24" s="81" t="n">
        <v>6</v>
      </c>
      <c r="BS24" s="81" t="n">
        <v>6</v>
      </c>
      <c r="BT24" s="81" t="n">
        <v>6</v>
      </c>
      <c r="BU24" s="81" t="n">
        <v>6</v>
      </c>
      <c r="BV24" s="81" t="n">
        <v>7</v>
      </c>
      <c r="BW24" s="81" t="n">
        <v>7</v>
      </c>
      <c r="BX24" s="81" t="n">
        <v>6</v>
      </c>
      <c r="BY24" s="81" t="n">
        <v>6</v>
      </c>
      <c r="BZ24" s="0"/>
    </row>
    <row r="25" customFormat="false" ht="24.95" hidden="false" customHeight="true" outlineLevel="0" collapsed="false">
      <c r="A25" s="84" t="n">
        <v>18</v>
      </c>
      <c r="B25" s="85" t="s">
        <v>111</v>
      </c>
      <c r="C25" s="85" t="s">
        <v>112</v>
      </c>
      <c r="D25" s="86" t="s">
        <v>88</v>
      </c>
      <c r="F25" s="1" t="n">
        <f aca="false">SUM(AL25:BE25)</f>
        <v>118</v>
      </c>
      <c r="G25" s="70" t="n">
        <f aca="false">SUM(BF25:BY25)</f>
        <v>124</v>
      </c>
      <c r="H25" s="70" t="n">
        <f aca="false">(400-F25-G25)/2*0.5</f>
        <v>39.5</v>
      </c>
      <c r="I25" s="70"/>
      <c r="J25" s="87" t="n">
        <f aca="false">H25+I25</f>
        <v>39.5</v>
      </c>
      <c r="K25" s="72" t="n">
        <v>17</v>
      </c>
      <c r="L25" s="73" t="n">
        <f aca="false">SUM(F25,G25)/42</f>
        <v>5.76190476190476</v>
      </c>
      <c r="M25" s="27" t="n">
        <v>4</v>
      </c>
      <c r="N25" s="33" t="n">
        <v>39</v>
      </c>
      <c r="O25" s="29" t="n">
        <f aca="false">N25-$N$13</f>
        <v>-16</v>
      </c>
      <c r="P25" s="35" t="n">
        <f aca="false">IF(O25&gt;0,O25,0)</f>
        <v>0</v>
      </c>
      <c r="Q25" s="74" t="n">
        <f aca="false">M25+P25</f>
        <v>4</v>
      </c>
      <c r="R25" s="87" t="n">
        <f aca="false">J25+Q25</f>
        <v>43.5</v>
      </c>
      <c r="S25" s="75" t="n">
        <v>19</v>
      </c>
      <c r="T25" s="33" t="n">
        <v>0</v>
      </c>
      <c r="U25" s="76" t="n">
        <v>2.39</v>
      </c>
      <c r="V25" s="29" t="n">
        <f aca="false">((U25-INT(U25))*100)+(INT(U25))*60</f>
        <v>159</v>
      </c>
      <c r="W25" s="29" t="n">
        <f aca="false">V25-$V$13</f>
        <v>16</v>
      </c>
      <c r="X25" s="35" t="n">
        <f aca="false">IF(W25&gt;0,W25*0.4,0)</f>
        <v>6.4</v>
      </c>
      <c r="Y25" s="29" t="n">
        <f aca="false">$Y$13-V25</f>
        <v>-31</v>
      </c>
      <c r="Z25" s="35" t="n">
        <f aca="false">IF(Y25&gt;0.1,Y25*1,0)</f>
        <v>0</v>
      </c>
      <c r="AA25" s="35" t="n">
        <f aca="false">X25+Z25+T25</f>
        <v>6.4</v>
      </c>
      <c r="AB25" s="77" t="n">
        <f aca="false">IF(U25&gt;0,AA25,0)</f>
        <v>6.4</v>
      </c>
      <c r="AC25" s="87" t="n">
        <f aca="false">AB25+Q25+J25</f>
        <v>49.9</v>
      </c>
      <c r="AD25" s="101" t="n">
        <v>11</v>
      </c>
      <c r="AE25" s="91"/>
      <c r="AG25" s="84" t="n">
        <v>18</v>
      </c>
      <c r="AH25" s="85" t="s">
        <v>111</v>
      </c>
      <c r="AI25" s="85" t="s">
        <v>112</v>
      </c>
      <c r="AJ25" s="0" t="n">
        <f aca="false">SUM(AL25:BE25)</f>
        <v>118</v>
      </c>
      <c r="AK25" s="0" t="n">
        <f aca="false">SUM(BF25:BY25)</f>
        <v>124</v>
      </c>
      <c r="AL25" s="81" t="n">
        <v>6</v>
      </c>
      <c r="AM25" s="81" t="n">
        <v>7</v>
      </c>
      <c r="AN25" s="81" t="n">
        <v>6</v>
      </c>
      <c r="AO25" s="81" t="n">
        <v>5</v>
      </c>
      <c r="AP25" s="81" t="n">
        <v>5</v>
      </c>
      <c r="AQ25" s="81" t="n">
        <v>5</v>
      </c>
      <c r="AR25" s="81" t="n">
        <v>5</v>
      </c>
      <c r="AS25" s="81" t="n">
        <v>6</v>
      </c>
      <c r="AT25" s="81" t="n">
        <v>6</v>
      </c>
      <c r="AU25" s="81" t="n">
        <v>6</v>
      </c>
      <c r="AV25" s="81" t="n">
        <v>7</v>
      </c>
      <c r="AW25" s="81" t="n">
        <v>6</v>
      </c>
      <c r="AX25" s="81" t="n">
        <v>6</v>
      </c>
      <c r="AY25" s="81" t="n">
        <v>5</v>
      </c>
      <c r="AZ25" s="81" t="n">
        <v>6</v>
      </c>
      <c r="BA25" s="81" t="n">
        <v>6</v>
      </c>
      <c r="BB25" s="81" t="n">
        <v>6</v>
      </c>
      <c r="BC25" s="81" t="n">
        <v>6</v>
      </c>
      <c r="BD25" s="81" t="n">
        <v>6</v>
      </c>
      <c r="BE25" s="103" t="n">
        <v>7</v>
      </c>
      <c r="BF25" s="81" t="n">
        <v>7</v>
      </c>
      <c r="BG25" s="81" t="n">
        <v>7</v>
      </c>
      <c r="BH25" s="81" t="n">
        <v>7</v>
      </c>
      <c r="BI25" s="81" t="n">
        <v>8</v>
      </c>
      <c r="BJ25" s="81" t="n">
        <v>6</v>
      </c>
      <c r="BK25" s="81" t="n">
        <v>6</v>
      </c>
      <c r="BL25" s="81" t="n">
        <v>5</v>
      </c>
      <c r="BM25" s="81" t="n">
        <v>6</v>
      </c>
      <c r="BN25" s="81" t="n">
        <v>5</v>
      </c>
      <c r="BO25" s="81" t="n">
        <v>6</v>
      </c>
      <c r="BP25" s="81" t="n">
        <v>7</v>
      </c>
      <c r="BQ25" s="81" t="n">
        <v>6</v>
      </c>
      <c r="BR25" s="81" t="n">
        <v>6</v>
      </c>
      <c r="BS25" s="81" t="n">
        <v>5</v>
      </c>
      <c r="BT25" s="81" t="n">
        <v>7</v>
      </c>
      <c r="BU25" s="81" t="n">
        <v>6</v>
      </c>
      <c r="BV25" s="81" t="n">
        <v>7</v>
      </c>
      <c r="BW25" s="81" t="n">
        <v>6</v>
      </c>
      <c r="BX25" s="81" t="n">
        <v>5</v>
      </c>
      <c r="BY25" s="81" t="n">
        <v>6</v>
      </c>
    </row>
    <row r="26" s="35" customFormat="true" ht="24.95" hidden="false" customHeight="true" outlineLevel="0" collapsed="false">
      <c r="A26" s="84" t="n">
        <v>22</v>
      </c>
      <c r="B26" s="85" t="s">
        <v>113</v>
      </c>
      <c r="C26" s="85" t="s">
        <v>114</v>
      </c>
      <c r="D26" s="86" t="s">
        <v>88</v>
      </c>
      <c r="E26" s="2"/>
      <c r="F26" s="1" t="n">
        <f aca="false">SUM(AL26:BE26)</f>
        <v>121</v>
      </c>
      <c r="G26" s="70" t="n">
        <f aca="false">SUM(BF26:BY26)</f>
        <v>124</v>
      </c>
      <c r="H26" s="70" t="n">
        <f aca="false">(400-F26-G26)/2*0.5</f>
        <v>38.75</v>
      </c>
      <c r="I26" s="70"/>
      <c r="J26" s="87" t="n">
        <f aca="false">H26+I26</f>
        <v>38.75</v>
      </c>
      <c r="K26" s="88" t="n">
        <v>16</v>
      </c>
      <c r="L26" s="73" t="n">
        <f aca="false">SUM(F26,G26)/42</f>
        <v>5.83333333333333</v>
      </c>
      <c r="M26" s="27" t="n">
        <v>0</v>
      </c>
      <c r="N26" s="33" t="n">
        <v>43</v>
      </c>
      <c r="O26" s="29" t="n">
        <f aca="false">N26-$N$13</f>
        <v>-12</v>
      </c>
      <c r="P26" s="35" t="n">
        <f aca="false">IF(O26&gt;0,O26,0)</f>
        <v>0</v>
      </c>
      <c r="Q26" s="74" t="n">
        <f aca="false">M26+P26</f>
        <v>0</v>
      </c>
      <c r="R26" s="87" t="n">
        <f aca="false">J26+Q26</f>
        <v>38.75</v>
      </c>
      <c r="S26" s="89" t="n">
        <v>13</v>
      </c>
      <c r="T26" s="33" t="n">
        <v>20</v>
      </c>
      <c r="U26" s="76" t="n">
        <v>2.26</v>
      </c>
      <c r="V26" s="29" t="n">
        <f aca="false">((U26-INT(U26))*100)+(INT(U26))*60</f>
        <v>146</v>
      </c>
      <c r="W26" s="29" t="n">
        <f aca="false">V26-$V$13</f>
        <v>2.99999999999997</v>
      </c>
      <c r="X26" s="35" t="n">
        <f aca="false">IF(W26&gt;0,W26*0.4,0)</f>
        <v>1.19999999999999</v>
      </c>
      <c r="Y26" s="29" t="n">
        <f aca="false">$Y$13-V26</f>
        <v>-18</v>
      </c>
      <c r="Z26" s="35" t="n">
        <f aca="false">IF(Y26&gt;0.1,Y26*1,0)</f>
        <v>0</v>
      </c>
      <c r="AA26" s="35" t="n">
        <f aca="false">X26+Z26+T26</f>
        <v>21.2</v>
      </c>
      <c r="AB26" s="77" t="n">
        <f aca="false">IF(U26&gt;0,AA26,0)</f>
        <v>21.2</v>
      </c>
      <c r="AC26" s="87" t="n">
        <f aca="false">AB26+Q26+J26</f>
        <v>59.95</v>
      </c>
      <c r="AD26" s="106" t="n">
        <v>12</v>
      </c>
      <c r="AE26" s="91"/>
      <c r="AF26" s="2"/>
      <c r="AG26" s="84" t="n">
        <v>22</v>
      </c>
      <c r="AH26" s="85" t="s">
        <v>113</v>
      </c>
      <c r="AI26" s="85" t="s">
        <v>114</v>
      </c>
      <c r="AJ26" s="0" t="n">
        <f aca="false">SUM(AL26:BE26)</f>
        <v>121</v>
      </c>
      <c r="AK26" s="0" t="n">
        <f aca="false">SUM(BF26:BY26)</f>
        <v>124</v>
      </c>
      <c r="AL26" s="81" t="n">
        <v>6</v>
      </c>
      <c r="AM26" s="81" t="n">
        <v>6</v>
      </c>
      <c r="AN26" s="81" t="n">
        <v>6</v>
      </c>
      <c r="AO26" s="81" t="n">
        <v>7</v>
      </c>
      <c r="AP26" s="81" t="n">
        <v>7</v>
      </c>
      <c r="AQ26" s="81" t="n">
        <v>6</v>
      </c>
      <c r="AR26" s="81" t="n">
        <v>6</v>
      </c>
      <c r="AS26" s="81" t="n">
        <v>6</v>
      </c>
      <c r="AT26" s="81" t="n">
        <v>6</v>
      </c>
      <c r="AU26" s="81" t="n">
        <v>7</v>
      </c>
      <c r="AV26" s="81" t="n">
        <v>7</v>
      </c>
      <c r="AW26" s="81" t="n">
        <v>5</v>
      </c>
      <c r="AX26" s="81" t="n">
        <v>6</v>
      </c>
      <c r="AY26" s="81" t="n">
        <v>5</v>
      </c>
      <c r="AZ26" s="81" t="n">
        <v>6</v>
      </c>
      <c r="BA26" s="81" t="n">
        <v>6</v>
      </c>
      <c r="BB26" s="81" t="n">
        <v>5</v>
      </c>
      <c r="BC26" s="81" t="n">
        <v>6</v>
      </c>
      <c r="BD26" s="81" t="n">
        <v>6</v>
      </c>
      <c r="BE26" s="103" t="n">
        <v>6</v>
      </c>
      <c r="BF26" s="81" t="n">
        <v>6</v>
      </c>
      <c r="BG26" s="81" t="n">
        <v>6</v>
      </c>
      <c r="BH26" s="81" t="n">
        <v>6</v>
      </c>
      <c r="BI26" s="81" t="n">
        <v>7</v>
      </c>
      <c r="BJ26" s="81" t="n">
        <v>6</v>
      </c>
      <c r="BK26" s="81" t="n">
        <v>6</v>
      </c>
      <c r="BL26" s="81" t="n">
        <v>6</v>
      </c>
      <c r="BM26" s="81" t="n">
        <v>7</v>
      </c>
      <c r="BN26" s="81" t="n">
        <v>6</v>
      </c>
      <c r="BO26" s="81" t="n">
        <v>7</v>
      </c>
      <c r="BP26" s="81" t="n">
        <v>7</v>
      </c>
      <c r="BQ26" s="81" t="n">
        <v>5</v>
      </c>
      <c r="BR26" s="81" t="n">
        <v>6</v>
      </c>
      <c r="BS26" s="81" t="n">
        <v>6</v>
      </c>
      <c r="BT26" s="81" t="n">
        <v>6</v>
      </c>
      <c r="BU26" s="81" t="n">
        <v>6</v>
      </c>
      <c r="BV26" s="81" t="n">
        <v>6</v>
      </c>
      <c r="BW26" s="81" t="n">
        <v>6</v>
      </c>
      <c r="BX26" s="81" t="n">
        <v>6</v>
      </c>
      <c r="BY26" s="81" t="n">
        <v>7</v>
      </c>
      <c r="BZ26" s="0"/>
    </row>
    <row r="27" s="35" customFormat="true" ht="24.95" hidden="false" customHeight="true" outlineLevel="0" collapsed="false">
      <c r="A27" s="84" t="n">
        <v>17</v>
      </c>
      <c r="B27" s="85" t="s">
        <v>115</v>
      </c>
      <c r="C27" s="85" t="s">
        <v>116</v>
      </c>
      <c r="D27" s="86" t="s">
        <v>99</v>
      </c>
      <c r="E27" s="104"/>
      <c r="F27" s="1" t="n">
        <f aca="false">SUM(AL27:BE27)</f>
        <v>138</v>
      </c>
      <c r="G27" s="70" t="n">
        <f aca="false">SUM(BF27:BY27)</f>
        <v>139</v>
      </c>
      <c r="H27" s="70" t="n">
        <f aca="false">(400-F27-G27)/2*0.5</f>
        <v>30.75</v>
      </c>
      <c r="I27" s="70"/>
      <c r="J27" s="87" t="n">
        <f aca="false">H27+I27</f>
        <v>30.75</v>
      </c>
      <c r="K27" s="72" t="n">
        <v>3</v>
      </c>
      <c r="L27" s="73" t="n">
        <f aca="false">SUM(F27,G27)/42</f>
        <v>6.5952380952381</v>
      </c>
      <c r="M27" s="27" t="n">
        <v>4</v>
      </c>
      <c r="N27" s="33" t="n">
        <v>42</v>
      </c>
      <c r="O27" s="29" t="n">
        <f aca="false">N27-$N$13</f>
        <v>-13</v>
      </c>
      <c r="P27" s="35" t="n">
        <f aca="false">IF(O27&gt;0,O27,0)</f>
        <v>0</v>
      </c>
      <c r="Q27" s="74" t="n">
        <f aca="false">M27+P27</f>
        <v>4</v>
      </c>
      <c r="R27" s="87" t="n">
        <f aca="false">J27+Q27</f>
        <v>34.75</v>
      </c>
      <c r="S27" s="75" t="n">
        <v>4</v>
      </c>
      <c r="T27" s="33" t="n">
        <v>20</v>
      </c>
      <c r="U27" s="76" t="n">
        <v>2.45</v>
      </c>
      <c r="V27" s="29" t="n">
        <f aca="false">((U27-INT(U27))*100)+(INT(U27))*60</f>
        <v>165</v>
      </c>
      <c r="W27" s="29" t="n">
        <f aca="false">V27-$V$13</f>
        <v>22</v>
      </c>
      <c r="X27" s="35" t="n">
        <f aca="false">IF(W27&gt;0,W27*0.4,0)</f>
        <v>8.8</v>
      </c>
      <c r="Y27" s="29" t="n">
        <f aca="false">$Y$13-V27</f>
        <v>-37</v>
      </c>
      <c r="Z27" s="35" t="n">
        <f aca="false">IF(Y27&gt;0.1,Y27*1,0)</f>
        <v>0</v>
      </c>
      <c r="AA27" s="35" t="n">
        <f aca="false">X27+Z27+T27</f>
        <v>28.8</v>
      </c>
      <c r="AB27" s="77" t="n">
        <f aca="false">IF(U27&gt;0,AA27,0)</f>
        <v>28.8</v>
      </c>
      <c r="AC27" s="87" t="n">
        <f aca="false">AB27+Q27+J27</f>
        <v>63.55</v>
      </c>
      <c r="AD27" s="106" t="n">
        <v>13</v>
      </c>
      <c r="AE27" s="92"/>
      <c r="AG27" s="84" t="n">
        <v>17</v>
      </c>
      <c r="AH27" s="85" t="s">
        <v>115</v>
      </c>
      <c r="AI27" s="85" t="s">
        <v>116</v>
      </c>
      <c r="AJ27" s="0" t="n">
        <f aca="false">SUM(AL27:BE27)</f>
        <v>138</v>
      </c>
      <c r="AK27" s="0" t="n">
        <f aca="false">SUM(BF27:BY27)</f>
        <v>139</v>
      </c>
      <c r="AL27" s="81" t="n">
        <v>8</v>
      </c>
      <c r="AM27" s="81" t="n">
        <v>8</v>
      </c>
      <c r="AN27" s="81" t="n">
        <v>7</v>
      </c>
      <c r="AO27" s="81" t="n">
        <v>6</v>
      </c>
      <c r="AP27" s="81" t="n">
        <v>7</v>
      </c>
      <c r="AQ27" s="81" t="n">
        <v>7</v>
      </c>
      <c r="AR27" s="81" t="n">
        <v>6</v>
      </c>
      <c r="AS27" s="81" t="n">
        <v>7</v>
      </c>
      <c r="AT27" s="81" t="n">
        <v>6</v>
      </c>
      <c r="AU27" s="81" t="n">
        <v>7</v>
      </c>
      <c r="AV27" s="81" t="n">
        <v>6</v>
      </c>
      <c r="AW27" s="81" t="n">
        <v>7</v>
      </c>
      <c r="AX27" s="81" t="n">
        <v>7</v>
      </c>
      <c r="AY27" s="81" t="n">
        <v>7</v>
      </c>
      <c r="AZ27" s="81" t="n">
        <v>7</v>
      </c>
      <c r="BA27" s="81" t="n">
        <v>7</v>
      </c>
      <c r="BB27" s="81" t="n">
        <v>7</v>
      </c>
      <c r="BC27" s="81" t="n">
        <v>7</v>
      </c>
      <c r="BD27" s="81" t="n">
        <v>7</v>
      </c>
      <c r="BE27" s="103" t="n">
        <v>7</v>
      </c>
      <c r="BF27" s="81" t="n">
        <v>7</v>
      </c>
      <c r="BG27" s="81" t="n">
        <v>7</v>
      </c>
      <c r="BH27" s="81" t="n">
        <v>7</v>
      </c>
      <c r="BI27" s="81" t="n">
        <v>5</v>
      </c>
      <c r="BJ27" s="81" t="n">
        <v>7</v>
      </c>
      <c r="BK27" s="81" t="n">
        <v>7</v>
      </c>
      <c r="BL27" s="81" t="n">
        <v>7</v>
      </c>
      <c r="BM27" s="81" t="n">
        <v>7</v>
      </c>
      <c r="BN27" s="81" t="n">
        <v>7</v>
      </c>
      <c r="BO27" s="81" t="n">
        <v>7</v>
      </c>
      <c r="BP27" s="81" t="n">
        <v>8</v>
      </c>
      <c r="BQ27" s="81" t="n">
        <v>7</v>
      </c>
      <c r="BR27" s="81" t="n">
        <v>8</v>
      </c>
      <c r="BS27" s="81" t="n">
        <v>7</v>
      </c>
      <c r="BT27" s="81" t="n">
        <v>7</v>
      </c>
      <c r="BU27" s="81" t="n">
        <v>7</v>
      </c>
      <c r="BV27" s="81" t="n">
        <v>7</v>
      </c>
      <c r="BW27" s="81" t="n">
        <v>7</v>
      </c>
      <c r="BX27" s="81" t="n">
        <v>6</v>
      </c>
      <c r="BY27" s="81" t="n">
        <v>7</v>
      </c>
    </row>
    <row r="28" s="35" customFormat="true" ht="24.95" hidden="false" customHeight="true" outlineLevel="0" collapsed="false">
      <c r="A28" s="84" t="n">
        <v>23</v>
      </c>
      <c r="B28" s="85" t="s">
        <v>117</v>
      </c>
      <c r="C28" s="85" t="s">
        <v>98</v>
      </c>
      <c r="D28" s="86" t="s">
        <v>99</v>
      </c>
      <c r="E28" s="2"/>
      <c r="F28" s="1" t="n">
        <f aca="false">SUM(AL28:BE28)</f>
        <v>108</v>
      </c>
      <c r="G28" s="70" t="n">
        <f aca="false">SUM(BF28:BY28)</f>
        <v>110</v>
      </c>
      <c r="H28" s="70" t="n">
        <f aca="false">(400-F28-G28)/2*0.5</f>
        <v>45.5</v>
      </c>
      <c r="I28" s="70" t="n">
        <v>6</v>
      </c>
      <c r="J28" s="87" t="n">
        <f aca="false">H28+I28</f>
        <v>51.5</v>
      </c>
      <c r="K28" s="88" t="n">
        <v>32</v>
      </c>
      <c r="L28" s="73" t="n">
        <f aca="false">SUM(F28,G28)/42</f>
        <v>5.19047619047619</v>
      </c>
      <c r="M28" s="27" t="n">
        <v>0</v>
      </c>
      <c r="N28" s="33" t="n">
        <v>42</v>
      </c>
      <c r="O28" s="29" t="n">
        <f aca="false">N28-$N$13</f>
        <v>-13</v>
      </c>
      <c r="P28" s="35" t="n">
        <f aca="false">IF(O28&gt;0,O28,0)</f>
        <v>0</v>
      </c>
      <c r="Q28" s="74" t="n">
        <f aca="false">M28+P28</f>
        <v>0</v>
      </c>
      <c r="R28" s="87" t="n">
        <f aca="false">J28+Q28</f>
        <v>51.5</v>
      </c>
      <c r="S28" s="89" t="n">
        <v>24</v>
      </c>
      <c r="T28" s="33" t="n">
        <v>0</v>
      </c>
      <c r="U28" s="76" t="n">
        <v>2.57</v>
      </c>
      <c r="V28" s="29" t="n">
        <f aca="false">((U28-INT(U28))*100)+(INT(U28))*60</f>
        <v>177</v>
      </c>
      <c r="W28" s="29" t="n">
        <f aca="false">V28-$V$13</f>
        <v>34</v>
      </c>
      <c r="X28" s="35" t="n">
        <f aca="false">IF(W28&gt;0,W28*0.4,0)</f>
        <v>13.6</v>
      </c>
      <c r="Y28" s="29" t="n">
        <f aca="false">$Y$13-V28</f>
        <v>-49</v>
      </c>
      <c r="Z28" s="35" t="n">
        <f aca="false">IF(Y28&gt;0.1,Y28*1,0)</f>
        <v>0</v>
      </c>
      <c r="AA28" s="35" t="n">
        <f aca="false">X28+Z28+T28</f>
        <v>13.6</v>
      </c>
      <c r="AB28" s="77" t="n">
        <f aca="false">IF(U28&gt;0,AA28,0)</f>
        <v>13.6</v>
      </c>
      <c r="AC28" s="87" t="n">
        <f aca="false">AB28+Q28+J28</f>
        <v>65.1</v>
      </c>
      <c r="AD28" s="106" t="n">
        <v>14</v>
      </c>
      <c r="AE28" s="91"/>
      <c r="AF28" s="2"/>
      <c r="AG28" s="84" t="n">
        <v>23</v>
      </c>
      <c r="AH28" s="85" t="s">
        <v>117</v>
      </c>
      <c r="AI28" s="85" t="s">
        <v>98</v>
      </c>
      <c r="AJ28" s="0" t="n">
        <f aca="false">SUM(AL28:BE28)</f>
        <v>108</v>
      </c>
      <c r="AK28" s="0" t="n">
        <f aca="false">SUM(BF28:BY28)</f>
        <v>110</v>
      </c>
      <c r="AL28" s="81" t="n">
        <v>5</v>
      </c>
      <c r="AM28" s="81" t="n">
        <v>5</v>
      </c>
      <c r="AN28" s="81" t="n">
        <v>6</v>
      </c>
      <c r="AO28" s="81" t="n">
        <v>4</v>
      </c>
      <c r="AP28" s="81" t="n">
        <v>5</v>
      </c>
      <c r="AQ28" s="81" t="n">
        <v>6</v>
      </c>
      <c r="AR28" s="81" t="n">
        <v>6</v>
      </c>
      <c r="AS28" s="81" t="n">
        <v>6</v>
      </c>
      <c r="AT28" s="81" t="n">
        <v>6</v>
      </c>
      <c r="AU28" s="81" t="n">
        <v>4</v>
      </c>
      <c r="AV28" s="81" t="n">
        <v>4</v>
      </c>
      <c r="AW28" s="81" t="n">
        <v>5</v>
      </c>
      <c r="AX28" s="81" t="n">
        <v>6</v>
      </c>
      <c r="AY28" s="81" t="n">
        <v>5</v>
      </c>
      <c r="AZ28" s="81" t="n">
        <v>6</v>
      </c>
      <c r="BA28" s="81" t="n">
        <v>6</v>
      </c>
      <c r="BB28" s="81" t="n">
        <v>6</v>
      </c>
      <c r="BC28" s="81" t="n">
        <v>6</v>
      </c>
      <c r="BD28" s="81" t="n">
        <v>5</v>
      </c>
      <c r="BE28" s="103" t="n">
        <v>6</v>
      </c>
      <c r="BF28" s="81" t="n">
        <v>7</v>
      </c>
      <c r="BG28" s="81" t="n">
        <v>7</v>
      </c>
      <c r="BH28" s="81" t="n">
        <v>5</v>
      </c>
      <c r="BI28" s="81" t="n">
        <v>3</v>
      </c>
      <c r="BJ28" s="81" t="n">
        <v>5</v>
      </c>
      <c r="BK28" s="81" t="n">
        <v>4</v>
      </c>
      <c r="BL28" s="81" t="n">
        <v>8</v>
      </c>
      <c r="BM28" s="81" t="n">
        <v>7</v>
      </c>
      <c r="BN28" s="81" t="n">
        <v>6</v>
      </c>
      <c r="BO28" s="81" t="n">
        <v>4</v>
      </c>
      <c r="BP28" s="81" t="n">
        <v>4</v>
      </c>
      <c r="BQ28" s="81" t="n">
        <v>4</v>
      </c>
      <c r="BR28" s="81" t="n">
        <v>5</v>
      </c>
      <c r="BS28" s="81" t="n">
        <v>5</v>
      </c>
      <c r="BT28" s="81" t="n">
        <v>6</v>
      </c>
      <c r="BU28" s="81" t="n">
        <v>6</v>
      </c>
      <c r="BV28" s="81" t="n">
        <v>7</v>
      </c>
      <c r="BW28" s="81" t="n">
        <v>6</v>
      </c>
      <c r="BX28" s="81" t="n">
        <v>5</v>
      </c>
      <c r="BY28" s="81" t="n">
        <v>6</v>
      </c>
      <c r="BZ28" s="0"/>
    </row>
    <row r="29" s="35" customFormat="true" ht="24.95" hidden="false" customHeight="true" outlineLevel="0" collapsed="false">
      <c r="A29" s="84" t="n">
        <v>15</v>
      </c>
      <c r="B29" s="85" t="s">
        <v>118</v>
      </c>
      <c r="C29" s="85" t="s">
        <v>119</v>
      </c>
      <c r="D29" s="86" t="s">
        <v>120</v>
      </c>
      <c r="E29" s="104"/>
      <c r="F29" s="1" t="n">
        <f aca="false">SUM(AL29:BE29)</f>
        <v>113</v>
      </c>
      <c r="G29" s="70" t="n">
        <f aca="false">SUM(BF29:BY29)</f>
        <v>124</v>
      </c>
      <c r="H29" s="70" t="n">
        <f aca="false">(400-F29-G29)/2*0.5</f>
        <v>40.75</v>
      </c>
      <c r="I29" s="70"/>
      <c r="J29" s="87" t="n">
        <f aca="false">H29+I29</f>
        <v>40.75</v>
      </c>
      <c r="K29" s="72" t="n">
        <v>20</v>
      </c>
      <c r="L29" s="73" t="n">
        <f aca="false">SUM(F29,G29)/42</f>
        <v>5.64285714285714</v>
      </c>
      <c r="M29" s="27" t="n">
        <v>0</v>
      </c>
      <c r="N29" s="33" t="n">
        <v>40</v>
      </c>
      <c r="O29" s="29" t="n">
        <f aca="false">N29-$N$13</f>
        <v>-15</v>
      </c>
      <c r="P29" s="35" t="n">
        <f aca="false">IF(O29&gt;0,O29,0)</f>
        <v>0</v>
      </c>
      <c r="Q29" s="74" t="n">
        <f aca="false">M29+P29</f>
        <v>0</v>
      </c>
      <c r="R29" s="87" t="n">
        <f aca="false">J29+Q29</f>
        <v>40.75</v>
      </c>
      <c r="S29" s="75" t="n">
        <v>16</v>
      </c>
      <c r="T29" s="33" t="n">
        <v>20</v>
      </c>
      <c r="U29" s="76" t="n">
        <v>2.23</v>
      </c>
      <c r="V29" s="29" t="n">
        <f aca="false">((U29-INT(U29))*100)+(INT(U29))*60</f>
        <v>143</v>
      </c>
      <c r="W29" s="29" t="n">
        <f aca="false">V29-$V$13</f>
        <v>0</v>
      </c>
      <c r="X29" s="35" t="n">
        <v>10</v>
      </c>
      <c r="Y29" s="29" t="n">
        <f aca="false">$Y$13-V29</f>
        <v>-15</v>
      </c>
      <c r="Z29" s="35" t="n">
        <f aca="false">IF(Y29&gt;0.1,Y29*1,0)</f>
        <v>0</v>
      </c>
      <c r="AA29" s="35" t="n">
        <f aca="false">X29+Z29+T29</f>
        <v>30</v>
      </c>
      <c r="AB29" s="77" t="n">
        <f aca="false">IF(U29&gt;0,AA29,0)</f>
        <v>30</v>
      </c>
      <c r="AC29" s="87" t="n">
        <f aca="false">AB29+Q29+J29</f>
        <v>70.75</v>
      </c>
      <c r="AD29" s="106" t="n">
        <v>15</v>
      </c>
      <c r="AE29" s="92" t="s">
        <v>121</v>
      </c>
      <c r="AG29" s="84" t="n">
        <v>15</v>
      </c>
      <c r="AH29" s="85" t="s">
        <v>118</v>
      </c>
      <c r="AI29" s="85" t="s">
        <v>119</v>
      </c>
      <c r="AJ29" s="0" t="n">
        <f aca="false">SUM(AL29:BE29)</f>
        <v>113</v>
      </c>
      <c r="AK29" s="0" t="n">
        <f aca="false">SUM(BF29:BY29)</f>
        <v>124</v>
      </c>
      <c r="AL29" s="81" t="n">
        <v>6</v>
      </c>
      <c r="AM29" s="81" t="n">
        <v>6</v>
      </c>
      <c r="AN29" s="81" t="n">
        <v>6</v>
      </c>
      <c r="AO29" s="81" t="n">
        <v>4</v>
      </c>
      <c r="AP29" s="81" t="n">
        <v>6</v>
      </c>
      <c r="AQ29" s="81" t="n">
        <v>6</v>
      </c>
      <c r="AR29" s="81" t="n">
        <v>6</v>
      </c>
      <c r="AS29" s="81" t="n">
        <v>5</v>
      </c>
      <c r="AT29" s="81" t="n">
        <v>5</v>
      </c>
      <c r="AU29" s="81" t="n">
        <v>6</v>
      </c>
      <c r="AV29" s="81" t="n">
        <v>6</v>
      </c>
      <c r="AW29" s="81" t="n">
        <v>5</v>
      </c>
      <c r="AX29" s="81" t="n">
        <v>6</v>
      </c>
      <c r="AY29" s="81" t="n">
        <v>4</v>
      </c>
      <c r="AZ29" s="81" t="n">
        <v>6</v>
      </c>
      <c r="BA29" s="81" t="n">
        <v>6</v>
      </c>
      <c r="BB29" s="81" t="n">
        <v>6</v>
      </c>
      <c r="BC29" s="81" t="n">
        <v>6</v>
      </c>
      <c r="BD29" s="81" t="n">
        <v>6</v>
      </c>
      <c r="BE29" s="103" t="n">
        <v>6</v>
      </c>
      <c r="BF29" s="81" t="n">
        <v>7</v>
      </c>
      <c r="BG29" s="81" t="n">
        <v>7</v>
      </c>
      <c r="BH29" s="81" t="n">
        <v>7</v>
      </c>
      <c r="BI29" s="81" t="n">
        <v>4</v>
      </c>
      <c r="BJ29" s="81" t="n">
        <v>4</v>
      </c>
      <c r="BK29" s="81" t="n">
        <v>7</v>
      </c>
      <c r="BL29" s="81" t="n">
        <v>7</v>
      </c>
      <c r="BM29" s="81" t="n">
        <v>5</v>
      </c>
      <c r="BN29" s="81" t="n">
        <v>6</v>
      </c>
      <c r="BO29" s="81" t="n">
        <v>7</v>
      </c>
      <c r="BP29" s="81" t="n">
        <v>7</v>
      </c>
      <c r="BQ29" s="81" t="n">
        <v>6</v>
      </c>
      <c r="BR29" s="81" t="n">
        <v>7</v>
      </c>
      <c r="BS29" s="81" t="n">
        <v>5</v>
      </c>
      <c r="BT29" s="81" t="n">
        <v>6</v>
      </c>
      <c r="BU29" s="81" t="n">
        <v>6</v>
      </c>
      <c r="BV29" s="81" t="n">
        <v>7</v>
      </c>
      <c r="BW29" s="81" t="n">
        <v>6</v>
      </c>
      <c r="BX29" s="81" t="n">
        <v>6</v>
      </c>
      <c r="BY29" s="81" t="n">
        <v>7</v>
      </c>
    </row>
    <row r="30" customFormat="false" ht="24.95" hidden="false" customHeight="true" outlineLevel="0" collapsed="false">
      <c r="A30" s="84" t="n">
        <v>3</v>
      </c>
      <c r="B30" s="105" t="s">
        <v>122</v>
      </c>
      <c r="C30" s="85" t="s">
        <v>123</v>
      </c>
      <c r="D30" s="86" t="s">
        <v>93</v>
      </c>
      <c r="E30" s="1" t="s">
        <v>124</v>
      </c>
      <c r="F30" s="1" t="n">
        <f aca="false">SUM(AL30:BE30)</f>
        <v>116</v>
      </c>
      <c r="G30" s="70" t="n">
        <f aca="false">SUM(BF30:BY30)</f>
        <v>125</v>
      </c>
      <c r="H30" s="70" t="n">
        <f aca="false">(400-F30-G30)/2*0.5</f>
        <v>39.75</v>
      </c>
      <c r="I30" s="70" t="n">
        <v>6</v>
      </c>
      <c r="J30" s="87" t="n">
        <f aca="false">H30+I30</f>
        <v>45.75</v>
      </c>
      <c r="K30" s="88" t="n">
        <v>27</v>
      </c>
      <c r="L30" s="73" t="n">
        <f aca="false">SUM(F30,G30)/42</f>
        <v>5.73809523809524</v>
      </c>
      <c r="M30" s="27" t="n">
        <v>4</v>
      </c>
      <c r="N30" s="33" t="n">
        <v>59</v>
      </c>
      <c r="O30" s="29" t="n">
        <f aca="false">N30-$N$13</f>
        <v>4</v>
      </c>
      <c r="P30" s="35" t="n">
        <f aca="false">IF(O30&gt;0,O30,0)</f>
        <v>4</v>
      </c>
      <c r="Q30" s="74" t="n">
        <f aca="false">M30+P30</f>
        <v>8</v>
      </c>
      <c r="R30" s="87" t="n">
        <f aca="false">J30+Q30</f>
        <v>53.75</v>
      </c>
      <c r="S30" s="89" t="n">
        <v>27</v>
      </c>
      <c r="T30" s="33" t="n">
        <v>20</v>
      </c>
      <c r="U30" s="76" t="n">
        <v>2.49</v>
      </c>
      <c r="V30" s="29" t="n">
        <f aca="false">((U30-INT(U30))*100)+(INT(U30))*60</f>
        <v>169</v>
      </c>
      <c r="W30" s="29" t="n">
        <f aca="false">V30-$V$13</f>
        <v>26</v>
      </c>
      <c r="X30" s="35" t="n">
        <f aca="false">IF(W30&gt;0,W30*0.4,0)</f>
        <v>10.4</v>
      </c>
      <c r="Y30" s="29" t="n">
        <f aca="false">$Y$13-V30</f>
        <v>-41</v>
      </c>
      <c r="Z30" s="35" t="n">
        <f aca="false">IF(Y30&gt;0.1,Y30*1,0)</f>
        <v>0</v>
      </c>
      <c r="AA30" s="35" t="n">
        <f aca="false">X30+Z30+T30</f>
        <v>30.4</v>
      </c>
      <c r="AB30" s="77" t="n">
        <f aca="false">IF(U30&gt;0,AA30,0)</f>
        <v>30.4</v>
      </c>
      <c r="AC30" s="87" t="n">
        <f aca="false">AB30+Q30+J30</f>
        <v>84.15</v>
      </c>
      <c r="AD30" s="106" t="n">
        <v>16</v>
      </c>
      <c r="AE30" s="92"/>
      <c r="AF30" s="35"/>
      <c r="AG30" s="84" t="n">
        <v>3</v>
      </c>
      <c r="AH30" s="105" t="s">
        <v>122</v>
      </c>
      <c r="AI30" s="85" t="s">
        <v>123</v>
      </c>
      <c r="AJ30" s="0" t="n">
        <f aca="false">SUM(AL30:BE30)</f>
        <v>116</v>
      </c>
      <c r="AK30" s="0" t="n">
        <f aca="false">SUM(BF30:BY30)</f>
        <v>125</v>
      </c>
      <c r="AL30" s="81" t="n">
        <v>6</v>
      </c>
      <c r="AM30" s="81" t="n">
        <v>5</v>
      </c>
      <c r="AN30" s="81" t="n">
        <v>6</v>
      </c>
      <c r="AO30" s="81" t="n">
        <v>6</v>
      </c>
      <c r="AP30" s="81" t="n">
        <v>6</v>
      </c>
      <c r="AQ30" s="81" t="n">
        <v>5</v>
      </c>
      <c r="AR30" s="81" t="n">
        <v>4</v>
      </c>
      <c r="AS30" s="81" t="n">
        <v>7</v>
      </c>
      <c r="AT30" s="81" t="n">
        <v>6</v>
      </c>
      <c r="AU30" s="81" t="n">
        <v>6</v>
      </c>
      <c r="AV30" s="81" t="n">
        <v>6</v>
      </c>
      <c r="AW30" s="81" t="n">
        <v>6</v>
      </c>
      <c r="AX30" s="81" t="n">
        <v>6</v>
      </c>
      <c r="AY30" s="81" t="n">
        <v>5</v>
      </c>
      <c r="AZ30" s="81" t="n">
        <v>6</v>
      </c>
      <c r="BA30" s="81" t="n">
        <v>6</v>
      </c>
      <c r="BB30" s="81" t="n">
        <v>6</v>
      </c>
      <c r="BC30" s="81" t="n">
        <v>6</v>
      </c>
      <c r="BD30" s="81" t="n">
        <v>6</v>
      </c>
      <c r="BE30" s="103" t="n">
        <v>6</v>
      </c>
      <c r="BF30" s="81" t="n">
        <v>7</v>
      </c>
      <c r="BG30" s="81" t="n">
        <v>7</v>
      </c>
      <c r="BH30" s="81" t="n">
        <v>5</v>
      </c>
      <c r="BI30" s="81" t="n">
        <v>6</v>
      </c>
      <c r="BJ30" s="81" t="n">
        <v>7</v>
      </c>
      <c r="BK30" s="81" t="n">
        <v>7</v>
      </c>
      <c r="BL30" s="81" t="n">
        <v>5</v>
      </c>
      <c r="BM30" s="81" t="n">
        <v>7</v>
      </c>
      <c r="BN30" s="81" t="n">
        <v>5</v>
      </c>
      <c r="BO30" s="81" t="n">
        <v>5</v>
      </c>
      <c r="BP30" s="81" t="n">
        <v>7</v>
      </c>
      <c r="BQ30" s="81" t="n">
        <v>6</v>
      </c>
      <c r="BR30" s="81" t="n">
        <v>6</v>
      </c>
      <c r="BS30" s="81" t="n">
        <v>6</v>
      </c>
      <c r="BT30" s="81" t="n">
        <v>7</v>
      </c>
      <c r="BU30" s="81" t="n">
        <v>7</v>
      </c>
      <c r="BV30" s="81" t="n">
        <v>7</v>
      </c>
      <c r="BW30" s="81" t="n">
        <v>6</v>
      </c>
      <c r="BX30" s="81" t="n">
        <v>5</v>
      </c>
      <c r="BY30" s="81" t="n">
        <v>7</v>
      </c>
      <c r="BZ30" s="35"/>
    </row>
    <row r="31" s="35" customFormat="true" ht="24.95" hidden="false" customHeight="true" outlineLevel="0" collapsed="false">
      <c r="A31" s="84" t="n">
        <v>19</v>
      </c>
      <c r="B31" s="85" t="s">
        <v>125</v>
      </c>
      <c r="C31" s="85" t="s">
        <v>126</v>
      </c>
      <c r="D31" s="86" t="s">
        <v>85</v>
      </c>
      <c r="E31" s="2"/>
      <c r="F31" s="1" t="n">
        <f aca="false">SUM(AL31:BE31)</f>
        <v>106</v>
      </c>
      <c r="G31" s="70" t="n">
        <f aca="false">SUM(BF31:BY31)</f>
        <v>115</v>
      </c>
      <c r="H31" s="70" t="n">
        <f aca="false">(400-F31-G31)/2*0.5</f>
        <v>44.75</v>
      </c>
      <c r="I31" s="70"/>
      <c r="J31" s="87" t="n">
        <f aca="false">H31+I31</f>
        <v>44.75</v>
      </c>
      <c r="K31" s="72" t="n">
        <v>26</v>
      </c>
      <c r="L31" s="73" t="n">
        <f aca="false">SUM(F31,G31)/42</f>
        <v>5.26190476190476</v>
      </c>
      <c r="M31" s="27" t="n">
        <v>8</v>
      </c>
      <c r="N31" s="33" t="n">
        <v>59</v>
      </c>
      <c r="O31" s="29" t="n">
        <f aca="false">N31-$N$13</f>
        <v>4</v>
      </c>
      <c r="P31" s="35" t="n">
        <f aca="false">IF(O31&gt;0,O31,0)</f>
        <v>4</v>
      </c>
      <c r="Q31" s="74" t="n">
        <f aca="false">M31+P31</f>
        <v>12</v>
      </c>
      <c r="R31" s="87" t="n">
        <f aca="false">J31+Q31</f>
        <v>56.75</v>
      </c>
      <c r="S31" s="75" t="n">
        <v>28</v>
      </c>
      <c r="T31" s="33" t="n">
        <v>0</v>
      </c>
      <c r="U31" s="76" t="n">
        <v>3.35</v>
      </c>
      <c r="V31" s="29" t="n">
        <f aca="false">((U31-INT(U31))*100)+(INT(U31))*60</f>
        <v>215</v>
      </c>
      <c r="W31" s="29" t="n">
        <f aca="false">V31-$V$13</f>
        <v>72</v>
      </c>
      <c r="X31" s="35" t="n">
        <f aca="false">IF(W31&gt;0,W31*0.4,0)</f>
        <v>28.8</v>
      </c>
      <c r="Y31" s="29" t="n">
        <f aca="false">$Y$13-V31</f>
        <v>-87</v>
      </c>
      <c r="Z31" s="35" t="n">
        <f aca="false">IF(Y31&gt;0.1,Y31*1,0)</f>
        <v>0</v>
      </c>
      <c r="AA31" s="35" t="n">
        <f aca="false">X31+Z31+T31</f>
        <v>28.8</v>
      </c>
      <c r="AB31" s="77" t="n">
        <f aca="false">IF(U31&gt;0,AA31,0)</f>
        <v>28.8</v>
      </c>
      <c r="AC31" s="87" t="n">
        <f aca="false">AB31+Q31+J31</f>
        <v>85.55</v>
      </c>
      <c r="AD31" s="106" t="n">
        <v>17</v>
      </c>
      <c r="AE31" s="91"/>
      <c r="AF31" s="2"/>
      <c r="AG31" s="84" t="n">
        <v>19</v>
      </c>
      <c r="AH31" s="85" t="s">
        <v>125</v>
      </c>
      <c r="AI31" s="85" t="s">
        <v>126</v>
      </c>
      <c r="AJ31" s="0" t="n">
        <f aca="false">SUM(AL31:BE31)</f>
        <v>106</v>
      </c>
      <c r="AK31" s="0" t="n">
        <f aca="false">SUM(BF31:BY31)</f>
        <v>115</v>
      </c>
      <c r="AL31" s="81" t="n">
        <v>5</v>
      </c>
      <c r="AM31" s="81" t="n">
        <v>5</v>
      </c>
      <c r="AN31" s="81" t="n">
        <v>6</v>
      </c>
      <c r="AO31" s="81" t="n">
        <v>4</v>
      </c>
      <c r="AP31" s="81" t="n">
        <v>6</v>
      </c>
      <c r="AQ31" s="81" t="n">
        <v>6</v>
      </c>
      <c r="AR31" s="81" t="n">
        <v>5</v>
      </c>
      <c r="AS31" s="81" t="n">
        <v>5</v>
      </c>
      <c r="AT31" s="81" t="n">
        <v>4</v>
      </c>
      <c r="AU31" s="81" t="n">
        <v>5</v>
      </c>
      <c r="AV31" s="81" t="n">
        <v>5</v>
      </c>
      <c r="AW31" s="81" t="n">
        <v>5</v>
      </c>
      <c r="AX31" s="81" t="n">
        <v>6</v>
      </c>
      <c r="AY31" s="81" t="n">
        <v>6</v>
      </c>
      <c r="AZ31" s="81" t="n">
        <v>5</v>
      </c>
      <c r="BA31" s="81" t="n">
        <v>5</v>
      </c>
      <c r="BB31" s="81" t="n">
        <v>6</v>
      </c>
      <c r="BC31" s="81" t="n">
        <v>6</v>
      </c>
      <c r="BD31" s="81" t="n">
        <v>5</v>
      </c>
      <c r="BE31" s="103" t="n">
        <v>6</v>
      </c>
      <c r="BF31" s="81" t="n">
        <v>5</v>
      </c>
      <c r="BG31" s="81" t="n">
        <v>6</v>
      </c>
      <c r="BH31" s="81" t="n">
        <v>7</v>
      </c>
      <c r="BI31" s="81" t="n">
        <v>6</v>
      </c>
      <c r="BJ31" s="81" t="n">
        <v>6</v>
      </c>
      <c r="BK31" s="81" t="n">
        <v>6</v>
      </c>
      <c r="BL31" s="81" t="n">
        <v>5</v>
      </c>
      <c r="BM31" s="81" t="n">
        <v>4</v>
      </c>
      <c r="BN31" s="81" t="n">
        <v>4</v>
      </c>
      <c r="BO31" s="81" t="n">
        <v>6</v>
      </c>
      <c r="BP31" s="81" t="n">
        <v>6</v>
      </c>
      <c r="BQ31" s="81" t="n">
        <v>4</v>
      </c>
      <c r="BR31" s="81" t="n">
        <v>6</v>
      </c>
      <c r="BS31" s="81" t="n">
        <v>6</v>
      </c>
      <c r="BT31" s="81" t="n">
        <v>6</v>
      </c>
      <c r="BU31" s="81" t="n">
        <v>6</v>
      </c>
      <c r="BV31" s="81" t="n">
        <v>7</v>
      </c>
      <c r="BW31" s="81" t="n">
        <v>7</v>
      </c>
      <c r="BX31" s="81" t="n">
        <v>6</v>
      </c>
      <c r="BY31" s="81" t="n">
        <v>6</v>
      </c>
      <c r="BZ31" s="0"/>
    </row>
    <row r="32" customFormat="false" ht="24.95" hidden="false" customHeight="true" outlineLevel="0" collapsed="false">
      <c r="A32" s="84" t="n">
        <v>28</v>
      </c>
      <c r="B32" s="85" t="s">
        <v>127</v>
      </c>
      <c r="C32" s="85" t="s">
        <v>128</v>
      </c>
      <c r="D32" s="86" t="s">
        <v>93</v>
      </c>
      <c r="F32" s="1" t="n">
        <f aca="false">SUM(AL32:BE32)</f>
        <v>121</v>
      </c>
      <c r="G32" s="70" t="n">
        <f aca="false">SUM(BF32:BY32)</f>
        <v>136</v>
      </c>
      <c r="H32" s="70" t="n">
        <f aca="false">(400-F32-G32)/2*0.5</f>
        <v>35.75</v>
      </c>
      <c r="I32" s="70" t="n">
        <v>10</v>
      </c>
      <c r="J32" s="87" t="n">
        <f aca="false">H32+I32</f>
        <v>45.75</v>
      </c>
      <c r="K32" s="88" t="n">
        <v>28</v>
      </c>
      <c r="L32" s="73" t="n">
        <f aca="false">SUM(F32,G32)/42</f>
        <v>6.11904761904762</v>
      </c>
      <c r="M32" s="27" t="n">
        <v>0</v>
      </c>
      <c r="N32" s="33" t="n">
        <v>43</v>
      </c>
      <c r="O32" s="29" t="n">
        <f aca="false">N32-$N$13</f>
        <v>-12</v>
      </c>
      <c r="P32" s="35" t="n">
        <f aca="false">IF(O32&gt;0,O32,0)</f>
        <v>0</v>
      </c>
      <c r="Q32" s="74" t="n">
        <f aca="false">M32+P32</f>
        <v>0</v>
      </c>
      <c r="R32" s="87" t="n">
        <f aca="false">J32+Q32</f>
        <v>45.75</v>
      </c>
      <c r="S32" s="89" t="n">
        <v>20</v>
      </c>
      <c r="T32" s="33" t="n">
        <v>20</v>
      </c>
      <c r="U32" s="76" t="n">
        <v>4.3</v>
      </c>
      <c r="V32" s="29" t="n">
        <f aca="false">((U32-INT(U32))*100)+(INT(U32))*60</f>
        <v>270</v>
      </c>
      <c r="W32" s="29" t="n">
        <f aca="false">V32-$V$13</f>
        <v>127</v>
      </c>
      <c r="X32" s="35" t="n">
        <f aca="false">IF(W32&gt;0,W32*0.4,0)</f>
        <v>50.8</v>
      </c>
      <c r="Y32" s="29" t="n">
        <f aca="false">$Y$13-V32</f>
        <v>-142</v>
      </c>
      <c r="Z32" s="35" t="n">
        <f aca="false">IF(Y32&gt;0.1,Y32*1,0)</f>
        <v>0</v>
      </c>
      <c r="AA32" s="35" t="n">
        <f aca="false">X32+Z32+T32</f>
        <v>70.8</v>
      </c>
      <c r="AB32" s="77" t="n">
        <f aca="false">IF(U32&gt;0,AA32,0)</f>
        <v>70.8</v>
      </c>
      <c r="AC32" s="87" t="n">
        <f aca="false">AB32+Q32+J32</f>
        <v>116.55</v>
      </c>
      <c r="AD32" s="106" t="n">
        <v>18</v>
      </c>
      <c r="AE32" s="91" t="s">
        <v>129</v>
      </c>
      <c r="AG32" s="84" t="n">
        <v>28</v>
      </c>
      <c r="AH32" s="85" t="s">
        <v>127</v>
      </c>
      <c r="AI32" s="85" t="s">
        <v>128</v>
      </c>
      <c r="AJ32" s="0" t="n">
        <f aca="false">SUM(AL32:BE32)</f>
        <v>121</v>
      </c>
      <c r="AK32" s="0" t="n">
        <f aca="false">SUM(BF32:BY32)</f>
        <v>136</v>
      </c>
      <c r="AL32" s="81" t="n">
        <v>6</v>
      </c>
      <c r="AM32" s="81" t="n">
        <v>6</v>
      </c>
      <c r="AN32" s="81" t="n">
        <v>6</v>
      </c>
      <c r="AO32" s="81" t="n">
        <v>6</v>
      </c>
      <c r="AP32" s="81" t="n">
        <v>6</v>
      </c>
      <c r="AQ32" s="81" t="n">
        <v>6</v>
      </c>
      <c r="AR32" s="81" t="n">
        <v>7</v>
      </c>
      <c r="AS32" s="81" t="n">
        <v>6</v>
      </c>
      <c r="AT32" s="81" t="n">
        <v>6</v>
      </c>
      <c r="AU32" s="81" t="n">
        <v>6</v>
      </c>
      <c r="AV32" s="81" t="n">
        <v>7</v>
      </c>
      <c r="AW32" s="81" t="n">
        <v>5</v>
      </c>
      <c r="AX32" s="81" t="n">
        <v>6</v>
      </c>
      <c r="AY32" s="81" t="n">
        <v>6</v>
      </c>
      <c r="AZ32" s="81" t="n">
        <v>6</v>
      </c>
      <c r="BA32" s="81" t="n">
        <v>6</v>
      </c>
      <c r="BB32" s="81" t="n">
        <v>6</v>
      </c>
      <c r="BC32" s="81" t="n">
        <v>6</v>
      </c>
      <c r="BD32" s="81" t="n">
        <v>6</v>
      </c>
      <c r="BE32" s="103" t="n">
        <v>6</v>
      </c>
      <c r="BF32" s="81" t="n">
        <v>6</v>
      </c>
      <c r="BG32" s="81" t="n">
        <v>7</v>
      </c>
      <c r="BH32" s="81" t="n">
        <v>7</v>
      </c>
      <c r="BI32" s="81" t="n">
        <v>6</v>
      </c>
      <c r="BJ32" s="81" t="n">
        <v>6</v>
      </c>
      <c r="BK32" s="81" t="n">
        <v>7</v>
      </c>
      <c r="BL32" s="81" t="n">
        <v>7</v>
      </c>
      <c r="BM32" s="81" t="n">
        <v>7</v>
      </c>
      <c r="BN32" s="81" t="n">
        <v>7</v>
      </c>
      <c r="BO32" s="81" t="n">
        <v>7</v>
      </c>
      <c r="BP32" s="81" t="n">
        <v>7</v>
      </c>
      <c r="BQ32" s="81" t="n">
        <v>7</v>
      </c>
      <c r="BR32" s="81" t="n">
        <v>7</v>
      </c>
      <c r="BS32" s="81" t="n">
        <v>7</v>
      </c>
      <c r="BT32" s="81" t="n">
        <v>7</v>
      </c>
      <c r="BU32" s="81" t="n">
        <v>7</v>
      </c>
      <c r="BV32" s="81" t="n">
        <v>7</v>
      </c>
      <c r="BW32" s="81" t="n">
        <v>7</v>
      </c>
      <c r="BX32" s="81" t="n">
        <v>6</v>
      </c>
      <c r="BY32" s="81" t="n">
        <v>7</v>
      </c>
    </row>
    <row r="33" customFormat="false" ht="24.95" hidden="false" customHeight="true" outlineLevel="0" collapsed="false">
      <c r="A33" s="84" t="n">
        <v>2</v>
      </c>
      <c r="B33" s="105" t="s">
        <v>130</v>
      </c>
      <c r="C33" s="85" t="s">
        <v>131</v>
      </c>
      <c r="D33" s="86" t="s">
        <v>93</v>
      </c>
      <c r="E33" s="1" t="s">
        <v>132</v>
      </c>
      <c r="F33" s="1" t="n">
        <f aca="false">SUM(AL33:BE33)</f>
        <v>119</v>
      </c>
      <c r="G33" s="70" t="n">
        <f aca="false">SUM(BF33:BY33)</f>
        <v>135</v>
      </c>
      <c r="H33" s="70" t="n">
        <f aca="false">(400-F33-G33)/2*0.5</f>
        <v>36.5</v>
      </c>
      <c r="I33" s="70"/>
      <c r="J33" s="87" t="n">
        <f aca="false">H33+I33</f>
        <v>36.5</v>
      </c>
      <c r="K33" s="72" t="n">
        <v>11</v>
      </c>
      <c r="L33" s="73" t="n">
        <f aca="false">SUM(F33,G33)/42</f>
        <v>6.04761904761905</v>
      </c>
      <c r="M33" s="27" t="n">
        <v>8</v>
      </c>
      <c r="N33" s="33" t="n">
        <v>71</v>
      </c>
      <c r="O33" s="29" t="n">
        <f aca="false">N33-$N$13</f>
        <v>16</v>
      </c>
      <c r="P33" s="35" t="n">
        <f aca="false">IF(O33&gt;0,O33,0)</f>
        <v>16</v>
      </c>
      <c r="Q33" s="74" t="n">
        <f aca="false">M33+P33</f>
        <v>24</v>
      </c>
      <c r="R33" s="87" t="n">
        <f aca="false">J33+Q33</f>
        <v>60.5</v>
      </c>
      <c r="S33" s="75" t="n">
        <v>31</v>
      </c>
      <c r="T33" s="33" t="s">
        <v>133</v>
      </c>
      <c r="U33" s="76" t="s">
        <v>134</v>
      </c>
      <c r="V33" s="29" t="e">
        <f aca="false">((U33-INT(U33))*100)+(INT(U33))*60</f>
        <v>#VALUE!</v>
      </c>
      <c r="W33" s="29" t="e">
        <f aca="false">V33-$V$13</f>
        <v>#VALUE!</v>
      </c>
      <c r="X33" s="35" t="s">
        <v>134</v>
      </c>
      <c r="Y33" s="29" t="e">
        <f aca="false">$Y$13-V33</f>
        <v>#VALUE!</v>
      </c>
      <c r="Z33" s="35" t="s">
        <v>134</v>
      </c>
      <c r="AA33" s="35" t="e">
        <f aca="false">X33+Z33+T33</f>
        <v>#VALUE!</v>
      </c>
      <c r="AB33" s="77" t="s">
        <v>134</v>
      </c>
      <c r="AC33" s="87" t="s">
        <v>134</v>
      </c>
      <c r="AD33" s="40" t="s">
        <v>134</v>
      </c>
      <c r="AE33" s="91" t="s">
        <v>135</v>
      </c>
      <c r="AF33" s="35"/>
      <c r="AG33" s="84" t="n">
        <v>2</v>
      </c>
      <c r="AH33" s="105" t="s">
        <v>130</v>
      </c>
      <c r="AI33" s="85" t="s">
        <v>131</v>
      </c>
      <c r="AJ33" s="0" t="n">
        <f aca="false">SUM(AL33:BE33)</f>
        <v>119</v>
      </c>
      <c r="AK33" s="0" t="n">
        <f aca="false">SUM(BF33:BY33)</f>
        <v>135</v>
      </c>
      <c r="AL33" s="81" t="n">
        <v>5</v>
      </c>
      <c r="AM33" s="81" t="n">
        <v>6</v>
      </c>
      <c r="AN33" s="81" t="n">
        <v>5</v>
      </c>
      <c r="AO33" s="81" t="n">
        <v>7</v>
      </c>
      <c r="AP33" s="81" t="n">
        <v>5</v>
      </c>
      <c r="AQ33" s="81" t="n">
        <v>5</v>
      </c>
      <c r="AR33" s="81" t="n">
        <v>6</v>
      </c>
      <c r="AS33" s="81" t="n">
        <v>6</v>
      </c>
      <c r="AT33" s="81" t="n">
        <v>6</v>
      </c>
      <c r="AU33" s="81" t="n">
        <v>6</v>
      </c>
      <c r="AV33" s="81" t="n">
        <v>6</v>
      </c>
      <c r="AW33" s="81" t="n">
        <v>7</v>
      </c>
      <c r="AX33" s="81" t="n">
        <v>6</v>
      </c>
      <c r="AY33" s="81" t="n">
        <v>6</v>
      </c>
      <c r="AZ33" s="81" t="n">
        <v>6</v>
      </c>
      <c r="BA33" s="81" t="n">
        <v>7</v>
      </c>
      <c r="BB33" s="81" t="n">
        <v>6</v>
      </c>
      <c r="BC33" s="81" t="n">
        <v>6</v>
      </c>
      <c r="BD33" s="81" t="n">
        <v>6</v>
      </c>
      <c r="BE33" s="103" t="n">
        <v>6</v>
      </c>
      <c r="BF33" s="81" t="n">
        <v>7</v>
      </c>
      <c r="BG33" s="81" t="n">
        <v>7</v>
      </c>
      <c r="BH33" s="81" t="n">
        <v>7</v>
      </c>
      <c r="BI33" s="81" t="n">
        <v>6</v>
      </c>
      <c r="BJ33" s="81" t="n">
        <v>6</v>
      </c>
      <c r="BK33" s="81" t="n">
        <v>7</v>
      </c>
      <c r="BL33" s="81" t="n">
        <v>6</v>
      </c>
      <c r="BM33" s="81" t="n">
        <v>7</v>
      </c>
      <c r="BN33" s="81" t="n">
        <v>7</v>
      </c>
      <c r="BO33" s="81" t="n">
        <v>7</v>
      </c>
      <c r="BP33" s="81" t="n">
        <v>7</v>
      </c>
      <c r="BQ33" s="81" t="n">
        <v>7</v>
      </c>
      <c r="BR33" s="81" t="n">
        <v>7</v>
      </c>
      <c r="BS33" s="81" t="n">
        <v>6</v>
      </c>
      <c r="BT33" s="81" t="n">
        <v>7</v>
      </c>
      <c r="BU33" s="81" t="n">
        <v>7</v>
      </c>
      <c r="BV33" s="81" t="n">
        <v>7</v>
      </c>
      <c r="BW33" s="81" t="n">
        <v>7</v>
      </c>
      <c r="BX33" s="81" t="n">
        <v>6</v>
      </c>
      <c r="BY33" s="81" t="n">
        <v>7</v>
      </c>
      <c r="BZ33" s="35"/>
    </row>
    <row r="34" customFormat="false" ht="24.95" hidden="false" customHeight="true" outlineLevel="0" collapsed="false">
      <c r="A34" s="84" t="n">
        <v>6</v>
      </c>
      <c r="B34" s="85" t="s">
        <v>94</v>
      </c>
      <c r="C34" s="85" t="s">
        <v>136</v>
      </c>
      <c r="D34" s="86" t="s">
        <v>96</v>
      </c>
      <c r="E34" s="104"/>
      <c r="F34" s="1" t="n">
        <f aca="false">SUM(AL34:BE34)</f>
        <v>126</v>
      </c>
      <c r="G34" s="70" t="n">
        <f aca="false">SUM(BF34:BY34)</f>
        <v>132</v>
      </c>
      <c r="H34" s="70" t="n">
        <f aca="false">(400-F34-G34)/2*0.5</f>
        <v>35.5</v>
      </c>
      <c r="I34" s="70"/>
      <c r="J34" s="87" t="n">
        <f aca="false">H34+I34</f>
        <v>35.5</v>
      </c>
      <c r="K34" s="88" t="n">
        <v>8</v>
      </c>
      <c r="L34" s="73" t="n">
        <f aca="false">SUM(F34,G34)/42</f>
        <v>6.14285714285714</v>
      </c>
      <c r="M34" s="27" t="n">
        <v>0</v>
      </c>
      <c r="N34" s="33" t="n">
        <v>42</v>
      </c>
      <c r="O34" s="29" t="n">
        <f aca="false">N34-$N$13</f>
        <v>-13</v>
      </c>
      <c r="P34" s="35" t="n">
        <f aca="false">IF(O34&gt;0,O34,0)</f>
        <v>0</v>
      </c>
      <c r="Q34" s="74" t="n">
        <f aca="false">M34+P34</f>
        <v>0</v>
      </c>
      <c r="R34" s="87" t="n">
        <f aca="false">J34+Q34</f>
        <v>35.5</v>
      </c>
      <c r="S34" s="89" t="n">
        <v>6</v>
      </c>
      <c r="T34" s="33" t="s">
        <v>133</v>
      </c>
      <c r="U34" s="76" t="s">
        <v>134</v>
      </c>
      <c r="V34" s="29" t="e">
        <f aca="false">((U34-INT(U34))*100)+(INT(U34))*60</f>
        <v>#VALUE!</v>
      </c>
      <c r="W34" s="29" t="e">
        <f aca="false">V34-$V$13</f>
        <v>#VALUE!</v>
      </c>
      <c r="X34" s="35" t="s">
        <v>134</v>
      </c>
      <c r="Y34" s="29" t="e">
        <f aca="false">$Y$13-V34</f>
        <v>#VALUE!</v>
      </c>
      <c r="Z34" s="35" t="s">
        <v>134</v>
      </c>
      <c r="AA34" s="35" t="e">
        <f aca="false">X34+Z34+T34</f>
        <v>#VALUE!</v>
      </c>
      <c r="AB34" s="77" t="s">
        <v>134</v>
      </c>
      <c r="AC34" s="87" t="s">
        <v>134</v>
      </c>
      <c r="AD34" s="40" t="s">
        <v>134</v>
      </c>
      <c r="AE34" s="91" t="s">
        <v>137</v>
      </c>
      <c r="AF34" s="35"/>
      <c r="AG34" s="84" t="n">
        <v>6</v>
      </c>
      <c r="AH34" s="85" t="s">
        <v>94</v>
      </c>
      <c r="AI34" s="85" t="s">
        <v>136</v>
      </c>
      <c r="AJ34" s="0" t="n">
        <f aca="false">SUM(AL34:BE34)</f>
        <v>126</v>
      </c>
      <c r="AK34" s="0" t="n">
        <f aca="false">SUM(BF34:BY34)</f>
        <v>132</v>
      </c>
      <c r="AL34" s="81" t="n">
        <v>6</v>
      </c>
      <c r="AM34" s="81" t="n">
        <v>6</v>
      </c>
      <c r="AN34" s="81" t="n">
        <v>6</v>
      </c>
      <c r="AO34" s="81" t="n">
        <v>7</v>
      </c>
      <c r="AP34" s="81" t="n">
        <v>7</v>
      </c>
      <c r="AQ34" s="81" t="n">
        <v>6</v>
      </c>
      <c r="AR34" s="81" t="n">
        <v>7</v>
      </c>
      <c r="AS34" s="81" t="n">
        <v>6</v>
      </c>
      <c r="AT34" s="81" t="n">
        <v>6</v>
      </c>
      <c r="AU34" s="81" t="n">
        <v>7</v>
      </c>
      <c r="AV34" s="81" t="n">
        <v>4</v>
      </c>
      <c r="AW34" s="81" t="n">
        <v>6</v>
      </c>
      <c r="AX34" s="81" t="n">
        <v>6</v>
      </c>
      <c r="AY34" s="81" t="n">
        <v>6</v>
      </c>
      <c r="AZ34" s="81" t="n">
        <v>6</v>
      </c>
      <c r="BA34" s="81" t="n">
        <v>6</v>
      </c>
      <c r="BB34" s="81" t="n">
        <v>7</v>
      </c>
      <c r="BC34" s="81" t="n">
        <v>7</v>
      </c>
      <c r="BD34" s="81" t="n">
        <v>7</v>
      </c>
      <c r="BE34" s="103" t="n">
        <v>7</v>
      </c>
      <c r="BF34" s="81" t="n">
        <v>7</v>
      </c>
      <c r="BG34" s="81" t="n">
        <v>6</v>
      </c>
      <c r="BH34" s="81" t="n">
        <v>8</v>
      </c>
      <c r="BI34" s="81" t="n">
        <v>6</v>
      </c>
      <c r="BJ34" s="81" t="n">
        <v>7</v>
      </c>
      <c r="BK34" s="81" t="n">
        <v>7</v>
      </c>
      <c r="BL34" s="81" t="n">
        <v>7</v>
      </c>
      <c r="BM34" s="81" t="n">
        <v>6</v>
      </c>
      <c r="BN34" s="81" t="n">
        <v>6</v>
      </c>
      <c r="BO34" s="81" t="n">
        <v>6</v>
      </c>
      <c r="BP34" s="81" t="n">
        <v>6</v>
      </c>
      <c r="BQ34" s="81" t="n">
        <v>6</v>
      </c>
      <c r="BR34" s="81" t="n">
        <v>6</v>
      </c>
      <c r="BS34" s="81" t="n">
        <v>7</v>
      </c>
      <c r="BT34" s="81" t="n">
        <v>7</v>
      </c>
      <c r="BU34" s="81" t="n">
        <v>7</v>
      </c>
      <c r="BV34" s="81" t="n">
        <v>7</v>
      </c>
      <c r="BW34" s="81" t="n">
        <v>7</v>
      </c>
      <c r="BX34" s="81" t="n">
        <v>6</v>
      </c>
      <c r="BY34" s="81" t="n">
        <v>7</v>
      </c>
      <c r="BZ34" s="35"/>
    </row>
    <row r="35" customFormat="false" ht="24.95" hidden="false" customHeight="true" outlineLevel="0" collapsed="false">
      <c r="A35" s="84" t="n">
        <v>7</v>
      </c>
      <c r="B35" s="85" t="s">
        <v>138</v>
      </c>
      <c r="C35" s="85" t="s">
        <v>139</v>
      </c>
      <c r="D35" s="86" t="s">
        <v>63</v>
      </c>
      <c r="E35" s="104"/>
      <c r="F35" s="1" t="n">
        <f aca="false">SUM(AL35:BE35)</f>
        <v>142</v>
      </c>
      <c r="G35" s="70" t="n">
        <f aca="false">SUM(BF35:BY35)</f>
        <v>139</v>
      </c>
      <c r="H35" s="70" t="n">
        <f aca="false">(400-F35-G35)/2*0.5</f>
        <v>29.75</v>
      </c>
      <c r="I35" s="70"/>
      <c r="J35" s="87" t="n">
        <f aca="false">H35+I35</f>
        <v>29.75</v>
      </c>
      <c r="K35" s="72" t="n">
        <v>2</v>
      </c>
      <c r="L35" s="73" t="n">
        <f aca="false">SUM(F35,G35)/42</f>
        <v>6.69047619047619</v>
      </c>
      <c r="M35" s="27" t="n">
        <v>8</v>
      </c>
      <c r="N35" s="33" t="n">
        <v>69</v>
      </c>
      <c r="O35" s="29" t="n">
        <f aca="false">N35-$N$13</f>
        <v>14</v>
      </c>
      <c r="P35" s="35" t="n">
        <f aca="false">IF(O35&gt;0,O35,0)</f>
        <v>14</v>
      </c>
      <c r="Q35" s="74" t="n">
        <f aca="false">M35+P35</f>
        <v>22</v>
      </c>
      <c r="R35" s="87" t="n">
        <f aca="false">J35+Q35</f>
        <v>51.75</v>
      </c>
      <c r="S35" s="75" t="n">
        <v>25</v>
      </c>
      <c r="T35" s="33" t="s">
        <v>133</v>
      </c>
      <c r="U35" s="76" t="s">
        <v>134</v>
      </c>
      <c r="V35" s="29" t="e">
        <f aca="false">((U35-INT(U35))*100)+(INT(U35))*60</f>
        <v>#VALUE!</v>
      </c>
      <c r="W35" s="29" t="e">
        <f aca="false">V35-$V$13</f>
        <v>#VALUE!</v>
      </c>
      <c r="X35" s="35" t="s">
        <v>134</v>
      </c>
      <c r="Y35" s="29" t="e">
        <f aca="false">$Y$13-V35</f>
        <v>#VALUE!</v>
      </c>
      <c r="Z35" s="35" t="s">
        <v>134</v>
      </c>
      <c r="AA35" s="35" t="e">
        <f aca="false">X35+Z35+T35</f>
        <v>#VALUE!</v>
      </c>
      <c r="AB35" s="77" t="s">
        <v>134</v>
      </c>
      <c r="AC35" s="87" t="s">
        <v>134</v>
      </c>
      <c r="AD35" s="40" t="s">
        <v>134</v>
      </c>
      <c r="AE35" s="91" t="s">
        <v>135</v>
      </c>
      <c r="AF35" s="35"/>
      <c r="AG35" s="84" t="n">
        <v>7</v>
      </c>
      <c r="AH35" s="85" t="s">
        <v>138</v>
      </c>
      <c r="AI35" s="85" t="s">
        <v>139</v>
      </c>
      <c r="AJ35" s="0" t="n">
        <f aca="false">SUM(AL35:BE35)</f>
        <v>142</v>
      </c>
      <c r="AK35" s="0" t="n">
        <f aca="false">SUM(BF35:BY35)</f>
        <v>139</v>
      </c>
      <c r="AL35" s="81" t="n">
        <v>8</v>
      </c>
      <c r="AM35" s="81" t="n">
        <v>7</v>
      </c>
      <c r="AN35" s="81" t="n">
        <v>5</v>
      </c>
      <c r="AO35" s="81" t="n">
        <v>7</v>
      </c>
      <c r="AP35" s="81" t="n">
        <v>7</v>
      </c>
      <c r="AQ35" s="81" t="n">
        <v>8</v>
      </c>
      <c r="AR35" s="81" t="n">
        <v>8</v>
      </c>
      <c r="AS35" s="81" t="n">
        <v>6</v>
      </c>
      <c r="AT35" s="81" t="n">
        <v>6</v>
      </c>
      <c r="AU35" s="81" t="n">
        <v>7</v>
      </c>
      <c r="AV35" s="81" t="n">
        <v>6</v>
      </c>
      <c r="AW35" s="81" t="n">
        <v>6</v>
      </c>
      <c r="AX35" s="81" t="n">
        <v>6</v>
      </c>
      <c r="AY35" s="81" t="n">
        <v>7</v>
      </c>
      <c r="AZ35" s="81" t="n">
        <v>8</v>
      </c>
      <c r="BA35" s="81" t="n">
        <v>8</v>
      </c>
      <c r="BB35" s="81" t="n">
        <v>8</v>
      </c>
      <c r="BC35" s="81" t="n">
        <v>8</v>
      </c>
      <c r="BD35" s="81" t="n">
        <v>8</v>
      </c>
      <c r="BE35" s="103" t="n">
        <v>8</v>
      </c>
      <c r="BF35" s="81" t="n">
        <v>7</v>
      </c>
      <c r="BG35" s="81" t="n">
        <v>7</v>
      </c>
      <c r="BH35" s="81" t="n">
        <v>6</v>
      </c>
      <c r="BI35" s="81" t="n">
        <v>8</v>
      </c>
      <c r="BJ35" s="81" t="n">
        <v>7</v>
      </c>
      <c r="BK35" s="81" t="n">
        <v>7</v>
      </c>
      <c r="BL35" s="81" t="n">
        <v>7</v>
      </c>
      <c r="BM35" s="81" t="n">
        <v>7</v>
      </c>
      <c r="BN35" s="81" t="n">
        <v>7</v>
      </c>
      <c r="BO35" s="81" t="n">
        <v>7</v>
      </c>
      <c r="BP35" s="81" t="n">
        <v>7</v>
      </c>
      <c r="BQ35" s="81" t="n">
        <v>7</v>
      </c>
      <c r="BR35" s="81" t="n">
        <v>7</v>
      </c>
      <c r="BS35" s="81" t="n">
        <v>7</v>
      </c>
      <c r="BT35" s="81" t="n">
        <v>7</v>
      </c>
      <c r="BU35" s="81" t="n">
        <v>7</v>
      </c>
      <c r="BV35" s="81" t="n">
        <v>7</v>
      </c>
      <c r="BW35" s="81" t="n">
        <v>7</v>
      </c>
      <c r="BX35" s="81" t="n">
        <v>6</v>
      </c>
      <c r="BY35" s="81" t="n">
        <v>7</v>
      </c>
      <c r="BZ35" s="35"/>
    </row>
    <row r="36" customFormat="false" ht="24.95" hidden="false" customHeight="true" outlineLevel="0" collapsed="false">
      <c r="A36" s="84" t="n">
        <v>8</v>
      </c>
      <c r="B36" s="85" t="s">
        <v>140</v>
      </c>
      <c r="C36" s="85" t="s">
        <v>141</v>
      </c>
      <c r="D36" s="86" t="s">
        <v>99</v>
      </c>
      <c r="E36" s="104"/>
      <c r="F36" s="1" t="n">
        <f aca="false">SUM(AL36:BE36)</f>
        <v>114</v>
      </c>
      <c r="G36" s="70" t="n">
        <f aca="false">SUM(BF36:BY36)</f>
        <v>122</v>
      </c>
      <c r="H36" s="70" t="n">
        <f aca="false">(400-F36-G36)/2*0.5</f>
        <v>41</v>
      </c>
      <c r="I36" s="70" t="n">
        <v>6</v>
      </c>
      <c r="J36" s="87" t="n">
        <f aca="false">H36+I36</f>
        <v>47</v>
      </c>
      <c r="K36" s="88" t="n">
        <v>30</v>
      </c>
      <c r="L36" s="73" t="n">
        <f aca="false">SUM(F36,G36)/42</f>
        <v>5.61904761904762</v>
      </c>
      <c r="M36" s="27" t="n">
        <v>4</v>
      </c>
      <c r="N36" s="33" t="n">
        <v>56</v>
      </c>
      <c r="O36" s="29" t="n">
        <f aca="false">N36-$N$13</f>
        <v>1</v>
      </c>
      <c r="P36" s="35" t="n">
        <f aca="false">IF(O36&gt;0,O36,0)</f>
        <v>1</v>
      </c>
      <c r="Q36" s="74" t="n">
        <f aca="false">M36+P36</f>
        <v>5</v>
      </c>
      <c r="R36" s="87" t="n">
        <f aca="false">J36+Q36</f>
        <v>52</v>
      </c>
      <c r="S36" s="89" t="n">
        <v>26</v>
      </c>
      <c r="T36" s="33" t="s">
        <v>133</v>
      </c>
      <c r="U36" s="76" t="s">
        <v>134</v>
      </c>
      <c r="V36" s="29" t="e">
        <f aca="false">((U36-INT(U36))*100)+(INT(U36))*60</f>
        <v>#VALUE!</v>
      </c>
      <c r="W36" s="29" t="e">
        <f aca="false">V36-$V$13</f>
        <v>#VALUE!</v>
      </c>
      <c r="X36" s="35" t="s">
        <v>134</v>
      </c>
      <c r="Y36" s="29" t="e">
        <f aca="false">$Y$13-V36</f>
        <v>#VALUE!</v>
      </c>
      <c r="Z36" s="35" t="s">
        <v>134</v>
      </c>
      <c r="AA36" s="35" t="e">
        <f aca="false">X36+Z36+T36</f>
        <v>#VALUE!</v>
      </c>
      <c r="AB36" s="77" t="s">
        <v>134</v>
      </c>
      <c r="AC36" s="87" t="s">
        <v>134</v>
      </c>
      <c r="AD36" s="40" t="s">
        <v>134</v>
      </c>
      <c r="AE36" s="92" t="s">
        <v>142</v>
      </c>
      <c r="AF36" s="35"/>
      <c r="AG36" s="84" t="n">
        <v>8</v>
      </c>
      <c r="AH36" s="85" t="s">
        <v>140</v>
      </c>
      <c r="AI36" s="85" t="s">
        <v>141</v>
      </c>
      <c r="AJ36" s="0" t="n">
        <f aca="false">SUM(AL36:BE36)</f>
        <v>114</v>
      </c>
      <c r="AK36" s="0" t="n">
        <f aca="false">SUM(BF36:BY36)</f>
        <v>122</v>
      </c>
      <c r="AL36" s="81" t="n">
        <v>6</v>
      </c>
      <c r="AM36" s="81" t="n">
        <v>6</v>
      </c>
      <c r="AN36" s="81" t="n">
        <v>6</v>
      </c>
      <c r="AO36" s="81" t="n">
        <v>5</v>
      </c>
      <c r="AP36" s="81" t="n">
        <v>6</v>
      </c>
      <c r="AQ36" s="81" t="n">
        <v>5</v>
      </c>
      <c r="AR36" s="81" t="n">
        <v>5</v>
      </c>
      <c r="AS36" s="81" t="n">
        <v>6</v>
      </c>
      <c r="AT36" s="81" t="n">
        <v>6</v>
      </c>
      <c r="AU36" s="81" t="n">
        <v>5</v>
      </c>
      <c r="AV36" s="81" t="n">
        <v>6</v>
      </c>
      <c r="AW36" s="81" t="n">
        <v>5</v>
      </c>
      <c r="AX36" s="81" t="n">
        <v>6</v>
      </c>
      <c r="AY36" s="81" t="n">
        <v>6</v>
      </c>
      <c r="AZ36" s="81" t="n">
        <v>6</v>
      </c>
      <c r="BA36" s="81" t="n">
        <v>6</v>
      </c>
      <c r="BB36" s="81" t="n">
        <v>5</v>
      </c>
      <c r="BC36" s="81" t="n">
        <v>6</v>
      </c>
      <c r="BD36" s="81" t="n">
        <v>6</v>
      </c>
      <c r="BE36" s="103" t="n">
        <v>6</v>
      </c>
      <c r="BF36" s="81" t="n">
        <v>7</v>
      </c>
      <c r="BG36" s="81" t="n">
        <v>7</v>
      </c>
      <c r="BH36" s="81" t="n">
        <v>5</v>
      </c>
      <c r="BI36" s="81" t="n">
        <v>5</v>
      </c>
      <c r="BJ36" s="81" t="n">
        <v>6</v>
      </c>
      <c r="BK36" s="81" t="n">
        <v>6</v>
      </c>
      <c r="BL36" s="81" t="n">
        <v>5</v>
      </c>
      <c r="BM36" s="81" t="n">
        <v>6</v>
      </c>
      <c r="BN36" s="81" t="n">
        <v>6</v>
      </c>
      <c r="BO36" s="81" t="n">
        <v>6</v>
      </c>
      <c r="BP36" s="81" t="n">
        <v>6</v>
      </c>
      <c r="BQ36" s="81" t="n">
        <v>6</v>
      </c>
      <c r="BR36" s="81" t="n">
        <v>6</v>
      </c>
      <c r="BS36" s="81" t="n">
        <v>7</v>
      </c>
      <c r="BT36" s="81" t="n">
        <v>6</v>
      </c>
      <c r="BU36" s="81" t="n">
        <v>6</v>
      </c>
      <c r="BV36" s="81" t="n">
        <v>7</v>
      </c>
      <c r="BW36" s="81" t="n">
        <v>7</v>
      </c>
      <c r="BX36" s="81" t="n">
        <v>5</v>
      </c>
      <c r="BY36" s="81" t="n">
        <v>7</v>
      </c>
      <c r="BZ36" s="35"/>
    </row>
    <row r="37" customFormat="false" ht="24.95" hidden="false" customHeight="true" outlineLevel="0" collapsed="false">
      <c r="A37" s="84" t="n">
        <v>10</v>
      </c>
      <c r="B37" s="85" t="s">
        <v>143</v>
      </c>
      <c r="C37" s="85" t="s">
        <v>144</v>
      </c>
      <c r="D37" s="86" t="s">
        <v>99</v>
      </c>
      <c r="E37" s="104"/>
      <c r="F37" s="1" t="n">
        <f aca="false">SUM(AL37:BE37)</f>
        <v>118</v>
      </c>
      <c r="G37" s="70" t="n">
        <f aca="false">SUM(BF37:BY37)</f>
        <v>133</v>
      </c>
      <c r="H37" s="70" t="n">
        <f aca="false">(400-F37-G37)/2*0.5</f>
        <v>37.25</v>
      </c>
      <c r="I37" s="70" t="n">
        <v>6</v>
      </c>
      <c r="J37" s="87" t="n">
        <f aca="false">H37+I37</f>
        <v>43.25</v>
      </c>
      <c r="K37" s="72" t="n">
        <v>24</v>
      </c>
      <c r="L37" s="73" t="n">
        <f aca="false">SUM(F37,G37)/42</f>
        <v>5.97619047619048</v>
      </c>
      <c r="M37" s="27" t="n">
        <v>4</v>
      </c>
      <c r="N37" s="33" t="n">
        <v>45</v>
      </c>
      <c r="O37" s="29" t="n">
        <f aca="false">N37-$N$13</f>
        <v>-10</v>
      </c>
      <c r="P37" s="35" t="n">
        <f aca="false">IF(O37&gt;0,O37,0)</f>
        <v>0</v>
      </c>
      <c r="Q37" s="74" t="n">
        <f aca="false">M37+P37</f>
        <v>4</v>
      </c>
      <c r="R37" s="87" t="n">
        <f aca="false">J37+Q37</f>
        <v>47.25</v>
      </c>
      <c r="S37" s="75" t="n">
        <v>23</v>
      </c>
      <c r="T37" s="33" t="s">
        <v>133</v>
      </c>
      <c r="U37" s="76" t="s">
        <v>134</v>
      </c>
      <c r="V37" s="29" t="e">
        <f aca="false">((U37-INT(U37))*100)+(INT(U37))*60</f>
        <v>#VALUE!</v>
      </c>
      <c r="W37" s="29" t="e">
        <f aca="false">V37-$V$13</f>
        <v>#VALUE!</v>
      </c>
      <c r="X37" s="35" t="s">
        <v>134</v>
      </c>
      <c r="Y37" s="29" t="e">
        <f aca="false">$Y$13-V37</f>
        <v>#VALUE!</v>
      </c>
      <c r="Z37" s="35" t="s">
        <v>134</v>
      </c>
      <c r="AA37" s="35" t="e">
        <f aca="false">X37+Z37+T37</f>
        <v>#VALUE!</v>
      </c>
      <c r="AB37" s="77" t="s">
        <v>134</v>
      </c>
      <c r="AC37" s="87" t="s">
        <v>134</v>
      </c>
      <c r="AD37" s="107" t="s">
        <v>134</v>
      </c>
      <c r="AE37" s="91" t="s">
        <v>137</v>
      </c>
      <c r="AF37" s="35"/>
      <c r="AG37" s="84" t="n">
        <v>10</v>
      </c>
      <c r="AH37" s="85" t="s">
        <v>143</v>
      </c>
      <c r="AI37" s="85" t="s">
        <v>144</v>
      </c>
      <c r="AJ37" s="0" t="n">
        <f aca="false">SUM(AL37:BE37)</f>
        <v>118</v>
      </c>
      <c r="AK37" s="0" t="n">
        <f aca="false">SUM(BF37:BY37)</f>
        <v>133</v>
      </c>
      <c r="AL37" s="81" t="n">
        <v>6</v>
      </c>
      <c r="AM37" s="81" t="n">
        <v>6</v>
      </c>
      <c r="AN37" s="81" t="n">
        <v>6</v>
      </c>
      <c r="AO37" s="81" t="n">
        <v>6</v>
      </c>
      <c r="AP37" s="81" t="n">
        <v>6</v>
      </c>
      <c r="AQ37" s="81" t="n">
        <v>6</v>
      </c>
      <c r="AR37" s="81" t="n">
        <v>6</v>
      </c>
      <c r="AS37" s="81" t="n">
        <v>6</v>
      </c>
      <c r="AT37" s="81" t="n">
        <v>6</v>
      </c>
      <c r="AU37" s="81" t="n">
        <v>7</v>
      </c>
      <c r="AV37" s="81" t="n">
        <v>6</v>
      </c>
      <c r="AW37" s="81" t="n">
        <v>6</v>
      </c>
      <c r="AX37" s="81" t="n">
        <v>6</v>
      </c>
      <c r="AY37" s="81" t="n">
        <v>5</v>
      </c>
      <c r="AZ37" s="81" t="n">
        <v>6</v>
      </c>
      <c r="BA37" s="81" t="n">
        <v>6</v>
      </c>
      <c r="BB37" s="81" t="n">
        <v>5</v>
      </c>
      <c r="BC37" s="81" t="n">
        <v>6</v>
      </c>
      <c r="BD37" s="81" t="n">
        <v>5</v>
      </c>
      <c r="BE37" s="103" t="n">
        <v>6</v>
      </c>
      <c r="BF37" s="81" t="n">
        <v>7</v>
      </c>
      <c r="BG37" s="81" t="n">
        <v>7</v>
      </c>
      <c r="BH37" s="81" t="n">
        <v>6</v>
      </c>
      <c r="BI37" s="81" t="n">
        <v>8</v>
      </c>
      <c r="BJ37" s="81" t="n">
        <v>7</v>
      </c>
      <c r="BK37" s="81" t="n">
        <v>6</v>
      </c>
      <c r="BL37" s="81" t="n">
        <v>7</v>
      </c>
      <c r="BM37" s="81" t="n">
        <v>6</v>
      </c>
      <c r="BN37" s="81" t="n">
        <v>7</v>
      </c>
      <c r="BO37" s="81" t="n">
        <v>7</v>
      </c>
      <c r="BP37" s="81" t="n">
        <v>7</v>
      </c>
      <c r="BQ37" s="81" t="n">
        <v>7</v>
      </c>
      <c r="BR37" s="81" t="n">
        <v>6</v>
      </c>
      <c r="BS37" s="81" t="n">
        <v>6</v>
      </c>
      <c r="BT37" s="81" t="n">
        <v>7</v>
      </c>
      <c r="BU37" s="81" t="n">
        <v>7</v>
      </c>
      <c r="BV37" s="81" t="n">
        <v>7</v>
      </c>
      <c r="BW37" s="81" t="n">
        <v>7</v>
      </c>
      <c r="BX37" s="81" t="n">
        <v>5</v>
      </c>
      <c r="BY37" s="81" t="n">
        <v>6</v>
      </c>
      <c r="BZ37" s="35"/>
    </row>
    <row r="38" customFormat="false" ht="24.95" hidden="false" customHeight="true" outlineLevel="0" collapsed="false">
      <c r="A38" s="84" t="n">
        <v>11</v>
      </c>
      <c r="B38" s="85" t="s">
        <v>145</v>
      </c>
      <c r="C38" s="85" t="s">
        <v>146</v>
      </c>
      <c r="D38" s="86" t="s">
        <v>99</v>
      </c>
      <c r="F38" s="1" t="n">
        <f aca="false">SUM(AL38:BE38)</f>
        <v>117</v>
      </c>
      <c r="G38" s="70" t="n">
        <f aca="false">SUM(BF38:BY38)</f>
        <v>119</v>
      </c>
      <c r="H38" s="70" t="n">
        <f aca="false">(400-F38-G38)/2*0.5</f>
        <v>41</v>
      </c>
      <c r="I38" s="70" t="n">
        <v>2</v>
      </c>
      <c r="J38" s="87" t="n">
        <f aca="false">H38+I38</f>
        <v>43</v>
      </c>
      <c r="K38" s="88" t="n">
        <v>22</v>
      </c>
      <c r="L38" s="73" t="n">
        <f aca="false">SUM(F38,G38)/42</f>
        <v>5.61904761904762</v>
      </c>
      <c r="M38" s="27" t="n">
        <v>4</v>
      </c>
      <c r="N38" s="33" t="n">
        <v>65</v>
      </c>
      <c r="O38" s="29" t="n">
        <f aca="false">N38-$N$13</f>
        <v>10</v>
      </c>
      <c r="P38" s="35" t="n">
        <f aca="false">IF(O38&gt;0,O38,0)</f>
        <v>10</v>
      </c>
      <c r="Q38" s="74" t="n">
        <f aca="false">M38+P38</f>
        <v>14</v>
      </c>
      <c r="R38" s="87" t="n">
        <f aca="false">J38+Q38</f>
        <v>57</v>
      </c>
      <c r="S38" s="89" t="n">
        <v>29</v>
      </c>
      <c r="T38" s="33" t="s">
        <v>133</v>
      </c>
      <c r="U38" s="76" t="s">
        <v>134</v>
      </c>
      <c r="V38" s="29" t="e">
        <f aca="false">((U38-INT(U38))*100)+(INT(U38))*60</f>
        <v>#VALUE!</v>
      </c>
      <c r="W38" s="29" t="e">
        <f aca="false">V38-$V$13</f>
        <v>#VALUE!</v>
      </c>
      <c r="X38" s="35" t="s">
        <v>134</v>
      </c>
      <c r="Y38" s="29" t="e">
        <f aca="false">$Y$13-V38</f>
        <v>#VALUE!</v>
      </c>
      <c r="Z38" s="35" t="s">
        <v>134</v>
      </c>
      <c r="AA38" s="35" t="e">
        <f aca="false">X38+Z38+T38</f>
        <v>#VALUE!</v>
      </c>
      <c r="AB38" s="77" t="s">
        <v>134</v>
      </c>
      <c r="AC38" s="87" t="s">
        <v>134</v>
      </c>
      <c r="AD38" s="107" t="s">
        <v>134</v>
      </c>
      <c r="AE38" s="91" t="s">
        <v>137</v>
      </c>
      <c r="AG38" s="84" t="n">
        <v>11</v>
      </c>
      <c r="AH38" s="85" t="s">
        <v>145</v>
      </c>
      <c r="AI38" s="85" t="s">
        <v>146</v>
      </c>
      <c r="AJ38" s="0" t="n">
        <f aca="false">SUM(AL38:BE38)</f>
        <v>117</v>
      </c>
      <c r="AK38" s="0" t="n">
        <f aca="false">SUM(BF38:BY38)</f>
        <v>119</v>
      </c>
      <c r="AL38" s="81" t="n">
        <v>7</v>
      </c>
      <c r="AM38" s="81" t="n">
        <v>6</v>
      </c>
      <c r="AN38" s="81" t="n">
        <v>5</v>
      </c>
      <c r="AO38" s="81" t="n">
        <v>5</v>
      </c>
      <c r="AP38" s="81" t="n">
        <v>5</v>
      </c>
      <c r="AQ38" s="81" t="n">
        <v>6</v>
      </c>
      <c r="AR38" s="81" t="n">
        <v>8</v>
      </c>
      <c r="AS38" s="81" t="n">
        <v>6</v>
      </c>
      <c r="AT38" s="81" t="n">
        <v>5</v>
      </c>
      <c r="AU38" s="81" t="n">
        <v>5</v>
      </c>
      <c r="AV38" s="81" t="n">
        <v>6</v>
      </c>
      <c r="AW38" s="81" t="n">
        <v>6</v>
      </c>
      <c r="AX38" s="81" t="n">
        <v>4</v>
      </c>
      <c r="AY38" s="81" t="n">
        <v>6</v>
      </c>
      <c r="AZ38" s="81" t="n">
        <v>6</v>
      </c>
      <c r="BA38" s="81" t="n">
        <v>6</v>
      </c>
      <c r="BB38" s="81" t="n">
        <v>7</v>
      </c>
      <c r="BC38" s="81" t="n">
        <v>6</v>
      </c>
      <c r="BD38" s="81" t="n">
        <v>5</v>
      </c>
      <c r="BE38" s="103" t="n">
        <v>7</v>
      </c>
      <c r="BF38" s="81" t="n">
        <v>7</v>
      </c>
      <c r="BG38" s="81" t="n">
        <v>7</v>
      </c>
      <c r="BH38" s="81" t="n">
        <v>5</v>
      </c>
      <c r="BI38" s="81" t="n">
        <v>4</v>
      </c>
      <c r="BJ38" s="81" t="n">
        <v>4</v>
      </c>
      <c r="BK38" s="81" t="n">
        <v>4</v>
      </c>
      <c r="BL38" s="81" t="n">
        <v>8</v>
      </c>
      <c r="BM38" s="81" t="n">
        <v>6</v>
      </c>
      <c r="BN38" s="81" t="n">
        <v>5</v>
      </c>
      <c r="BO38" s="81" t="n">
        <v>5</v>
      </c>
      <c r="BP38" s="81" t="n">
        <v>7</v>
      </c>
      <c r="BQ38" s="81" t="n">
        <v>6</v>
      </c>
      <c r="BR38" s="81" t="n">
        <v>4</v>
      </c>
      <c r="BS38" s="81" t="n">
        <v>7</v>
      </c>
      <c r="BT38" s="81" t="n">
        <v>6</v>
      </c>
      <c r="BU38" s="81" t="n">
        <v>7</v>
      </c>
      <c r="BV38" s="81" t="n">
        <v>8</v>
      </c>
      <c r="BW38" s="81" t="n">
        <v>7</v>
      </c>
      <c r="BX38" s="81" t="n">
        <v>5</v>
      </c>
      <c r="BY38" s="81" t="n">
        <v>7</v>
      </c>
    </row>
    <row r="39" customFormat="false" ht="24.95" hidden="false" customHeight="true" outlineLevel="0" collapsed="false">
      <c r="A39" s="95" t="n">
        <v>14</v>
      </c>
      <c r="B39" s="96" t="s">
        <v>147</v>
      </c>
      <c r="C39" s="96" t="s">
        <v>148</v>
      </c>
      <c r="D39" s="97" t="s">
        <v>88</v>
      </c>
      <c r="E39" s="104"/>
      <c r="F39" s="1" t="n">
        <f aca="false">SUM(AL39:BE39)</f>
        <v>122</v>
      </c>
      <c r="G39" s="70" t="n">
        <f aca="false">SUM(BF39:BY39)</f>
        <v>127</v>
      </c>
      <c r="H39" s="70" t="n">
        <f aca="false">(400-F39-G39)/2*0.5</f>
        <v>37.75</v>
      </c>
      <c r="I39" s="70"/>
      <c r="J39" s="87" t="n">
        <f aca="false">H39+I39</f>
        <v>37.75</v>
      </c>
      <c r="K39" s="72" t="n">
        <v>14</v>
      </c>
      <c r="L39" s="73" t="n">
        <f aca="false">SUM(F39,G39)/42</f>
        <v>5.92857142857143</v>
      </c>
      <c r="M39" s="27" t="n">
        <v>0</v>
      </c>
      <c r="N39" s="33" t="n">
        <v>43</v>
      </c>
      <c r="O39" s="29" t="n">
        <f aca="false">N39-$N$13</f>
        <v>-12</v>
      </c>
      <c r="P39" s="35" t="n">
        <f aca="false">IF(O39&gt;0,O39,0)</f>
        <v>0</v>
      </c>
      <c r="Q39" s="74" t="n">
        <f aca="false">M39+P39</f>
        <v>0</v>
      </c>
      <c r="R39" s="87" t="n">
        <f aca="false">J39+Q39</f>
        <v>37.75</v>
      </c>
      <c r="S39" s="75" t="n">
        <v>11</v>
      </c>
      <c r="T39" s="33" t="s">
        <v>133</v>
      </c>
      <c r="U39" s="76" t="s">
        <v>134</v>
      </c>
      <c r="V39" s="29" t="e">
        <f aca="false">((U39-INT(U39))*100)+(INT(U39))*60</f>
        <v>#VALUE!</v>
      </c>
      <c r="W39" s="29" t="e">
        <f aca="false">V39-$V$13</f>
        <v>#VALUE!</v>
      </c>
      <c r="X39" s="35" t="s">
        <v>134</v>
      </c>
      <c r="Y39" s="29" t="e">
        <f aca="false">$Y$13-V39</f>
        <v>#VALUE!</v>
      </c>
      <c r="Z39" s="35" t="s">
        <v>134</v>
      </c>
      <c r="AA39" s="35" t="e">
        <f aca="false">X39+Z39+T39</f>
        <v>#VALUE!</v>
      </c>
      <c r="AB39" s="77" t="s">
        <v>134</v>
      </c>
      <c r="AC39" s="87" t="s">
        <v>134</v>
      </c>
      <c r="AD39" s="107" t="s">
        <v>134</v>
      </c>
      <c r="AE39" s="91" t="s">
        <v>149</v>
      </c>
      <c r="AF39" s="35"/>
      <c r="AG39" s="95" t="n">
        <v>14</v>
      </c>
      <c r="AH39" s="96" t="s">
        <v>147</v>
      </c>
      <c r="AI39" s="96" t="s">
        <v>148</v>
      </c>
      <c r="AJ39" s="0" t="n">
        <f aca="false">SUM(AL39:BE39)</f>
        <v>122</v>
      </c>
      <c r="AK39" s="0" t="n">
        <f aca="false">SUM(BF39:BY39)</f>
        <v>127</v>
      </c>
      <c r="AL39" s="81" t="n">
        <v>7</v>
      </c>
      <c r="AM39" s="81" t="n">
        <v>6</v>
      </c>
      <c r="AN39" s="81" t="n">
        <v>7</v>
      </c>
      <c r="AO39" s="81" t="n">
        <v>7</v>
      </c>
      <c r="AP39" s="81" t="n">
        <v>6</v>
      </c>
      <c r="AQ39" s="81" t="n">
        <v>6</v>
      </c>
      <c r="AR39" s="81" t="n">
        <v>7</v>
      </c>
      <c r="AS39" s="81" t="n">
        <v>7</v>
      </c>
      <c r="AT39" s="81" t="n">
        <v>6</v>
      </c>
      <c r="AU39" s="81" t="n">
        <v>4</v>
      </c>
      <c r="AV39" s="81" t="n">
        <v>7</v>
      </c>
      <c r="AW39" s="81" t="n">
        <v>6</v>
      </c>
      <c r="AX39" s="81" t="n">
        <v>5</v>
      </c>
      <c r="AY39" s="81" t="n">
        <v>6</v>
      </c>
      <c r="AZ39" s="81" t="n">
        <v>6</v>
      </c>
      <c r="BA39" s="81" t="n">
        <v>6</v>
      </c>
      <c r="BB39" s="81" t="n">
        <v>6</v>
      </c>
      <c r="BC39" s="81" t="n">
        <v>5</v>
      </c>
      <c r="BD39" s="81" t="n">
        <v>6</v>
      </c>
      <c r="BE39" s="103" t="n">
        <v>6</v>
      </c>
      <c r="BF39" s="81" t="n">
        <v>7</v>
      </c>
      <c r="BG39" s="81" t="n">
        <v>6</v>
      </c>
      <c r="BH39" s="81" t="n">
        <v>7</v>
      </c>
      <c r="BI39" s="81" t="n">
        <v>7</v>
      </c>
      <c r="BJ39" s="81" t="n">
        <v>6</v>
      </c>
      <c r="BK39" s="81" t="n">
        <v>8</v>
      </c>
      <c r="BL39" s="81" t="n">
        <v>6</v>
      </c>
      <c r="BM39" s="81" t="n">
        <v>6</v>
      </c>
      <c r="BN39" s="81" t="n">
        <v>6</v>
      </c>
      <c r="BO39" s="81" t="n">
        <v>4</v>
      </c>
      <c r="BP39" s="81" t="n">
        <v>6</v>
      </c>
      <c r="BQ39" s="81" t="n">
        <v>6</v>
      </c>
      <c r="BR39" s="81" t="n">
        <v>6</v>
      </c>
      <c r="BS39" s="81" t="n">
        <v>6</v>
      </c>
      <c r="BT39" s="81" t="n">
        <v>6</v>
      </c>
      <c r="BU39" s="81" t="n">
        <v>6</v>
      </c>
      <c r="BV39" s="81" t="n">
        <v>7</v>
      </c>
      <c r="BW39" s="81" t="n">
        <v>7</v>
      </c>
      <c r="BX39" s="81" t="n">
        <v>7</v>
      </c>
      <c r="BY39" s="81" t="n">
        <v>7</v>
      </c>
      <c r="BZ39" s="35"/>
    </row>
    <row r="40" customFormat="false" ht="24.95" hidden="false" customHeight="true" outlineLevel="0" collapsed="false">
      <c r="A40" s="67" t="n">
        <v>20</v>
      </c>
      <c r="B40" s="68" t="s">
        <v>150</v>
      </c>
      <c r="C40" s="68" t="s">
        <v>151</v>
      </c>
      <c r="D40" s="69" t="s">
        <v>99</v>
      </c>
      <c r="F40" s="1" t="n">
        <f aca="false">SUM(AL40:BE40)</f>
        <v>142</v>
      </c>
      <c r="G40" s="70" t="n">
        <f aca="false">SUM(BF40:BY40)</f>
        <v>153</v>
      </c>
      <c r="H40" s="70" t="n">
        <f aca="false">(400-F40-G40)/2*0.5</f>
        <v>26.25</v>
      </c>
      <c r="I40" s="70"/>
      <c r="J40" s="87" t="n">
        <f aca="false">H40+I40</f>
        <v>26.25</v>
      </c>
      <c r="K40" s="88" t="n">
        <v>1</v>
      </c>
      <c r="L40" s="73" t="n">
        <f aca="false">SUM(F40,G40)/42</f>
        <v>7.02380952380952</v>
      </c>
      <c r="M40" s="27" t="n">
        <v>0</v>
      </c>
      <c r="N40" s="33" t="n">
        <v>54</v>
      </c>
      <c r="O40" s="29" t="n">
        <f aca="false">N40-$N$13</f>
        <v>-1</v>
      </c>
      <c r="P40" s="35" t="n">
        <f aca="false">IF(O40&gt;0,O40,0)</f>
        <v>0</v>
      </c>
      <c r="Q40" s="74" t="n">
        <f aca="false">M40+P40</f>
        <v>0</v>
      </c>
      <c r="R40" s="87" t="n">
        <f aca="false">J40+Q40</f>
        <v>26.25</v>
      </c>
      <c r="S40" s="89" t="n">
        <v>1</v>
      </c>
      <c r="T40" s="33" t="s">
        <v>133</v>
      </c>
      <c r="U40" s="76" t="n">
        <v>5.25</v>
      </c>
      <c r="V40" s="29" t="n">
        <f aca="false">((U40-INT(U40))*100)+(INT(U40))*60</f>
        <v>325</v>
      </c>
      <c r="W40" s="29" t="n">
        <f aca="false">V40-$V$13</f>
        <v>182</v>
      </c>
      <c r="X40" s="35" t="s">
        <v>134</v>
      </c>
      <c r="Y40" s="29" t="n">
        <f aca="false">$Y$13-V40</f>
        <v>-197</v>
      </c>
      <c r="Z40" s="35" t="s">
        <v>134</v>
      </c>
      <c r="AA40" s="35" t="e">
        <f aca="false">X40+Z40+T40</f>
        <v>#VALUE!</v>
      </c>
      <c r="AB40" s="77" t="s">
        <v>134</v>
      </c>
      <c r="AC40" s="87" t="s">
        <v>134</v>
      </c>
      <c r="AD40" s="107" t="s">
        <v>134</v>
      </c>
      <c r="AE40" s="91" t="s">
        <v>152</v>
      </c>
      <c r="AG40" s="67" t="n">
        <v>20</v>
      </c>
      <c r="AH40" s="68" t="s">
        <v>150</v>
      </c>
      <c r="AI40" s="68" t="s">
        <v>151</v>
      </c>
      <c r="AJ40" s="0" t="n">
        <f aca="false">SUM(AL40:BE40)</f>
        <v>142</v>
      </c>
      <c r="AK40" s="0" t="n">
        <f aca="false">SUM(BF40:BY40)</f>
        <v>153</v>
      </c>
      <c r="AL40" s="81" t="n">
        <v>7</v>
      </c>
      <c r="AM40" s="81" t="n">
        <v>6</v>
      </c>
      <c r="AN40" s="81" t="n">
        <v>7</v>
      </c>
      <c r="AO40" s="81" t="n">
        <v>8</v>
      </c>
      <c r="AP40" s="81" t="n">
        <v>7</v>
      </c>
      <c r="AQ40" s="81" t="n">
        <v>7</v>
      </c>
      <c r="AR40" s="81" t="n">
        <v>7</v>
      </c>
      <c r="AS40" s="81" t="n">
        <v>6</v>
      </c>
      <c r="AT40" s="81" t="n">
        <v>7</v>
      </c>
      <c r="AU40" s="81" t="n">
        <v>7</v>
      </c>
      <c r="AV40" s="81" t="n">
        <v>7</v>
      </c>
      <c r="AW40" s="81" t="n">
        <v>7</v>
      </c>
      <c r="AX40" s="81" t="n">
        <v>6</v>
      </c>
      <c r="AY40" s="81" t="n">
        <v>7</v>
      </c>
      <c r="AZ40" s="81" t="n">
        <v>8</v>
      </c>
      <c r="BA40" s="81" t="n">
        <v>7</v>
      </c>
      <c r="BB40" s="81" t="n">
        <v>8</v>
      </c>
      <c r="BC40" s="81" t="n">
        <v>7</v>
      </c>
      <c r="BD40" s="81" t="n">
        <v>8</v>
      </c>
      <c r="BE40" s="103" t="n">
        <v>8</v>
      </c>
      <c r="BF40" s="81" t="n">
        <v>7</v>
      </c>
      <c r="BG40" s="81" t="n">
        <v>7</v>
      </c>
      <c r="BH40" s="81" t="n">
        <v>9</v>
      </c>
      <c r="BI40" s="81" t="n">
        <v>9</v>
      </c>
      <c r="BJ40" s="81" t="n">
        <v>9</v>
      </c>
      <c r="BK40" s="81" t="n">
        <v>8</v>
      </c>
      <c r="BL40" s="81" t="n">
        <v>8</v>
      </c>
      <c r="BM40" s="81" t="n">
        <v>8</v>
      </c>
      <c r="BN40" s="81" t="n">
        <v>8</v>
      </c>
      <c r="BO40" s="81" t="n">
        <v>8</v>
      </c>
      <c r="BP40" s="81" t="n">
        <v>8</v>
      </c>
      <c r="BQ40" s="81" t="n">
        <v>7</v>
      </c>
      <c r="BR40" s="81" t="n">
        <v>7</v>
      </c>
      <c r="BS40" s="81" t="n">
        <v>7</v>
      </c>
      <c r="BT40" s="81" t="n">
        <v>7</v>
      </c>
      <c r="BU40" s="81" t="n">
        <v>7</v>
      </c>
      <c r="BV40" s="81" t="n">
        <v>7</v>
      </c>
      <c r="BW40" s="81" t="n">
        <v>7</v>
      </c>
      <c r="BX40" s="81" t="n">
        <v>8</v>
      </c>
      <c r="BY40" s="81" t="n">
        <v>7</v>
      </c>
    </row>
    <row r="41" customFormat="false" ht="24.95" hidden="false" customHeight="true" outlineLevel="0" collapsed="false">
      <c r="A41" s="84" t="n">
        <v>21</v>
      </c>
      <c r="B41" s="85" t="s">
        <v>153</v>
      </c>
      <c r="C41" s="85" t="s">
        <v>154</v>
      </c>
      <c r="D41" s="86" t="s">
        <v>99</v>
      </c>
      <c r="F41" s="1" t="n">
        <f aca="false">SUM(AL41:BE41)</f>
        <v>115</v>
      </c>
      <c r="G41" s="70" t="n">
        <f aca="false">SUM(BF41:BY41)</f>
        <v>121</v>
      </c>
      <c r="H41" s="70" t="n">
        <f aca="false">(400-F41-G41)/2*0.5</f>
        <v>41</v>
      </c>
      <c r="I41" s="70"/>
      <c r="J41" s="87" t="n">
        <f aca="false">H41+I41</f>
        <v>41</v>
      </c>
      <c r="K41" s="72" t="n">
        <v>21</v>
      </c>
      <c r="L41" s="73" t="n">
        <f aca="false">SUM(F41,G41)/42</f>
        <v>5.61904761904762</v>
      </c>
      <c r="M41" s="27" t="n">
        <v>0</v>
      </c>
      <c r="N41" s="33" t="n">
        <v>47</v>
      </c>
      <c r="O41" s="29" t="n">
        <f aca="false">N41-$N$13</f>
        <v>-8</v>
      </c>
      <c r="P41" s="35" t="n">
        <f aca="false">IF(O41&gt;0,O41,0)</f>
        <v>0</v>
      </c>
      <c r="Q41" s="74" t="n">
        <f aca="false">M41+P41</f>
        <v>0</v>
      </c>
      <c r="R41" s="87" t="n">
        <f aca="false">J41+Q41</f>
        <v>41</v>
      </c>
      <c r="S41" s="75" t="n">
        <v>17</v>
      </c>
      <c r="T41" s="33" t="s">
        <v>133</v>
      </c>
      <c r="U41" s="76" t="s">
        <v>134</v>
      </c>
      <c r="V41" s="29" t="e">
        <f aca="false">((U41-INT(U41))*100)+(INT(U41))*60</f>
        <v>#VALUE!</v>
      </c>
      <c r="W41" s="29" t="e">
        <f aca="false">V41-$V$13</f>
        <v>#VALUE!</v>
      </c>
      <c r="X41" s="35" t="s">
        <v>134</v>
      </c>
      <c r="Y41" s="29" t="e">
        <f aca="false">$Y$13-V41</f>
        <v>#VALUE!</v>
      </c>
      <c r="Z41" s="35" t="s">
        <v>134</v>
      </c>
      <c r="AA41" s="35" t="e">
        <f aca="false">X41+Z41+T41</f>
        <v>#VALUE!</v>
      </c>
      <c r="AB41" s="77" t="s">
        <v>134</v>
      </c>
      <c r="AC41" s="87" t="s">
        <v>134</v>
      </c>
      <c r="AD41" s="107" t="s">
        <v>134</v>
      </c>
      <c r="AE41" s="91" t="s">
        <v>155</v>
      </c>
      <c r="AG41" s="84" t="n">
        <v>21</v>
      </c>
      <c r="AH41" s="85" t="s">
        <v>153</v>
      </c>
      <c r="AI41" s="85" t="s">
        <v>154</v>
      </c>
      <c r="AJ41" s="0" t="n">
        <f aca="false">SUM(AL41:BE41)</f>
        <v>115</v>
      </c>
      <c r="AK41" s="0" t="n">
        <f aca="false">SUM(BF41:BY41)</f>
        <v>121</v>
      </c>
      <c r="AL41" s="81" t="n">
        <v>5</v>
      </c>
      <c r="AM41" s="81" t="n">
        <v>6</v>
      </c>
      <c r="AN41" s="81" t="n">
        <v>6</v>
      </c>
      <c r="AO41" s="81" t="n">
        <v>5</v>
      </c>
      <c r="AP41" s="81" t="n">
        <v>6</v>
      </c>
      <c r="AQ41" s="81" t="n">
        <v>6</v>
      </c>
      <c r="AR41" s="81" t="n">
        <v>5</v>
      </c>
      <c r="AS41" s="81" t="n">
        <v>5</v>
      </c>
      <c r="AT41" s="81" t="n">
        <v>6</v>
      </c>
      <c r="AU41" s="81" t="n">
        <v>6</v>
      </c>
      <c r="AV41" s="81" t="n">
        <v>6</v>
      </c>
      <c r="AW41" s="81" t="n">
        <v>6</v>
      </c>
      <c r="AX41" s="81" t="n">
        <v>6</v>
      </c>
      <c r="AY41" s="81" t="n">
        <v>6</v>
      </c>
      <c r="AZ41" s="81" t="n">
        <v>6</v>
      </c>
      <c r="BA41" s="81" t="n">
        <v>5</v>
      </c>
      <c r="BB41" s="81" t="n">
        <v>6</v>
      </c>
      <c r="BC41" s="81" t="n">
        <v>6</v>
      </c>
      <c r="BD41" s="81" t="n">
        <v>6</v>
      </c>
      <c r="BE41" s="103" t="n">
        <v>6</v>
      </c>
      <c r="BF41" s="81" t="n">
        <v>6</v>
      </c>
      <c r="BG41" s="81" t="n">
        <v>6</v>
      </c>
      <c r="BH41" s="81" t="n">
        <v>6</v>
      </c>
      <c r="BI41" s="81" t="n">
        <v>5</v>
      </c>
      <c r="BJ41" s="81" t="n">
        <v>6</v>
      </c>
      <c r="BK41" s="81" t="n">
        <v>6</v>
      </c>
      <c r="BL41" s="81" t="n">
        <v>5</v>
      </c>
      <c r="BM41" s="81" t="n">
        <v>6</v>
      </c>
      <c r="BN41" s="81" t="n">
        <v>6</v>
      </c>
      <c r="BO41" s="81" t="n">
        <v>6</v>
      </c>
      <c r="BP41" s="81" t="n">
        <v>6</v>
      </c>
      <c r="BQ41" s="81" t="n">
        <v>6</v>
      </c>
      <c r="BR41" s="81" t="n">
        <v>6</v>
      </c>
      <c r="BS41" s="81" t="n">
        <v>7</v>
      </c>
      <c r="BT41" s="81" t="n">
        <v>6</v>
      </c>
      <c r="BU41" s="81" t="n">
        <v>6</v>
      </c>
      <c r="BV41" s="81" t="n">
        <v>7</v>
      </c>
      <c r="BW41" s="81" t="n">
        <v>7</v>
      </c>
      <c r="BX41" s="81" t="n">
        <v>6</v>
      </c>
      <c r="BY41" s="81" t="n">
        <v>6</v>
      </c>
    </row>
    <row r="42" customFormat="false" ht="24.95" hidden="false" customHeight="true" outlineLevel="0" collapsed="false">
      <c r="A42" s="84" t="n">
        <v>24</v>
      </c>
      <c r="B42" s="85" t="s">
        <v>156</v>
      </c>
      <c r="C42" s="85" t="s">
        <v>157</v>
      </c>
      <c r="D42" s="86" t="s">
        <v>99</v>
      </c>
      <c r="F42" s="1" t="n">
        <f aca="false">SUM(AL42:BE42)</f>
        <v>132</v>
      </c>
      <c r="G42" s="70" t="n">
        <f aca="false">SUM(BF42:BY42)</f>
        <v>142</v>
      </c>
      <c r="H42" s="70" t="n">
        <f aca="false">(400-F42-G42)/2*0.5</f>
        <v>31.5</v>
      </c>
      <c r="I42" s="70"/>
      <c r="J42" s="87" t="n">
        <f aca="false">H42+I42</f>
        <v>31.5</v>
      </c>
      <c r="K42" s="88" t="n">
        <v>4</v>
      </c>
      <c r="L42" s="73" t="n">
        <f aca="false">SUM(F42,G42)/42</f>
        <v>6.52380952380952</v>
      </c>
      <c r="M42" s="27" t="n">
        <v>0</v>
      </c>
      <c r="N42" s="33" t="n">
        <v>51</v>
      </c>
      <c r="O42" s="29" t="n">
        <f aca="false">N42-$N$13</f>
        <v>-4</v>
      </c>
      <c r="P42" s="35" t="n">
        <f aca="false">IF(O42&gt;0,O42,0)</f>
        <v>0</v>
      </c>
      <c r="Q42" s="74" t="n">
        <f aca="false">M42+P42</f>
        <v>0</v>
      </c>
      <c r="R42" s="87" t="n">
        <f aca="false">J42+Q42</f>
        <v>31.5</v>
      </c>
      <c r="S42" s="89" t="n">
        <v>2</v>
      </c>
      <c r="T42" s="33" t="s">
        <v>133</v>
      </c>
      <c r="U42" s="76" t="s">
        <v>134</v>
      </c>
      <c r="V42" s="29" t="e">
        <f aca="false">((U42-INT(U42))*100)+(INT(U42))*60</f>
        <v>#VALUE!</v>
      </c>
      <c r="W42" s="29" t="e">
        <f aca="false">V42-$V$13</f>
        <v>#VALUE!</v>
      </c>
      <c r="X42" s="35" t="s">
        <v>134</v>
      </c>
      <c r="Y42" s="29" t="e">
        <f aca="false">$Y$13-V42</f>
        <v>#VALUE!</v>
      </c>
      <c r="Z42" s="35" t="s">
        <v>134</v>
      </c>
      <c r="AA42" s="35" t="e">
        <f aca="false">X42+Z42+T42</f>
        <v>#VALUE!</v>
      </c>
      <c r="AB42" s="77" t="s">
        <v>134</v>
      </c>
      <c r="AC42" s="87" t="s">
        <v>134</v>
      </c>
      <c r="AD42" s="107" t="s">
        <v>134</v>
      </c>
      <c r="AE42" s="91" t="s">
        <v>152</v>
      </c>
      <c r="AG42" s="84" t="n">
        <v>24</v>
      </c>
      <c r="AH42" s="85" t="s">
        <v>156</v>
      </c>
      <c r="AI42" s="85" t="s">
        <v>157</v>
      </c>
      <c r="AJ42" s="0" t="n">
        <f aca="false">SUM(AL42:BE42)</f>
        <v>132</v>
      </c>
      <c r="AK42" s="0" t="n">
        <f aca="false">SUM(BF42:BY42)</f>
        <v>142</v>
      </c>
      <c r="AL42" s="81" t="n">
        <v>7</v>
      </c>
      <c r="AM42" s="81" t="n">
        <v>6</v>
      </c>
      <c r="AN42" s="81" t="n">
        <v>7</v>
      </c>
      <c r="AO42" s="81" t="n">
        <v>7</v>
      </c>
      <c r="AP42" s="81" t="n">
        <v>6</v>
      </c>
      <c r="AQ42" s="81" t="n">
        <v>6</v>
      </c>
      <c r="AR42" s="81" t="n">
        <v>7</v>
      </c>
      <c r="AS42" s="81" t="n">
        <v>6</v>
      </c>
      <c r="AT42" s="81" t="n">
        <v>6</v>
      </c>
      <c r="AU42" s="81" t="n">
        <v>7</v>
      </c>
      <c r="AV42" s="81" t="n">
        <v>6</v>
      </c>
      <c r="AW42" s="81" t="n">
        <v>6</v>
      </c>
      <c r="AX42" s="81" t="n">
        <v>6</v>
      </c>
      <c r="AY42" s="81" t="n">
        <v>7</v>
      </c>
      <c r="AZ42" s="81" t="n">
        <v>7</v>
      </c>
      <c r="BA42" s="81" t="n">
        <v>7</v>
      </c>
      <c r="BB42" s="81" t="n">
        <v>7</v>
      </c>
      <c r="BC42" s="81" t="n">
        <v>7</v>
      </c>
      <c r="BD42" s="81" t="n">
        <v>7</v>
      </c>
      <c r="BE42" s="103" t="n">
        <v>7</v>
      </c>
      <c r="BF42" s="81" t="n">
        <v>7</v>
      </c>
      <c r="BG42" s="81" t="n">
        <v>7</v>
      </c>
      <c r="BH42" s="81" t="n">
        <v>8</v>
      </c>
      <c r="BI42" s="81" t="n">
        <v>7</v>
      </c>
      <c r="BJ42" s="81" t="n">
        <v>7</v>
      </c>
      <c r="BK42" s="81" t="n">
        <v>8</v>
      </c>
      <c r="BL42" s="81" t="n">
        <v>8</v>
      </c>
      <c r="BM42" s="81" t="n">
        <v>7</v>
      </c>
      <c r="BN42" s="81" t="n">
        <v>6</v>
      </c>
      <c r="BO42" s="81" t="n">
        <v>7</v>
      </c>
      <c r="BP42" s="81" t="n">
        <v>7</v>
      </c>
      <c r="BQ42" s="81" t="n">
        <v>7</v>
      </c>
      <c r="BR42" s="81" t="n">
        <v>7</v>
      </c>
      <c r="BS42" s="81" t="n">
        <v>7</v>
      </c>
      <c r="BT42" s="81" t="n">
        <v>7</v>
      </c>
      <c r="BU42" s="81" t="n">
        <v>7</v>
      </c>
      <c r="BV42" s="81" t="n">
        <v>7</v>
      </c>
      <c r="BW42" s="81" t="n">
        <v>7</v>
      </c>
      <c r="BX42" s="81" t="n">
        <v>7</v>
      </c>
      <c r="BY42" s="81" t="n">
        <v>7</v>
      </c>
    </row>
    <row r="43" customFormat="false" ht="24.95" hidden="false" customHeight="true" outlineLevel="0" collapsed="false">
      <c r="A43" s="84" t="n">
        <v>25</v>
      </c>
      <c r="B43" s="85" t="s">
        <v>158</v>
      </c>
      <c r="C43" s="85" t="s">
        <v>159</v>
      </c>
      <c r="D43" s="86" t="s">
        <v>99</v>
      </c>
      <c r="F43" s="1" t="n">
        <f aca="false">SUM(AL43:BE43)</f>
        <v>117</v>
      </c>
      <c r="G43" s="70" t="n">
        <f aca="false">SUM(BF43:BY43)</f>
        <v>131</v>
      </c>
      <c r="H43" s="70" t="n">
        <f aca="false">(400-F43-G43)/2*0.5</f>
        <v>38</v>
      </c>
      <c r="I43" s="70"/>
      <c r="J43" s="87" t="n">
        <f aca="false">H43+I43</f>
        <v>38</v>
      </c>
      <c r="K43" s="72" t="n">
        <v>15</v>
      </c>
      <c r="L43" s="73" t="n">
        <f aca="false">SUM(F43,G43)/42</f>
        <v>5.90476190476191</v>
      </c>
      <c r="M43" s="27" t="n">
        <v>4</v>
      </c>
      <c r="N43" s="33" t="n">
        <v>71</v>
      </c>
      <c r="O43" s="29" t="n">
        <f aca="false">N43-$N$13</f>
        <v>16</v>
      </c>
      <c r="P43" s="35" t="n">
        <f aca="false">IF(O43&gt;0,O43,0)</f>
        <v>16</v>
      </c>
      <c r="Q43" s="74" t="n">
        <f aca="false">M43+P43</f>
        <v>20</v>
      </c>
      <c r="R43" s="87" t="n">
        <f aca="false">J43+Q43</f>
        <v>58</v>
      </c>
      <c r="S43" s="75" t="n">
        <v>30</v>
      </c>
      <c r="T43" s="33" t="s">
        <v>133</v>
      </c>
      <c r="U43" s="76" t="s">
        <v>134</v>
      </c>
      <c r="V43" s="29" t="e">
        <f aca="false">((U43-INT(U43))*100)+(INT(U43))*60</f>
        <v>#VALUE!</v>
      </c>
      <c r="W43" s="29" t="e">
        <f aca="false">V43-$V$13</f>
        <v>#VALUE!</v>
      </c>
      <c r="X43" s="35" t="s">
        <v>134</v>
      </c>
      <c r="Y43" s="29" t="e">
        <f aca="false">$Y$13-V43</f>
        <v>#VALUE!</v>
      </c>
      <c r="Z43" s="35" t="s">
        <v>134</v>
      </c>
      <c r="AA43" s="35" t="e">
        <f aca="false">X43+Z43+T43</f>
        <v>#VALUE!</v>
      </c>
      <c r="AB43" s="77" t="s">
        <v>134</v>
      </c>
      <c r="AC43" s="87" t="s">
        <v>134</v>
      </c>
      <c r="AD43" s="107" t="s">
        <v>134</v>
      </c>
      <c r="AE43" s="91" t="s">
        <v>155</v>
      </c>
      <c r="AG43" s="84" t="n">
        <v>25</v>
      </c>
      <c r="AH43" s="85" t="s">
        <v>158</v>
      </c>
      <c r="AI43" s="85" t="s">
        <v>159</v>
      </c>
      <c r="AJ43" s="0" t="n">
        <f aca="false">SUM(AL43:BE43)</f>
        <v>117</v>
      </c>
      <c r="AK43" s="0" t="n">
        <f aca="false">SUM(BF43:BY43)</f>
        <v>131</v>
      </c>
      <c r="AL43" s="81" t="n">
        <v>5</v>
      </c>
      <c r="AM43" s="81" t="n">
        <v>6</v>
      </c>
      <c r="AN43" s="81" t="n">
        <v>6</v>
      </c>
      <c r="AO43" s="81" t="n">
        <v>6</v>
      </c>
      <c r="AP43" s="81" t="n">
        <v>6</v>
      </c>
      <c r="AQ43" s="81" t="n">
        <v>6</v>
      </c>
      <c r="AR43" s="81" t="n">
        <v>6</v>
      </c>
      <c r="AS43" s="81" t="n">
        <v>6</v>
      </c>
      <c r="AT43" s="81" t="n">
        <v>6</v>
      </c>
      <c r="AU43" s="81" t="n">
        <v>6</v>
      </c>
      <c r="AV43" s="81" t="n">
        <v>6</v>
      </c>
      <c r="AW43" s="81" t="n">
        <v>5</v>
      </c>
      <c r="AX43" s="81" t="n">
        <v>6</v>
      </c>
      <c r="AY43" s="81" t="n">
        <v>5</v>
      </c>
      <c r="AZ43" s="81" t="n">
        <v>6</v>
      </c>
      <c r="BA43" s="81" t="n">
        <v>6</v>
      </c>
      <c r="BB43" s="81" t="n">
        <v>6</v>
      </c>
      <c r="BC43" s="81" t="n">
        <v>6</v>
      </c>
      <c r="BD43" s="81" t="n">
        <v>6</v>
      </c>
      <c r="BE43" s="103" t="n">
        <v>6</v>
      </c>
      <c r="BF43" s="81" t="n">
        <v>7</v>
      </c>
      <c r="BG43" s="81" t="n">
        <v>6</v>
      </c>
      <c r="BH43" s="81" t="n">
        <v>7</v>
      </c>
      <c r="BI43" s="81" t="n">
        <v>7</v>
      </c>
      <c r="BJ43" s="81" t="n">
        <v>6</v>
      </c>
      <c r="BK43" s="81" t="n">
        <v>7</v>
      </c>
      <c r="BL43" s="81" t="n">
        <v>7</v>
      </c>
      <c r="BM43" s="81" t="n">
        <v>7</v>
      </c>
      <c r="BN43" s="81" t="n">
        <v>6</v>
      </c>
      <c r="BO43" s="81" t="n">
        <v>7</v>
      </c>
      <c r="BP43" s="81" t="n">
        <v>6</v>
      </c>
      <c r="BQ43" s="81" t="n">
        <v>6</v>
      </c>
      <c r="BR43" s="81" t="n">
        <v>7</v>
      </c>
      <c r="BS43" s="81" t="n">
        <v>5</v>
      </c>
      <c r="BT43" s="81" t="n">
        <v>7</v>
      </c>
      <c r="BU43" s="81" t="n">
        <v>7</v>
      </c>
      <c r="BV43" s="81" t="n">
        <v>7</v>
      </c>
      <c r="BW43" s="81" t="n">
        <v>7</v>
      </c>
      <c r="BX43" s="81" t="n">
        <v>6</v>
      </c>
      <c r="BY43" s="81" t="n">
        <v>6</v>
      </c>
    </row>
    <row r="44" customFormat="false" ht="24.95" hidden="false" customHeight="true" outlineLevel="0" collapsed="false">
      <c r="A44" s="84" t="n">
        <v>26</v>
      </c>
      <c r="B44" s="85" t="s">
        <v>160</v>
      </c>
      <c r="C44" s="85" t="s">
        <v>161</v>
      </c>
      <c r="D44" s="86" t="s">
        <v>85</v>
      </c>
      <c r="F44" s="1" t="n">
        <f aca="false">SUM(AL44:BE44)</f>
        <v>112</v>
      </c>
      <c r="G44" s="70" t="n">
        <f aca="false">SUM(BF44:BY44)</f>
        <v>129</v>
      </c>
      <c r="H44" s="70" t="n">
        <f aca="false">(400-F44-G44)/2*0.5</f>
        <v>39.75</v>
      </c>
      <c r="I44" s="70"/>
      <c r="J44" s="87" t="n">
        <f aca="false">H44+I44</f>
        <v>39.75</v>
      </c>
      <c r="K44" s="88" t="n">
        <v>18</v>
      </c>
      <c r="L44" s="73" t="n">
        <f aca="false">SUM(F44,G44)/42</f>
        <v>5.73809523809524</v>
      </c>
      <c r="M44" s="27" t="n">
        <v>0</v>
      </c>
      <c r="N44" s="33" t="n">
        <v>49</v>
      </c>
      <c r="O44" s="29" t="n">
        <f aca="false">N44-$N$13</f>
        <v>-6</v>
      </c>
      <c r="P44" s="35" t="n">
        <f aca="false">IF(O44&gt;0,O44,0)</f>
        <v>0</v>
      </c>
      <c r="Q44" s="74" t="n">
        <f aca="false">M44+P44</f>
        <v>0</v>
      </c>
      <c r="R44" s="87" t="n">
        <f aca="false">J44+Q44</f>
        <v>39.75</v>
      </c>
      <c r="S44" s="89" t="n">
        <v>14</v>
      </c>
      <c r="T44" s="33" t="s">
        <v>133</v>
      </c>
      <c r="U44" s="76" t="s">
        <v>134</v>
      </c>
      <c r="V44" s="29" t="e">
        <f aca="false">((U44-INT(U44))*100)+(INT(U44))*60</f>
        <v>#VALUE!</v>
      </c>
      <c r="W44" s="29" t="e">
        <f aca="false">V44-$V$13</f>
        <v>#VALUE!</v>
      </c>
      <c r="X44" s="35" t="s">
        <v>134</v>
      </c>
      <c r="Y44" s="29" t="e">
        <f aca="false">$Y$13-V44</f>
        <v>#VALUE!</v>
      </c>
      <c r="Z44" s="35" t="s">
        <v>134</v>
      </c>
      <c r="AA44" s="35" t="e">
        <f aca="false">X44+Z44+T44</f>
        <v>#VALUE!</v>
      </c>
      <c r="AB44" s="77" t="s">
        <v>134</v>
      </c>
      <c r="AC44" s="87" t="s">
        <v>134</v>
      </c>
      <c r="AD44" s="107" t="s">
        <v>134</v>
      </c>
      <c r="AE44" s="91" t="s">
        <v>155</v>
      </c>
      <c r="AG44" s="84" t="n">
        <v>26</v>
      </c>
      <c r="AH44" s="85" t="s">
        <v>160</v>
      </c>
      <c r="AI44" s="85" t="s">
        <v>161</v>
      </c>
      <c r="AJ44" s="0" t="n">
        <f aca="false">SUM(AL44:BE44)</f>
        <v>112</v>
      </c>
      <c r="AK44" s="0" t="n">
        <f aca="false">SUM(BF44:BY44)</f>
        <v>129</v>
      </c>
      <c r="AL44" s="81" t="n">
        <v>6</v>
      </c>
      <c r="AM44" s="81" t="n">
        <v>6</v>
      </c>
      <c r="AN44" s="81" t="n">
        <v>6</v>
      </c>
      <c r="AO44" s="81" t="n">
        <v>5</v>
      </c>
      <c r="AP44" s="81" t="n">
        <v>6</v>
      </c>
      <c r="AQ44" s="81" t="n">
        <v>6</v>
      </c>
      <c r="AR44" s="81" t="n">
        <v>6</v>
      </c>
      <c r="AS44" s="81" t="n">
        <v>2</v>
      </c>
      <c r="AT44" s="81" t="n">
        <v>4</v>
      </c>
      <c r="AU44" s="81" t="n">
        <v>4</v>
      </c>
      <c r="AV44" s="81" t="n">
        <v>7</v>
      </c>
      <c r="AW44" s="81" t="n">
        <v>6</v>
      </c>
      <c r="AX44" s="81" t="n">
        <v>6</v>
      </c>
      <c r="AY44" s="81" t="n">
        <v>6</v>
      </c>
      <c r="AZ44" s="81" t="n">
        <v>6</v>
      </c>
      <c r="BA44" s="81" t="n">
        <v>6</v>
      </c>
      <c r="BB44" s="81" t="n">
        <v>6</v>
      </c>
      <c r="BC44" s="81" t="n">
        <v>6</v>
      </c>
      <c r="BD44" s="81" t="n">
        <v>6</v>
      </c>
      <c r="BE44" s="103" t="n">
        <v>6</v>
      </c>
      <c r="BF44" s="81" t="n">
        <v>7</v>
      </c>
      <c r="BG44" s="81" t="n">
        <v>8</v>
      </c>
      <c r="BH44" s="81" t="n">
        <v>7</v>
      </c>
      <c r="BI44" s="81" t="n">
        <v>5</v>
      </c>
      <c r="BJ44" s="81" t="n">
        <v>6</v>
      </c>
      <c r="BK44" s="81" t="n">
        <v>7</v>
      </c>
      <c r="BL44" s="81" t="n">
        <v>7</v>
      </c>
      <c r="BM44" s="81" t="n">
        <v>4</v>
      </c>
      <c r="BN44" s="81" t="n">
        <v>6</v>
      </c>
      <c r="BO44" s="81" t="n">
        <v>4</v>
      </c>
      <c r="BP44" s="81" t="n">
        <v>7</v>
      </c>
      <c r="BQ44" s="81" t="n">
        <v>7</v>
      </c>
      <c r="BR44" s="81" t="n">
        <v>7</v>
      </c>
      <c r="BS44" s="81" t="n">
        <v>7</v>
      </c>
      <c r="BT44" s="81" t="n">
        <v>7</v>
      </c>
      <c r="BU44" s="81" t="n">
        <v>7</v>
      </c>
      <c r="BV44" s="81" t="n">
        <v>7</v>
      </c>
      <c r="BW44" s="81" t="n">
        <v>7</v>
      </c>
      <c r="BX44" s="81" t="n">
        <v>6</v>
      </c>
      <c r="BY44" s="81" t="n">
        <v>6</v>
      </c>
    </row>
    <row r="45" customFormat="false" ht="24.95" hidden="false" customHeight="true" outlineLevel="0" collapsed="false">
      <c r="A45" s="84" t="n">
        <v>29</v>
      </c>
      <c r="B45" s="85" t="s">
        <v>162</v>
      </c>
      <c r="C45" s="85" t="s">
        <v>163</v>
      </c>
      <c r="D45" s="86" t="s">
        <v>164</v>
      </c>
      <c r="F45" s="1" t="n">
        <f aca="false">SUM(AL45:BE45)</f>
        <v>120</v>
      </c>
      <c r="G45" s="70" t="n">
        <f aca="false">SUM(BF45:BY45)</f>
        <v>144</v>
      </c>
      <c r="H45" s="70" t="n">
        <f aca="false">(400-F45-G45)/2*0.5</f>
        <v>34</v>
      </c>
      <c r="I45" s="70" t="n">
        <v>2</v>
      </c>
      <c r="J45" s="87" t="n">
        <f aca="false">H45+I45</f>
        <v>36</v>
      </c>
      <c r="K45" s="72" t="n">
        <v>9</v>
      </c>
      <c r="L45" s="73" t="n">
        <f aca="false">SUM(F45,G45)/42</f>
        <v>6.28571428571429</v>
      </c>
      <c r="M45" s="27" t="n">
        <v>0</v>
      </c>
      <c r="N45" s="33" t="n">
        <v>47</v>
      </c>
      <c r="O45" s="29" t="n">
        <f aca="false">N45-$N$13</f>
        <v>-8</v>
      </c>
      <c r="P45" s="35" t="n">
        <f aca="false">IF(O45&gt;0,O45,0)</f>
        <v>0</v>
      </c>
      <c r="Q45" s="74" t="n">
        <f aca="false">M45+P45</f>
        <v>0</v>
      </c>
      <c r="R45" s="87" t="n">
        <f aca="false">J45+Q45</f>
        <v>36</v>
      </c>
      <c r="S45" s="75" t="n">
        <v>7</v>
      </c>
      <c r="T45" s="33" t="s">
        <v>133</v>
      </c>
      <c r="U45" s="76" t="s">
        <v>134</v>
      </c>
      <c r="V45" s="29" t="e">
        <f aca="false">((U45-INT(U45))*100)+(INT(U45))*60</f>
        <v>#VALUE!</v>
      </c>
      <c r="W45" s="29" t="e">
        <f aca="false">V45-$V$13</f>
        <v>#VALUE!</v>
      </c>
      <c r="X45" s="35" t="s">
        <v>134</v>
      </c>
      <c r="Y45" s="29" t="e">
        <f aca="false">$Y$13-V45</f>
        <v>#VALUE!</v>
      </c>
      <c r="Z45" s="35" t="s">
        <v>134</v>
      </c>
      <c r="AA45" s="35" t="e">
        <f aca="false">X45+Z45+T45</f>
        <v>#VALUE!</v>
      </c>
      <c r="AB45" s="77" t="s">
        <v>134</v>
      </c>
      <c r="AC45" s="87" t="s">
        <v>134</v>
      </c>
      <c r="AD45" s="107" t="s">
        <v>134</v>
      </c>
      <c r="AE45" s="91" t="s">
        <v>152</v>
      </c>
      <c r="AG45" s="84" t="n">
        <v>29</v>
      </c>
      <c r="AH45" s="85" t="s">
        <v>162</v>
      </c>
      <c r="AI45" s="85" t="s">
        <v>163</v>
      </c>
      <c r="AJ45" s="0" t="n">
        <f aca="false">SUM(AL45:BE45)</f>
        <v>120</v>
      </c>
      <c r="AK45" s="0" t="n">
        <f aca="false">SUM(BF45:BY45)</f>
        <v>144</v>
      </c>
      <c r="AL45" s="81" t="n">
        <v>7</v>
      </c>
      <c r="AM45" s="81" t="n">
        <v>6</v>
      </c>
      <c r="AN45" s="81" t="n">
        <v>6</v>
      </c>
      <c r="AO45" s="81" t="n">
        <v>2</v>
      </c>
      <c r="AP45" s="81" t="n">
        <v>6</v>
      </c>
      <c r="AQ45" s="81" t="n">
        <v>6</v>
      </c>
      <c r="AR45" s="81" t="n">
        <v>6</v>
      </c>
      <c r="AS45" s="81" t="n">
        <v>7</v>
      </c>
      <c r="AT45" s="81" t="n">
        <v>7</v>
      </c>
      <c r="AU45" s="81" t="n">
        <v>6</v>
      </c>
      <c r="AV45" s="81" t="n">
        <v>7</v>
      </c>
      <c r="AW45" s="81" t="n">
        <v>6</v>
      </c>
      <c r="AX45" s="81" t="n">
        <v>6</v>
      </c>
      <c r="AY45" s="81" t="n">
        <v>6</v>
      </c>
      <c r="AZ45" s="81" t="n">
        <v>6</v>
      </c>
      <c r="BA45" s="81" t="n">
        <v>6</v>
      </c>
      <c r="BB45" s="81" t="n">
        <v>6</v>
      </c>
      <c r="BC45" s="81" t="n">
        <v>6</v>
      </c>
      <c r="BD45" s="81" t="n">
        <v>6</v>
      </c>
      <c r="BE45" s="103" t="n">
        <v>6</v>
      </c>
      <c r="BF45" s="81" t="n">
        <v>7</v>
      </c>
      <c r="BG45" s="81" t="n">
        <v>8</v>
      </c>
      <c r="BH45" s="81" t="n">
        <v>8</v>
      </c>
      <c r="BI45" s="81" t="n">
        <v>4</v>
      </c>
      <c r="BJ45" s="81" t="n">
        <v>8</v>
      </c>
      <c r="BK45" s="81" t="n">
        <v>7</v>
      </c>
      <c r="BL45" s="81" t="n">
        <v>7</v>
      </c>
      <c r="BM45" s="81" t="n">
        <v>7</v>
      </c>
      <c r="BN45" s="81" t="n">
        <v>9</v>
      </c>
      <c r="BO45" s="81" t="n">
        <v>8</v>
      </c>
      <c r="BP45" s="81" t="n">
        <v>8</v>
      </c>
      <c r="BQ45" s="81" t="n">
        <v>8</v>
      </c>
      <c r="BR45" s="81" t="n">
        <v>7</v>
      </c>
      <c r="BS45" s="81" t="n">
        <v>6</v>
      </c>
      <c r="BT45" s="81" t="n">
        <v>7</v>
      </c>
      <c r="BU45" s="81" t="n">
        <v>7</v>
      </c>
      <c r="BV45" s="81" t="n">
        <v>7</v>
      </c>
      <c r="BW45" s="81" t="n">
        <v>7</v>
      </c>
      <c r="BX45" s="81" t="n">
        <v>7</v>
      </c>
      <c r="BY45" s="81" t="n">
        <v>7</v>
      </c>
    </row>
    <row r="46" customFormat="false" ht="24.95" hidden="false" customHeight="true" outlineLevel="0" collapsed="false">
      <c r="A46" s="95" t="n">
        <v>13</v>
      </c>
      <c r="B46" s="96" t="s">
        <v>165</v>
      </c>
      <c r="C46" s="96" t="s">
        <v>166</v>
      </c>
      <c r="D46" s="97" t="s">
        <v>85</v>
      </c>
      <c r="E46" s="104"/>
      <c r="F46" s="1" t="n">
        <f aca="false">SUM(AL46:BE46)</f>
        <v>115</v>
      </c>
      <c r="G46" s="70" t="n">
        <f aca="false">SUM(BF46:BY46)</f>
        <v>115</v>
      </c>
      <c r="H46" s="70" t="n">
        <f aca="false">(400-F46-G46)/2*0.5</f>
        <v>42.5</v>
      </c>
      <c r="I46" s="70" t="n">
        <v>2</v>
      </c>
      <c r="J46" s="87" t="n">
        <f aca="false">H46+I46</f>
        <v>44.5</v>
      </c>
      <c r="K46" s="88" t="n">
        <v>25</v>
      </c>
      <c r="L46" s="73" t="n">
        <f aca="false">SUM(F46,G46)/42</f>
        <v>5.47619047619048</v>
      </c>
      <c r="M46" s="27" t="s">
        <v>167</v>
      </c>
      <c r="N46" s="33" t="s">
        <v>168</v>
      </c>
      <c r="O46" s="29" t="e">
        <f aca="false">N46-$N$13</f>
        <v>#VALUE!</v>
      </c>
      <c r="P46" s="35" t="s">
        <v>168</v>
      </c>
      <c r="Q46" s="74" t="s">
        <v>168</v>
      </c>
      <c r="R46" s="87" t="s">
        <v>168</v>
      </c>
      <c r="S46" s="89" t="s">
        <v>168</v>
      </c>
      <c r="T46" s="33" t="s">
        <v>168</v>
      </c>
      <c r="U46" s="76" t="s">
        <v>168</v>
      </c>
      <c r="V46" s="29" t="e">
        <f aca="false">((U46-INT(U46))*100)+(INT(U46))*60</f>
        <v>#VALUE!</v>
      </c>
      <c r="W46" s="29" t="e">
        <f aca="false">V46-$V$13</f>
        <v>#VALUE!</v>
      </c>
      <c r="X46" s="35" t="s">
        <v>168</v>
      </c>
      <c r="Y46" s="29" t="e">
        <f aca="false">$Y$13-V46</f>
        <v>#VALUE!</v>
      </c>
      <c r="Z46" s="35" t="s">
        <v>168</v>
      </c>
      <c r="AA46" s="35" t="e">
        <f aca="false">X46+Z46+T46</f>
        <v>#VALUE!</v>
      </c>
      <c r="AB46" s="77" t="s">
        <v>168</v>
      </c>
      <c r="AC46" s="87" t="s">
        <v>168</v>
      </c>
      <c r="AD46" s="107"/>
      <c r="AE46" s="92" t="s">
        <v>169</v>
      </c>
      <c r="AF46" s="35"/>
      <c r="AG46" s="95" t="n">
        <v>13</v>
      </c>
      <c r="AH46" s="96" t="s">
        <v>165</v>
      </c>
      <c r="AI46" s="96" t="s">
        <v>166</v>
      </c>
      <c r="AJ46" s="0" t="n">
        <f aca="false">SUM(AL46:BE46)</f>
        <v>115</v>
      </c>
      <c r="AK46" s="0" t="n">
        <f aca="false">SUM(BF46:BY46)</f>
        <v>115</v>
      </c>
      <c r="AL46" s="81" t="n">
        <v>7</v>
      </c>
      <c r="AM46" s="81" t="n">
        <v>5</v>
      </c>
      <c r="AN46" s="81" t="n">
        <v>6</v>
      </c>
      <c r="AO46" s="81" t="n">
        <v>3</v>
      </c>
      <c r="AP46" s="81" t="n">
        <v>6</v>
      </c>
      <c r="AQ46" s="81" t="n">
        <v>6</v>
      </c>
      <c r="AR46" s="82" t="n">
        <v>6</v>
      </c>
      <c r="AS46" s="81" t="n">
        <v>7</v>
      </c>
      <c r="AT46" s="81" t="n">
        <v>7</v>
      </c>
      <c r="AU46" s="81" t="n">
        <v>6</v>
      </c>
      <c r="AV46" s="81" t="n">
        <v>7</v>
      </c>
      <c r="AW46" s="81" t="n">
        <v>6</v>
      </c>
      <c r="AX46" s="81" t="n">
        <v>6</v>
      </c>
      <c r="AY46" s="81" t="n">
        <v>5</v>
      </c>
      <c r="AZ46" s="81" t="n">
        <v>6</v>
      </c>
      <c r="BA46" s="81" t="n">
        <v>3</v>
      </c>
      <c r="BB46" s="81" t="n">
        <v>6</v>
      </c>
      <c r="BC46" s="81" t="n">
        <v>6</v>
      </c>
      <c r="BD46" s="81" t="n">
        <v>5</v>
      </c>
      <c r="BE46" s="103" t="n">
        <v>6</v>
      </c>
      <c r="BF46" s="81" t="n">
        <v>7</v>
      </c>
      <c r="BG46" s="81" t="n">
        <v>5</v>
      </c>
      <c r="BH46" s="81" t="n">
        <v>6</v>
      </c>
      <c r="BI46" s="81" t="n">
        <v>1</v>
      </c>
      <c r="BJ46" s="81" t="n">
        <v>6</v>
      </c>
      <c r="BK46" s="81" t="n">
        <v>6</v>
      </c>
      <c r="BL46" s="81" t="n">
        <v>5</v>
      </c>
      <c r="BM46" s="81" t="n">
        <v>7</v>
      </c>
      <c r="BN46" s="81" t="n">
        <v>7</v>
      </c>
      <c r="BO46" s="81" t="n">
        <v>7</v>
      </c>
      <c r="BP46" s="81" t="n">
        <v>7</v>
      </c>
      <c r="BQ46" s="81" t="n">
        <v>6</v>
      </c>
      <c r="BR46" s="81" t="n">
        <v>6</v>
      </c>
      <c r="BS46" s="81" t="n">
        <v>7</v>
      </c>
      <c r="BT46" s="81" t="n">
        <v>6</v>
      </c>
      <c r="BU46" s="81" t="n">
        <v>3</v>
      </c>
      <c r="BV46" s="81" t="n">
        <v>6</v>
      </c>
      <c r="BW46" s="81" t="n">
        <v>6</v>
      </c>
      <c r="BX46" s="81" t="n">
        <v>5</v>
      </c>
      <c r="BY46" s="81" t="n">
        <v>6</v>
      </c>
      <c r="BZ46" s="35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</sheetData>
  <sheetProtection sheet="true" password="cad5"/>
  <mergeCells count="2">
    <mergeCell ref="M12:Q12"/>
    <mergeCell ref="T12:AB12"/>
  </mergeCells>
  <hyperlinks>
    <hyperlink ref="B15" r:id="rId1" display="MARION BLOCH"/>
    <hyperlink ref="C15" r:id="rId2" display="KARENINE DE KIFFIS"/>
    <hyperlink ref="D15" r:id="rId3" display="F E ZUM BLAUE (68)"/>
    <hyperlink ref="AH15" r:id="rId4" display="MARION BLOCH"/>
    <hyperlink ref="AI15" r:id="rId5" display="KARENINE DE KIFFIS"/>
    <hyperlink ref="B16" r:id="rId6" display="CECILE PADILLA"/>
    <hyperlink ref="C16" r:id="rId7" display="MICKEY DU RIL"/>
    <hyperlink ref="D16" r:id="rId8" display="C H LE WALDHOF (67)"/>
    <hyperlink ref="AH16" r:id="rId9" display="CECILE PADILLA"/>
    <hyperlink ref="AI16" r:id="rId10" display="MICKEY DU RIL"/>
    <hyperlink ref="B17" r:id="rId11" display="PRECILIA JOST"/>
    <hyperlink ref="C17" r:id="rId12" display="PLATINE DE BONJAC"/>
    <hyperlink ref="D17" r:id="rId13" display="C H LE WALDHOF (67)"/>
    <hyperlink ref="AH17" r:id="rId14" display="PRECILIA JOST"/>
    <hyperlink ref="AI17" r:id="rId15" display="PLATINE DE BONJAC"/>
    <hyperlink ref="B18" r:id="rId16" display="MARIE ODILE COULET"/>
    <hyperlink ref="C18" r:id="rId17" display="FEELING OF JOY"/>
    <hyperlink ref="D18" r:id="rId18" display="S H U ECKWERSHEIM (67)"/>
    <hyperlink ref="AH18" r:id="rId19" display="MARIE ODILE COULET"/>
    <hyperlink ref="AI18" r:id="rId20" display="FEELING OF JOY"/>
    <hyperlink ref="B19" r:id="rId21" display="ANAIS WOLFF"/>
    <hyperlink ref="C19" r:id="rId22" display="FELIX DES BOIS"/>
    <hyperlink ref="D19" r:id="rId23" display="PONEY CLUB DE LA BLEICHE (67)"/>
    <hyperlink ref="AH19" r:id="rId24" display="ANAIS WOLFF"/>
    <hyperlink ref="AI19" r:id="rId25" display="FELIX DES BOIS"/>
    <hyperlink ref="C20" r:id="rId26" display="RIESLING DU GIESSEN"/>
    <hyperlink ref="D20" r:id="rId27" display="ECURIE DU GIESSEN (67)"/>
    <hyperlink ref="AI20" r:id="rId28" display="RIESLING DU GIESSEN"/>
    <hyperlink ref="C21" r:id="rId29" display="ETOILE DE L'UNION"/>
    <hyperlink ref="D21" r:id="rId30" display="S H U ECKWERSHEIM (67)"/>
    <hyperlink ref="AI21" r:id="rId31" display="ETOILE DE L'UNION"/>
    <hyperlink ref="C22" r:id="rId32" display="GRACE DE LA HARDT"/>
    <hyperlink ref="D22" r:id="rId33" display="S H U ECKWERSHEIM (67)"/>
    <hyperlink ref="AI22" r:id="rId34" display="GRACE DE LA HARDT"/>
    <hyperlink ref="B23" r:id="rId35" display="NAILA BLIEKAST"/>
    <hyperlink ref="C23" r:id="rId36" display="CICOLO DEUX"/>
    <hyperlink ref="D23" r:id="rId37" display="C H LE WALDHOF (67)"/>
    <hyperlink ref="AH23" r:id="rId38" display="NAILA BLIEKAST"/>
    <hyperlink ref="AI23" r:id="rId39" display="CICOLO DEUX"/>
    <hyperlink ref="B24" r:id="rId40" display="CHARLOTTE LEIBY"/>
    <hyperlink ref="C24" r:id="rId41" display="RUSTY DU GIESSEN"/>
    <hyperlink ref="D24" r:id="rId42" display="ECURIE DU GIESSEN (67)"/>
    <hyperlink ref="AH24" r:id="rId43" display="CHARLOTTE LEIBY"/>
    <hyperlink ref="AI24" r:id="rId44" display="RUSTY DU GIESSEN"/>
    <hyperlink ref="B25" r:id="rId45" display="JULIA BRAND"/>
    <hyperlink ref="C25" r:id="rId46" display="PRINCELY"/>
    <hyperlink ref="D25" r:id="rId47" display="C H LE WALDHOF (67)"/>
    <hyperlink ref="AH25" r:id="rId48" display="JULIA BRAND"/>
    <hyperlink ref="AI25" r:id="rId49" display="PRINCELY"/>
    <hyperlink ref="B26" r:id="rId50" display="BEATRICE TOCCO"/>
    <hyperlink ref="C26" r:id="rId51" display="KENZO"/>
    <hyperlink ref="D26" r:id="rId52" display="C H LE WALDHOF (67)"/>
    <hyperlink ref="AH26" r:id="rId53" display="BEATRICE TOCCO"/>
    <hyperlink ref="AI26" r:id="rId54" display="KENZO"/>
    <hyperlink ref="B27" r:id="rId55" display="JENNIFER WATTIAU"/>
    <hyperlink ref="C27" r:id="rId56" display="ORAGE DE LA FEUILLEE"/>
    <hyperlink ref="D27" r:id="rId57" display="ECURIE DU GIESSEN (67)"/>
    <hyperlink ref="AH27" r:id="rId58" display="JENNIFER WATTIAU"/>
    <hyperlink ref="AI27" r:id="rId59" display="ORAGE DE LA FEUILLEE"/>
    <hyperlink ref="B28" r:id="rId60" display="LUCIE IMBS"/>
    <hyperlink ref="C28" r:id="rId61" display="RIESLING DU GIESSEN"/>
    <hyperlink ref="D28" r:id="rId62" display="ECURIE DU GIESSEN (67)"/>
    <hyperlink ref="AH28" r:id="rId63" display="LUCIE IMBS"/>
    <hyperlink ref="AI28" r:id="rId64" display="RIESLING DU GIESSEN"/>
    <hyperlink ref="B29" r:id="rId65" display="NATHALIE DROSTE"/>
    <hyperlink ref="C29" r:id="rId66" display="KLASSIC PRINCESS"/>
    <hyperlink ref="D29" r:id="rId67" display="SCEA F E DU KOER (68)"/>
    <hyperlink ref="AH29" r:id="rId68" display="NATHALIE DROSTE"/>
    <hyperlink ref="AI29" r:id="rId69" display="KLASSIC PRINCESS"/>
    <hyperlink ref="C30" r:id="rId70" display="MALICE SAINT LEGER"/>
    <hyperlink ref="D30" r:id="rId71" display="S H U ECKWERSHEIM (67)"/>
    <hyperlink ref="AI30" r:id="rId72" display="MALICE SAINT LEGER"/>
    <hyperlink ref="B31" r:id="rId73" display="TANIA BIERI"/>
    <hyperlink ref="C31" r:id="rId74" display="DUNE"/>
    <hyperlink ref="D31" r:id="rId75" display="F E ZUM BLAUE (68)"/>
    <hyperlink ref="AH31" r:id="rId76" display="TANIA BIERI"/>
    <hyperlink ref="AI31" r:id="rId77" display="DUNE"/>
    <hyperlink ref="B32" r:id="rId78" display="CLARA ISINGER"/>
    <hyperlink ref="C32" r:id="rId79" display="HAUT CEDRILLO"/>
    <hyperlink ref="D32" r:id="rId80" display="S H U ECKWERSHEIM (67)"/>
    <hyperlink ref="AH32" r:id="rId81" display="CLARA ISINGER"/>
    <hyperlink ref="AI32" r:id="rId82" display="HAUT CEDRILLO"/>
    <hyperlink ref="C33" r:id="rId83" display="FANFAN BOIS D'ELLE"/>
    <hyperlink ref="D33" r:id="rId84" display="S H U ECKWERSHEIM (67)"/>
    <hyperlink ref="AI33" r:id="rId85" display="FANFAN BOIS D'ELLE"/>
    <hyperlink ref="B34" r:id="rId86" display="ANAIS WOLFF"/>
    <hyperlink ref="C34" r:id="rId87" display="HEIDI DU RANCH"/>
    <hyperlink ref="D34" r:id="rId88" display="PONEY CLUB DE LA BLEICHE (67)"/>
    <hyperlink ref="AH34" r:id="rId89" display="ANAIS WOLFF"/>
    <hyperlink ref="AI34" r:id="rId90" display="HEIDI DU RANCH"/>
    <hyperlink ref="B35" r:id="rId91" display="MARTIN ROEHRIG"/>
    <hyperlink ref="C35" r:id="rId92" display="JOSEPHINE"/>
    <hyperlink ref="D35" r:id="rId93" display="EQUI LIBRE OBERSCHAEFFOLSHEIM (67)"/>
    <hyperlink ref="AH35" r:id="rId94" display="MARTIN ROEHRIG"/>
    <hyperlink ref="AI35" r:id="rId95" display="JOSEPHINE"/>
    <hyperlink ref="B36" r:id="rId96" display="LEA MUNIER"/>
    <hyperlink ref="C36" r:id="rId97" display="REDSTORM"/>
    <hyperlink ref="D36" r:id="rId98" display="ECURIE DU GIESSEN (67)"/>
    <hyperlink ref="AH36" r:id="rId99" display="LEA MUNIER"/>
    <hyperlink ref="AI36" r:id="rId100" display="REDSTORM"/>
    <hyperlink ref="B37" r:id="rId101" display="OPHELIE MANARANCHE"/>
    <hyperlink ref="C37" r:id="rId102" display="LOUSTIC"/>
    <hyperlink ref="D37" r:id="rId103" display="ECURIE DU GIESSEN (67)"/>
    <hyperlink ref="AH37" r:id="rId104" display="OPHELIE MANARANCHE"/>
    <hyperlink ref="AI37" r:id="rId105" display="LOUSTIC"/>
    <hyperlink ref="B38" r:id="rId106" display="AURELIE JAEGLI"/>
    <hyperlink ref="C38" r:id="rId107" display="N'IMPORTE"/>
    <hyperlink ref="D38" r:id="rId108" display="ECURIE DU GIESSEN (67)"/>
    <hyperlink ref="AH38" r:id="rId109" display="AURELIE JAEGLI"/>
    <hyperlink ref="AI38" r:id="rId110" display="N'IMPORTE"/>
    <hyperlink ref="B39" r:id="rId111" display="LAETITIA LANDOLT"/>
    <hyperlink ref="C39" r:id="rId112" display="PHILAE DE BONJAC"/>
    <hyperlink ref="D39" r:id="rId113" display="C H LE WALDHOF (67)"/>
    <hyperlink ref="AH39" r:id="rId114" display="LAETITIA LANDOLT"/>
    <hyperlink ref="AI39" r:id="rId115" display="PHILAE DE BONJAC"/>
    <hyperlink ref="B40" r:id="rId116" display="LAETITIA LORBER"/>
    <hyperlink ref="C40" r:id="rId117" display="PELLEAS DE BUSSY"/>
    <hyperlink ref="D40" r:id="rId118" display="ECURIE DU GIESSEN (67)"/>
    <hyperlink ref="AH40" r:id="rId119" display="LAETITIA LORBER"/>
    <hyperlink ref="AI40" r:id="rId120" display="PELLEAS DE BUSSY"/>
    <hyperlink ref="B41" r:id="rId121" display="FANNY LOGEL"/>
    <hyperlink ref="C41" r:id="rId122" display="QUANELLE"/>
    <hyperlink ref="D41" r:id="rId123" display="ECURIE DU GIESSEN (67)"/>
    <hyperlink ref="AH41" r:id="rId124" display="FANNY LOGEL"/>
    <hyperlink ref="AI41" r:id="rId125" display="QUANELLE"/>
    <hyperlink ref="B42" r:id="rId126" display="FLORE JONCHERY"/>
    <hyperlink ref="C42" r:id="rId127" display="ROYAL DIAMENT DU RIED"/>
    <hyperlink ref="D42" r:id="rId128" display="ECURIE DU GIESSEN (67)"/>
    <hyperlink ref="AH42" r:id="rId129" display="FLORE JONCHERY"/>
    <hyperlink ref="AI42" r:id="rId130" display="ROYAL DIAMENT DU RIED"/>
    <hyperlink ref="B43" r:id="rId131" display="CHARLINE ROHMER"/>
    <hyperlink ref="C43" r:id="rId132" display="KHALIF"/>
    <hyperlink ref="D43" r:id="rId133" display="ECURIE DU GIESSEN (67)"/>
    <hyperlink ref="AH43" r:id="rId134" display="CHARLINE ROHMER"/>
    <hyperlink ref="AI43" r:id="rId135" display="KHALIF"/>
    <hyperlink ref="B44" r:id="rId136" display="MATHILDE SORROLDONI"/>
    <hyperlink ref="C44" r:id="rId137" display="ZANTHON"/>
    <hyperlink ref="D44" r:id="rId138" display="F E ZUM BLAUE (68)"/>
    <hyperlink ref="AH44" r:id="rId139" display="MATHILDE SORROLDONI"/>
    <hyperlink ref="AI44" r:id="rId140" display="ZANTHON"/>
    <hyperlink ref="B45" r:id="rId141" display="CAMILLE TAVORMINA"/>
    <hyperlink ref="C45" r:id="rId142" display="ROCOLLE DES LYS"/>
    <hyperlink ref="D45" r:id="rId143" display="ECURIE ROELLINGER (68)"/>
    <hyperlink ref="AH45" r:id="rId144" display="CAMILLE TAVORMINA"/>
    <hyperlink ref="AI45" r:id="rId145" display="ROCOLLE DES LYS"/>
    <hyperlink ref="B46" r:id="rId146" display="CELINE METZGER"/>
    <hyperlink ref="C46" r:id="rId147" display="EROS DE KIFFIS"/>
    <hyperlink ref="D46" r:id="rId148" display="F E ZUM BLAUE (68)"/>
    <hyperlink ref="AH46" r:id="rId149" display="CELINE METZGER"/>
    <hyperlink ref="AI46" r:id="rId150" display="EROS DE KIFFIS"/>
  </hyperlinks>
  <printOptions headings="false" gridLines="false" gridLinesSet="true" horizontalCentered="true" verticalCentered="false"/>
  <pageMargins left="0" right="0" top="0.315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3:31:00Z</dcterms:created>
  <dc:creator>Annie</dc:creator>
  <dc:description/>
  <dc:language>en-US</dc:language>
  <cp:lastModifiedBy>ROHFRITSCH</cp:lastModifiedBy>
  <cp:lastPrinted>2010-05-05T08:00:36Z</cp:lastPrinted>
  <dcterms:modified xsi:type="dcterms:W3CDTF">2010-05-05T08:01:03Z</dcterms:modified>
  <cp:revision>0</cp:revision>
  <dc:subject/>
  <dc:title/>
</cp:coreProperties>
</file>