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b 2+" sheetId="1" state="visible" r:id="rId2"/>
  </sheets>
  <definedNames>
    <definedName function="false" hidden="false" name="Excel_BuiltIn_Recorder" vbProcedure="false">#REF!</definedName>
    <definedName function="false" hidden="false" localSheetId="0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69">
  <si>
    <t xml:space="preserve">La Wantzenau</t>
  </si>
  <si>
    <t xml:space="preserve">CLUB 2 Indiv</t>
  </si>
  <si>
    <t xml:space="preserve">Inscrits</t>
  </si>
  <si>
    <t xml:space="preserve">Forfait</t>
  </si>
  <si>
    <t xml:space="preserve">CLUB 2 INDIV</t>
  </si>
  <si>
    <t xml:space="preserve">Classement final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CLUB 2</t>
  </si>
  <si>
    <t xml:space="preserve">Juge:</t>
  </si>
  <si>
    <t xml:space="preserve">M.EISENBLAETTER Jean</t>
  </si>
  <si>
    <t xml:space="preserve">Assesseur:</t>
  </si>
  <si>
    <t xml:space="preserve">M.DALANZY Patrick</t>
  </si>
  <si>
    <t xml:space="preserve">OBSTACLE</t>
  </si>
  <si>
    <t xml:space="preserve">CROS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CAVALIERS</t>
  </si>
  <si>
    <t xml:space="preserve">EQUIDES</t>
  </si>
  <si>
    <t xml:space="preserve">CLUB</t>
  </si>
  <si>
    <t xml:space="preserve">LICENCE</t>
  </si>
  <si>
    <t xml:space="preserve">J1</t>
  </si>
  <si>
    <t xml:space="preserve">J2</t>
  </si>
  <si>
    <t xml:space="preserve">P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CHEVAUX</t>
  </si>
  <si>
    <t xml:space="preserve">Total j1</t>
  </si>
  <si>
    <t xml:space="preserve">Total j2</t>
  </si>
  <si>
    <t xml:space="preserve">EDEN MILLS</t>
  </si>
  <si>
    <t xml:space="preserve">JUNIOR LE SANGLE</t>
  </si>
  <si>
    <t xml:space="preserve">GALOP UN ECURIE MURINGER (68)</t>
  </si>
  <si>
    <t xml:space="preserve">JULIETTE ROBERT</t>
  </si>
  <si>
    <t xml:space="preserve">HAVANE</t>
  </si>
  <si>
    <t xml:space="preserve">S H DE LA THUR (68)</t>
  </si>
  <si>
    <t xml:space="preserve">SANDRA BONNENBERGER</t>
  </si>
  <si>
    <t xml:space="preserve">PASO DU CHALET</t>
  </si>
  <si>
    <t xml:space="preserve">SANDRA BAUER</t>
  </si>
  <si>
    <t xml:space="preserve">NIKITA DE RANSPACH</t>
  </si>
  <si>
    <t xml:space="preserve">SCEA F E DU KOER (68)</t>
  </si>
  <si>
    <t xml:space="preserve">CELINE CHARVOLIN</t>
  </si>
  <si>
    <t xml:space="preserve">DALARNAS</t>
  </si>
  <si>
    <t xml:space="preserve">ECURIES ALEXIS LEMAIRE (78)</t>
  </si>
  <si>
    <t xml:space="preserve">ROMANE MOUJEARD</t>
  </si>
  <si>
    <t xml:space="preserve">MATUVU DU VARTELLIER</t>
  </si>
  <si>
    <t xml:space="preserve">ACILOR CAV INDEP DE LORRAINE (54)</t>
  </si>
  <si>
    <t xml:space="preserve">CAMILLE DUTEIL</t>
  </si>
  <si>
    <t xml:space="preserve">MISTER RISKY</t>
  </si>
  <si>
    <t xml:space="preserve">ELISA OLIVE</t>
  </si>
  <si>
    <t xml:space="preserve">NUAGE</t>
  </si>
  <si>
    <t xml:space="preserve">AUDREY JONNER</t>
  </si>
  <si>
    <t xml:space="preserve">KIM DE ROSSI</t>
  </si>
  <si>
    <t xml:space="preserve">MATHIE GIGAN</t>
  </si>
  <si>
    <t xml:space="preserve">OUSTAU</t>
  </si>
  <si>
    <t xml:space="preserve">L AMIPOONS (88)</t>
  </si>
  <si>
    <t xml:space="preserve">EMMANUELLE SENERS</t>
  </si>
  <si>
    <t xml:space="preserve">MAKAO</t>
  </si>
  <si>
    <t xml:space="preserve">S H U DE HAGUENAU (67)</t>
  </si>
  <si>
    <t xml:space="preserve">STEPHANE RODDE</t>
  </si>
  <si>
    <t xml:space="preserve">MITOU</t>
  </si>
  <si>
    <t xml:space="preserve">DEBORAH BURR</t>
  </si>
  <si>
    <t xml:space="preserve">LIBERTE DU TOUNEY</t>
  </si>
  <si>
    <t xml:space="preserve">Ds le tps ave rfs</t>
  </si>
  <si>
    <t xml:space="preserve">ELISE SCHUNCK</t>
  </si>
  <si>
    <t xml:space="preserve">NOEMIE CYONNE</t>
  </si>
  <si>
    <t xml:space="preserve">A P EQUITATION (68)</t>
  </si>
  <si>
    <t xml:space="preserve">ROUILLE DE LA ROCHE</t>
  </si>
  <si>
    <t xml:space="preserve">opt dir après rfs</t>
  </si>
  <si>
    <t xml:space="preserve">MORGANE MOUILLE</t>
  </si>
  <si>
    <t xml:space="preserve">DERBY DE FEUGERES</t>
  </si>
  <si>
    <t xml:space="preserve">S H U ECKWERSHEIM (67)</t>
  </si>
  <si>
    <t xml:space="preserve">KATIA TEIGNE</t>
  </si>
  <si>
    <t xml:space="preserve">RECORD</t>
  </si>
  <si>
    <t xml:space="preserve">E</t>
  </si>
  <si>
    <t xml:space="preserve">e</t>
  </si>
  <si>
    <t xml:space="preserve">3 rfs</t>
  </si>
  <si>
    <t xml:space="preserve">DOMINIQUE CASTELLOTTI</t>
  </si>
  <si>
    <t xml:space="preserve">GOODYEAR</t>
  </si>
  <si>
    <t xml:space="preserve">ASPTT NANCY SPORTS EQUESTRES (54)</t>
  </si>
  <si>
    <t xml:space="preserve">El</t>
  </si>
  <si>
    <t xml:space="preserve">chute</t>
  </si>
  <si>
    <t xml:space="preserve">FANNY CLADEN</t>
  </si>
  <si>
    <t xml:space="preserve">NIKITA</t>
  </si>
  <si>
    <t xml:space="preserve">el</t>
  </si>
  <si>
    <t xml:space="preserve">3 refus sur cso</t>
  </si>
  <si>
    <t xml:space="preserve">MAEVA ARNOULD</t>
  </si>
  <si>
    <t xml:space="preserve">QUIRIKOU</t>
  </si>
  <si>
    <t xml:space="preserve">SARAH LEMARQUIS</t>
  </si>
  <si>
    <t xml:space="preserve">IVANOE DU DOMAINE</t>
  </si>
  <si>
    <t xml:space="preserve">PAULINE PREVEL</t>
  </si>
  <si>
    <t xml:space="preserve">QUEBELLO</t>
  </si>
  <si>
    <t xml:space="preserve">ECURIE ROELLINGER (68)</t>
  </si>
  <si>
    <t xml:space="preserve">EMILIE GRIESBACH</t>
  </si>
  <si>
    <t xml:space="preserve">OTHELO DE FONTENAILLE</t>
  </si>
  <si>
    <t xml:space="preserve">LISA FISCHER</t>
  </si>
  <si>
    <t xml:space="preserve">QUICK</t>
  </si>
  <si>
    <t xml:space="preserve">KARLA KIPPER</t>
  </si>
  <si>
    <t xml:space="preserve">MALICE SAINT LEGER</t>
  </si>
  <si>
    <t xml:space="preserve">Moy inf à 4,20</t>
  </si>
  <si>
    <t xml:space="preserve">AMANDINE LIDY</t>
  </si>
  <si>
    <t xml:space="preserve">LUCIFER</t>
  </si>
  <si>
    <t xml:space="preserve">CLUB 2 Championnat Départemental</t>
  </si>
  <si>
    <t xml:space="preserve">CLUB 2 Chpt Dép</t>
  </si>
  <si>
    <t xml:space="preserve">Classement Final</t>
  </si>
  <si>
    <t xml:space="preserve">Mme d'Arbonneau Isabelle</t>
  </si>
  <si>
    <t xml:space="preserve">M.WURCKER Sébastien</t>
  </si>
  <si>
    <t xml:space="preserve">LEA RIOU</t>
  </si>
  <si>
    <t xml:space="preserve">ERMES DE CANTEGRIL</t>
  </si>
  <si>
    <t xml:space="preserve">ECURIE DU GIESSEN (67)</t>
  </si>
  <si>
    <t xml:space="preserve">TATIANA DE SOUSA</t>
  </si>
  <si>
    <t xml:space="preserve">LOUSTIC</t>
  </si>
  <si>
    <t xml:space="preserve">CHARLOTTE PERRIN</t>
  </si>
  <si>
    <t xml:space="preserve">FANTASIA</t>
  </si>
  <si>
    <t xml:space="preserve">JOAN SCHWOERER</t>
  </si>
  <si>
    <t xml:space="preserve">MERIBEL DU REHTAL * HN</t>
  </si>
  <si>
    <t xml:space="preserve">ANAIS MORRA</t>
  </si>
  <si>
    <t xml:space="preserve">IRMA</t>
  </si>
  <si>
    <t xml:space="preserve">CHEVAL MON AMI (67)</t>
  </si>
  <si>
    <t xml:space="preserve">MEGANE BERGER</t>
  </si>
  <si>
    <t xml:space="preserve">ANNE LAURE BREITEL</t>
  </si>
  <si>
    <t xml:space="preserve">QUINTE DU RIEUSSEC</t>
  </si>
  <si>
    <t xml:space="preserve">F E KLEINERLEN (67)</t>
  </si>
  <si>
    <t xml:space="preserve">LOUISE STENGER</t>
  </si>
  <si>
    <t xml:space="preserve">IDEAL DU BEAUREGARD</t>
  </si>
  <si>
    <t xml:space="preserve">C H LE WALDHOF (67)</t>
  </si>
  <si>
    <t xml:space="preserve">ELEONORE GASS</t>
  </si>
  <si>
    <t xml:space="preserve">LOLITA DE SURCY</t>
  </si>
  <si>
    <t xml:space="preserve">FLORE JONCHERY</t>
  </si>
  <si>
    <t xml:space="preserve">PLUME</t>
  </si>
  <si>
    <t xml:space="preserve">HOUARIF</t>
  </si>
  <si>
    <t xml:space="preserve">ANGE KWIZERA</t>
  </si>
  <si>
    <t xml:space="preserve">KETZA</t>
  </si>
  <si>
    <t xml:space="preserve">MARIE HERRMANN</t>
  </si>
  <si>
    <t xml:space="preserve">NATACHA</t>
  </si>
  <si>
    <t xml:space="preserve">MELINA HUSSER</t>
  </si>
  <si>
    <t xml:space="preserve">MOLCAN</t>
  </si>
  <si>
    <t xml:space="preserve">SOPHIE KUBLER</t>
  </si>
  <si>
    <t xml:space="preserve">RICKET DE BETTEGNEY</t>
  </si>
  <si>
    <t xml:space="preserve">PAULINE SCHULTZ</t>
  </si>
  <si>
    <t xml:space="preserve">QUIOLLA</t>
  </si>
  <si>
    <t xml:space="preserve">MAJESTY</t>
  </si>
  <si>
    <t xml:space="preserve">LINE GIMENEZ</t>
  </si>
  <si>
    <t xml:space="preserve">Np</t>
  </si>
  <si>
    <t xml:space="preserve">np</t>
  </si>
  <si>
    <t xml:space="preserve">n</t>
  </si>
  <si>
    <t xml:space="preserve">MARIE RUGRAFF</t>
  </si>
  <si>
    <t xml:space="preserve">KORIG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4"/>
      <color rgb="FF99330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color rgb="FF0000FF"/>
      <name val="Calibri"/>
      <family val="2"/>
    </font>
    <font>
      <sz val="8"/>
      <color rgb="FF993300"/>
      <name val="Arial"/>
      <family val="2"/>
    </font>
    <font>
      <sz val="11"/>
      <color rgb="FF993300"/>
      <name val="Trebuchet MS"/>
      <family val="2"/>
    </font>
    <font>
      <sz val="10"/>
      <color rgb="FF993300"/>
      <name val="Calibri"/>
      <family val="2"/>
    </font>
    <font>
      <sz val="8"/>
      <color rgb="FF993300"/>
      <name val="Calibri"/>
      <family val="2"/>
    </font>
    <font>
      <sz val="7"/>
      <color rgb="FF99330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23cfbdac98376acd61b04b44a595b0513828d4e86cad4ab5f3c4098dda6911c82a9c" TargetMode="External"/><Relationship Id="rId2" Type="http://schemas.openxmlformats.org/officeDocument/2006/relationships/hyperlink" Target="https://www.telemat.org/FFE/sif/?cs=4.878ade5bfb86ad5fd3f79fb5bbf82d36f5d41d7795934f38886fa34abacafc48c7b7" TargetMode="External"/><Relationship Id="rId3" Type="http://schemas.openxmlformats.org/officeDocument/2006/relationships/hyperlink" Target="https://www.telemat.org/FFE/sif/?cs=4.aeccfe68227955029bfcdf8dafa954dd7cdf1bd935ba022a8a9b447f3b8bdba9ef3d" TargetMode="External"/><Relationship Id="rId4" Type="http://schemas.openxmlformats.org/officeDocument/2006/relationships/hyperlink" Target="https://www.telemat.org/FFE/sif/?cs=4.23cfbdac98376acd61b04b44a595b0513828d4e86cad4ab5f3c4098dda6911c82a9c" TargetMode="External"/><Relationship Id="rId5" Type="http://schemas.openxmlformats.org/officeDocument/2006/relationships/hyperlink" Target="https://www.telemat.org/FFE/sif/?cs=4.878ade5bfb86ad5fd3f79fb5bbf82d36f5d41d7795934f38886fa34abacafc48c7b7" TargetMode="External"/><Relationship Id="rId6" Type="http://schemas.openxmlformats.org/officeDocument/2006/relationships/hyperlink" Target="https://www.telemat.org/FFE/sif/?cs=4.39cf7780e2f2cfa81bf637d0f8ee2d4f128ed4e86cad4ab5f3c4098dda6911c82a9c" TargetMode="External"/><Relationship Id="rId7" Type="http://schemas.openxmlformats.org/officeDocument/2006/relationships/hyperlink" Target="https://www.telemat.org/FFE/sif/?cs=4.808a11fcdcfaa5e0d9b02295d230e1446e6f1d7795934f38886fa34abacafc48c7b7" TargetMode="External"/><Relationship Id="rId8" Type="http://schemas.openxmlformats.org/officeDocument/2006/relationships/hyperlink" Target="https://www.telemat.org/FFE/sif/?cs=4.aecffe68227955029bfcdf8dafa954dd7cdf5c31804783cf8b6dea028aeab6dce25e" TargetMode="External"/><Relationship Id="rId9" Type="http://schemas.openxmlformats.org/officeDocument/2006/relationships/hyperlink" Target="https://www.telemat.org/FFE/sif/?cs=4.39cf7780e2f2cfa81bf637d0f8ee2d4f128ed4e86cad4ab5f3c4098dda6911c82a9c" TargetMode="External"/><Relationship Id="rId10" Type="http://schemas.openxmlformats.org/officeDocument/2006/relationships/hyperlink" Target="https://www.telemat.org/FFE/sif/?cs=4.808a11fcdcfaa5e0d9b02295d230e1446e6f1d7795934f38886fa34abacafc48c7b7" TargetMode="External"/><Relationship Id="rId11" Type="http://schemas.openxmlformats.org/officeDocument/2006/relationships/hyperlink" Target="https://www.telemat.org/FFE/sif/?cs=4.25cfad0b137e90f266ba7c166a827cd9cca1d4e86cad4ab5f3c4098dda6911c82a9c" TargetMode="External"/><Relationship Id="rId12" Type="http://schemas.openxmlformats.org/officeDocument/2006/relationships/hyperlink" Target="https://www.telemat.org/FFE/sif/?cs=4.868a9e886158a56741bac6f4116250c925cf1d7795934f38886fa34abacafc48c7b7" TargetMode="External"/><Relationship Id="rId13" Type="http://schemas.openxmlformats.org/officeDocument/2006/relationships/hyperlink" Target="https://www.telemat.org/FFE/sif/?cs=4.aecffe68227955029bfcdf8dafa954dd7cdf5c31804783cf8b6dea028aeab6dce25e" TargetMode="External"/><Relationship Id="rId14" Type="http://schemas.openxmlformats.org/officeDocument/2006/relationships/hyperlink" Target="https://www.telemat.org/FFE/sif/?cs=4.25cfad0b137e90f266ba7c166a827cd9cca1d4e86cad4ab5f3c4098dda6911c82a9c" TargetMode="External"/><Relationship Id="rId15" Type="http://schemas.openxmlformats.org/officeDocument/2006/relationships/hyperlink" Target="https://www.telemat.org/FFE/sif/?cs=4.868a9e886158a56741bac6f4116250c925cf1d7795934f38886fa34abacafc48c7b7" TargetMode="External"/><Relationship Id="rId16" Type="http://schemas.openxmlformats.org/officeDocument/2006/relationships/hyperlink" Target="https://www.telemat.org/FFE/sif/?cs=4.37cf59f45aa647d1248e3eb645dc683532ffd4e86cad4ab5f3c4098dda6911c82a9c" TargetMode="External"/><Relationship Id="rId17" Type="http://schemas.openxmlformats.org/officeDocument/2006/relationships/hyperlink" Target="https://www.telemat.org/FFE/sif/?cs=4.8c8a32f83e4b832c238b766efdff5dad84a01d7795934f38886fa34abacafc48c7b7" TargetMode="External"/><Relationship Id="rId18" Type="http://schemas.openxmlformats.org/officeDocument/2006/relationships/hyperlink" Target="https://www.telemat.org/FFE/sif/?cs=4.a6cffe68227955029bfcdf8dafa954dd7cdf5bf30dd0185ffc3e8ba8ad540e31da9f" TargetMode="External"/><Relationship Id="rId19" Type="http://schemas.openxmlformats.org/officeDocument/2006/relationships/hyperlink" Target="https://www.telemat.org/FFE/sif/?cs=4.37cf59f45aa647d1248e3eb645dc683532ffd4e86cad4ab5f3c4098dda6911c82a9c" TargetMode="External"/><Relationship Id="rId20" Type="http://schemas.openxmlformats.org/officeDocument/2006/relationships/hyperlink" Target="https://www.telemat.org/FFE/sif/?cs=4.8c8a32f83e4b832c238b766efdff5dad84a01d7795934f38886fa34abacafc48c7b7" TargetMode="External"/><Relationship Id="rId21" Type="http://schemas.openxmlformats.org/officeDocument/2006/relationships/hyperlink" Target="https://www.telemat.org/FFE/sif/?cs=4.32cfcf641f2b85b78c0bff79e4cd93464dc0d4e86cad4ab5f3c4098dda6911c82a9c" TargetMode="External"/><Relationship Id="rId22" Type="http://schemas.openxmlformats.org/officeDocument/2006/relationships/hyperlink" Target="https://www.telemat.org/FFE/sif/?cs=4.888a24e0b706224d2b2c462bae9eb258e40c1d7795934f38886fa34abacafc48c7b7" TargetMode="External"/><Relationship Id="rId23" Type="http://schemas.openxmlformats.org/officeDocument/2006/relationships/hyperlink" Target="https://www.telemat.org/FFE/sif/?cs=4.a4ccfe68227955029bfcdf8dafa954dd7cdf01dcd606f757d10ce256502476244739" TargetMode="External"/><Relationship Id="rId24" Type="http://schemas.openxmlformats.org/officeDocument/2006/relationships/hyperlink" Target="https://www.telemat.org/FFE/sif/?cs=4.32cfcf641f2b85b78c0bff79e4cd93464dc0d4e86cad4ab5f3c4098dda6911c82a9c" TargetMode="External"/><Relationship Id="rId25" Type="http://schemas.openxmlformats.org/officeDocument/2006/relationships/hyperlink" Target="https://www.telemat.org/FFE/sif/?cs=4.888a24e0b706224d2b2c462bae9eb258e40c1d7795934f38886fa34abacafc48c7b7" TargetMode="External"/><Relationship Id="rId26" Type="http://schemas.openxmlformats.org/officeDocument/2006/relationships/hyperlink" Target="https://www.telemat.org/FFE/sif/?cs=4.3fcf86f1d55b722601cf29df37a1036bf5ecd4e86cad4ab5f3c4098dda6911c82a9c" TargetMode="External"/><Relationship Id="rId27" Type="http://schemas.openxmlformats.org/officeDocument/2006/relationships/hyperlink" Target="https://www.telemat.org/FFE/sif/?cs=4.988a25aa89a127a77af779e00d7c2d5b91eb1d7795934f38886fa34abacafc48c7b7" TargetMode="External"/><Relationship Id="rId28" Type="http://schemas.openxmlformats.org/officeDocument/2006/relationships/hyperlink" Target="https://www.telemat.org/FFE/sif/?cs=4.a2ccfe68227955029bfcdf8dafa954dd7cdf4b998a9cb04cce973ae25013ba3a5abf" TargetMode="External"/><Relationship Id="rId29" Type="http://schemas.openxmlformats.org/officeDocument/2006/relationships/hyperlink" Target="https://www.telemat.org/FFE/sif/?cs=4.3fcf86f1d55b722601cf29df37a1036bf5ecd4e86cad4ab5f3c4098dda6911c82a9c" TargetMode="External"/><Relationship Id="rId30" Type="http://schemas.openxmlformats.org/officeDocument/2006/relationships/hyperlink" Target="https://www.telemat.org/FFE/sif/?cs=4.988a25aa89a127a77af779e00d7c2d5b91eb1d7795934f38886fa34abacafc48c7b7" TargetMode="External"/><Relationship Id="rId31" Type="http://schemas.openxmlformats.org/officeDocument/2006/relationships/hyperlink" Target="https://www.telemat.org/FFE/sif/?cs=4.20cf639e30493dfd119833dd7a0de43d7494d4e86cad4ab5f3c4098dda6911c82a9c" TargetMode="External"/><Relationship Id="rId32" Type="http://schemas.openxmlformats.org/officeDocument/2006/relationships/hyperlink" Target="https://www.telemat.org/FFE/sif/?cs=4.9b8a26f42ea1e256f9a94f656d6f1546d31c1d7795934f38886fa34abacafc48c7b7" TargetMode="External"/><Relationship Id="rId33" Type="http://schemas.openxmlformats.org/officeDocument/2006/relationships/hyperlink" Target="https://www.telemat.org/FFE/sif/?cs=4.aecffe68227955029bfcdf8dafa954dd7cdf5c31804783cf8b6dea028aeab6dce25e" TargetMode="External"/><Relationship Id="rId34" Type="http://schemas.openxmlformats.org/officeDocument/2006/relationships/hyperlink" Target="https://www.telemat.org/FFE/sif/?cs=4.20cf639e30493dfd119833dd7a0de43d7494d4e86cad4ab5f3c4098dda6911c82a9c" TargetMode="External"/><Relationship Id="rId35" Type="http://schemas.openxmlformats.org/officeDocument/2006/relationships/hyperlink" Target="https://www.telemat.org/FFE/sif/?cs=4.9b8a26f42ea1e256f9a94f656d6f1546d31c1d7795934f38886fa34abacafc48c7b7" TargetMode="External"/><Relationship Id="rId36" Type="http://schemas.openxmlformats.org/officeDocument/2006/relationships/hyperlink" Target="https://www.telemat.org/FFE/sif/?cs=4.2ccfe9487cda42e08d4ccdba8175eb95c666d4e86cad4ab5f3c4098dda6911c82a9c" TargetMode="External"/><Relationship Id="rId37" Type="http://schemas.openxmlformats.org/officeDocument/2006/relationships/hyperlink" Target="https://www.telemat.org/FFE/sif/?cs=4.988aa40e991b76e4019938973611ed724a581d7795934f38886fa34abacafc48c7b7" TargetMode="External"/><Relationship Id="rId38" Type="http://schemas.openxmlformats.org/officeDocument/2006/relationships/hyperlink" Target="https://www.telemat.org/FFE/sif/?cs=4.aecffe68227955029bfcdf8dafa954dd7cdf5c31804783cf8b6dea028aeab6dce25e" TargetMode="External"/><Relationship Id="rId39" Type="http://schemas.openxmlformats.org/officeDocument/2006/relationships/hyperlink" Target="https://www.telemat.org/FFE/sif/?cs=4.2ccfe9487cda42e08d4ccdba8175eb95c666d4e86cad4ab5f3c4098dda6911c82a9c" TargetMode="External"/><Relationship Id="rId40" Type="http://schemas.openxmlformats.org/officeDocument/2006/relationships/hyperlink" Target="https://www.telemat.org/FFE/sif/?cs=4.988aa40e991b76e4019938973611ed724a581d7795934f38886fa34abacafc48c7b7" TargetMode="External"/><Relationship Id="rId41" Type="http://schemas.openxmlformats.org/officeDocument/2006/relationships/hyperlink" Target="https://www.telemat.org/FFE/sif/?cs=4.2ccf5d0782a570fadb61650b9ea133124170d4e86cad4ab5f3c4098dda6911c82a9c" TargetMode="External"/><Relationship Id="rId42" Type="http://schemas.openxmlformats.org/officeDocument/2006/relationships/hyperlink" Target="https://www.telemat.org/FFE/sif/?cs=4.968af8bc4b96b65eea5f937c9d9e1692c8621d7795934f38886fa34abacafc48c7b7" TargetMode="External"/><Relationship Id="rId43" Type="http://schemas.openxmlformats.org/officeDocument/2006/relationships/hyperlink" Target="https://www.telemat.org/FFE/sif/?cs=4.a6cffe68227955029bfcdf8dafa954dd7cdf5bf30dd0185ffc3e8ba8ad540e31da9f" TargetMode="External"/><Relationship Id="rId44" Type="http://schemas.openxmlformats.org/officeDocument/2006/relationships/hyperlink" Target="https://www.telemat.org/FFE/sif/?cs=4.2ccf5d0782a570fadb61650b9ea133124170d4e86cad4ab5f3c4098dda6911c82a9c" TargetMode="External"/><Relationship Id="rId45" Type="http://schemas.openxmlformats.org/officeDocument/2006/relationships/hyperlink" Target="https://www.telemat.org/FFE/sif/?cs=4.968af8bc4b96b65eea5f937c9d9e1692c8621d7795934f38886fa34abacafc48c7b7" TargetMode="External"/><Relationship Id="rId46" Type="http://schemas.openxmlformats.org/officeDocument/2006/relationships/hyperlink" Target="https://www.telemat.org/FFE/sif/?cs=4.37cff4c4b4c3800180cf6de5b6851b22dac1d4e86cad4ab5f3c4098dda6911c82a9c" TargetMode="External"/><Relationship Id="rId47" Type="http://schemas.openxmlformats.org/officeDocument/2006/relationships/hyperlink" Target="https://www.telemat.org/FFE/sif/?cs=4.9a8a8b28b1221544eb9d6331a53550f448961d7795934f38886fa34abacafc48c7b7" TargetMode="External"/><Relationship Id="rId48" Type="http://schemas.openxmlformats.org/officeDocument/2006/relationships/hyperlink" Target="https://www.telemat.org/FFE/sif/?cs=4.a0c7fe68227955029bfcdf8dafa954dd7cdf7319474cdb1081d707bb9b5a51198ae0" TargetMode="External"/><Relationship Id="rId49" Type="http://schemas.openxmlformats.org/officeDocument/2006/relationships/hyperlink" Target="https://www.telemat.org/FFE/sif/?cs=4.37cff4c4b4c3800180cf6de5b6851b22dac1d4e86cad4ab5f3c4098dda6911c82a9c" TargetMode="External"/><Relationship Id="rId50" Type="http://schemas.openxmlformats.org/officeDocument/2006/relationships/hyperlink" Target="https://www.telemat.org/FFE/sif/?cs=4.9a8a8b28b1221544eb9d6331a53550f448961d7795934f38886fa34abacafc48c7b7" TargetMode="External"/><Relationship Id="rId51" Type="http://schemas.openxmlformats.org/officeDocument/2006/relationships/hyperlink" Target="https://www.telemat.org/FFE/sif/?cs=4.28cf4f8762241864753b141e0f80e1c9ea10d4e86cad4ab5f3c4098dda6911c82a9c" TargetMode="External"/><Relationship Id="rId52" Type="http://schemas.openxmlformats.org/officeDocument/2006/relationships/hyperlink" Target="https://www.telemat.org/FFE/sif/?cs=4.9f8a73417238ff88665d6addfdc9773364a11d7795934f38886fa34abacafc48c7b7" TargetMode="External"/><Relationship Id="rId53" Type="http://schemas.openxmlformats.org/officeDocument/2006/relationships/hyperlink" Target="https://www.telemat.org/FFE/sif/?cs=4.a3cefe68227955029bfcdf8dafa954dd7cdf1b5c4b84c4c1479863ca949969ba61e1" TargetMode="External"/><Relationship Id="rId54" Type="http://schemas.openxmlformats.org/officeDocument/2006/relationships/hyperlink" Target="https://www.telemat.org/FFE/sif/?cs=4.28cf4f8762241864753b141e0f80e1c9ea10d4e86cad4ab5f3c4098dda6911c82a9c" TargetMode="External"/><Relationship Id="rId55" Type="http://schemas.openxmlformats.org/officeDocument/2006/relationships/hyperlink" Target="https://www.telemat.org/FFE/sif/?cs=4.9f8a73417238ff88665d6addfdc9773364a11d7795934f38886fa34abacafc48c7b7" TargetMode="External"/><Relationship Id="rId56" Type="http://schemas.openxmlformats.org/officeDocument/2006/relationships/hyperlink" Target="https://www.telemat.org/FFE/sif/?cs=4.25cf966a21c580ff8b35dc30c8218ab0d3f3d4e86cad4ab5f3c4098dda6911c82a9c" TargetMode="External"/><Relationship Id="rId57" Type="http://schemas.openxmlformats.org/officeDocument/2006/relationships/hyperlink" Target="https://www.telemat.org/FFE/sif/?cs=4.9d8a8322d762c9a48893f0e8be13271bbc391d7795934f38886fa34abacafc48c7b7" TargetMode="External"/><Relationship Id="rId58" Type="http://schemas.openxmlformats.org/officeDocument/2006/relationships/hyperlink" Target="https://www.telemat.org/FFE/sif/?cs=4.a6cffe68227955029bfcdf8dafa954dd7cdf5bf30dd0185ffc3e8ba8ad540e31da9f" TargetMode="External"/><Relationship Id="rId59" Type="http://schemas.openxmlformats.org/officeDocument/2006/relationships/hyperlink" Target="https://www.telemat.org/FFE/sif/?cs=4.25cf966a21c580ff8b35dc30c8218ab0d3f3d4e86cad4ab5f3c4098dda6911c82a9c" TargetMode="External"/><Relationship Id="rId60" Type="http://schemas.openxmlformats.org/officeDocument/2006/relationships/hyperlink" Target="https://www.telemat.org/FFE/sif/?cs=4.9d8a8322d762c9a48893f0e8be13271bbc391d7795934f38886fa34abacafc48c7b7" TargetMode="External"/><Relationship Id="rId61" Type="http://schemas.openxmlformats.org/officeDocument/2006/relationships/hyperlink" Target="https://www.telemat.org/FFE/sif/?cs=4.36cf6533b7aad762de4a69701e47671a8016d4e86cad4ab5f3c4098dda6911c82a9c" TargetMode="External"/><Relationship Id="rId62" Type="http://schemas.openxmlformats.org/officeDocument/2006/relationships/hyperlink" Target="https://www.telemat.org/FFE/sif/?cs=4.818a6d23e35bfb6e34f4c9e4ff76868b41f61d7795934f38886fa34abacafc48c7b7" TargetMode="External"/><Relationship Id="rId63" Type="http://schemas.openxmlformats.org/officeDocument/2006/relationships/hyperlink" Target="https://www.telemat.org/FFE/sif/?cs=4.aecffe68227955029bfcdf8dafa954dd7cdf5c31804783cf8b6dea028aeab6dce25e" TargetMode="External"/><Relationship Id="rId64" Type="http://schemas.openxmlformats.org/officeDocument/2006/relationships/hyperlink" Target="https://www.telemat.org/FFE/sif/?cs=4.36cf6533b7aad762de4a69701e47671a8016d4e86cad4ab5f3c4098dda6911c82a9c" TargetMode="External"/><Relationship Id="rId65" Type="http://schemas.openxmlformats.org/officeDocument/2006/relationships/hyperlink" Target="https://www.telemat.org/FFE/sif/?cs=4.818a6d23e35bfb6e34f4c9e4ff76868b41f61d7795934f38886fa34abacafc48c7b7" TargetMode="External"/><Relationship Id="rId66" Type="http://schemas.openxmlformats.org/officeDocument/2006/relationships/hyperlink" Target="https://www.telemat.org/FFE/sif/?cs=4.29cfa3a3b3b784ba2d536e037b65e1f6b845d4e86cad4ab5f3c4098dda6911c82a9c" TargetMode="External"/><Relationship Id="rId67" Type="http://schemas.openxmlformats.org/officeDocument/2006/relationships/hyperlink" Target="https://www.telemat.org/FFE/sif/?cs=4.8e8aec2339ce3731c42707959f726544940c1d7795934f38886fa34abacafc48c7b7" TargetMode="External"/><Relationship Id="rId68" Type="http://schemas.openxmlformats.org/officeDocument/2006/relationships/hyperlink" Target="https://www.telemat.org/FFE/sif/?cs=4.a8cffe68227955029bfcdf8dafa954dd7cdfb1195925689a7cd298e48cbee3d1b957" TargetMode="External"/><Relationship Id="rId69" Type="http://schemas.openxmlformats.org/officeDocument/2006/relationships/hyperlink" Target="https://www.telemat.org/FFE/sif/?cs=4.29cfa3a3b3b784ba2d536e037b65e1f6b845d4e86cad4ab5f3c4098dda6911c82a9c" TargetMode="External"/><Relationship Id="rId70" Type="http://schemas.openxmlformats.org/officeDocument/2006/relationships/hyperlink" Target="https://www.telemat.org/FFE/sif/?cs=4.8e8aec2339ce3731c42707959f726544940c1d7795934f38886fa34abacafc48c7b7" TargetMode="External"/><Relationship Id="rId71" Type="http://schemas.openxmlformats.org/officeDocument/2006/relationships/hyperlink" Target="https://www.telemat.org/FFE/sif/?cs=4.37cff4c4b4c3800180cf6de5b6851b22dac1d4e86cad4ab5f3c4098dda6911c82a9c" TargetMode="External"/><Relationship Id="rId72" Type="http://schemas.openxmlformats.org/officeDocument/2006/relationships/hyperlink" Target="https://www.telemat.org/FFE/sif/?cs=4.878a6069df149f803777459846d064f5c7e91d7795934f38886fa34abacafc48c7b7" TargetMode="External"/><Relationship Id="rId73" Type="http://schemas.openxmlformats.org/officeDocument/2006/relationships/hyperlink" Target="https://www.telemat.org/FFE/sif/?cs=4.a0c7fe68227955029bfcdf8dafa954dd7cdf7319474cdb1081d707bb9b5a51198ae0" TargetMode="External"/><Relationship Id="rId74" Type="http://schemas.openxmlformats.org/officeDocument/2006/relationships/hyperlink" Target="https://www.telemat.org/FFE/sif/?cs=4.37cff4c4b4c3800180cf6de5b6851b22dac1d4e86cad4ab5f3c4098dda6911c82a9c" TargetMode="External"/><Relationship Id="rId75" Type="http://schemas.openxmlformats.org/officeDocument/2006/relationships/hyperlink" Target="https://www.telemat.org/FFE/sif/?cs=4.878a6069df149f803777459846d064f5c7e91d7795934f38886fa34abacafc48c7b7" TargetMode="External"/><Relationship Id="rId76" Type="http://schemas.openxmlformats.org/officeDocument/2006/relationships/hyperlink" Target="https://www.telemat.org/FFE/sif/?cs=4.34cf5f085a0d5daa8b520e6db26a09657834d4e86cad4ab5f3c4098dda6911c82a9c" TargetMode="External"/><Relationship Id="rId77" Type="http://schemas.openxmlformats.org/officeDocument/2006/relationships/hyperlink" Target="https://www.telemat.org/FFE/sif/?cs=4.958af65d0f2b52ac58f9890564d45b857fc51d7795934f38886fa34abacafc48c7b7" TargetMode="External"/><Relationship Id="rId78" Type="http://schemas.openxmlformats.org/officeDocument/2006/relationships/hyperlink" Target="https://www.telemat.org/FFE/sif/?cs=4.a6cffe68227955029bfcdf8dafa954dd7cdf2a075627f6bfc424c813843408c207c8" TargetMode="External"/><Relationship Id="rId79" Type="http://schemas.openxmlformats.org/officeDocument/2006/relationships/hyperlink" Target="https://www.telemat.org/FFE/sif/?cs=4.34cf5f085a0d5daa8b520e6db26a09657834d4e86cad4ab5f3c4098dda6911c82a9c" TargetMode="External"/><Relationship Id="rId80" Type="http://schemas.openxmlformats.org/officeDocument/2006/relationships/hyperlink" Target="https://www.telemat.org/FFE/sif/?cs=4.958af65d0f2b52ac58f9890564d45b857fc51d7795934f38886fa34abacafc48c7b7" TargetMode="External"/><Relationship Id="rId81" Type="http://schemas.openxmlformats.org/officeDocument/2006/relationships/hyperlink" Target="https://www.telemat.org/FFE/sif/?cs=4.35cf50fd22ab5a29c2d4f658fa77c68692f8d4e86cad4ab5f3c4098dda6911c82a9c" TargetMode="External"/><Relationship Id="rId82" Type="http://schemas.openxmlformats.org/officeDocument/2006/relationships/hyperlink" Target="https://www.telemat.org/FFE/sif/?cs=4.928acdea6baa82d12f4913e838183a7aceba1d7795934f38886fa34abacafc48c7b7" TargetMode="External"/><Relationship Id="rId83" Type="http://schemas.openxmlformats.org/officeDocument/2006/relationships/hyperlink" Target="https://www.telemat.org/FFE/sif/?cs=4.a6cffe68227955029bfcdf8dafa954dd7cdf5bf30dd0185ffc3e8ba8ad540e31da9f" TargetMode="External"/><Relationship Id="rId84" Type="http://schemas.openxmlformats.org/officeDocument/2006/relationships/hyperlink" Target="https://www.telemat.org/FFE/sif/?cs=4.35cf50fd22ab5a29c2d4f658fa77c68692f8d4e86cad4ab5f3c4098dda6911c82a9c" TargetMode="External"/><Relationship Id="rId85" Type="http://schemas.openxmlformats.org/officeDocument/2006/relationships/hyperlink" Target="https://www.telemat.org/FFE/sif/?cs=4.928acdea6baa82d12f4913e838183a7aceba1d7795934f38886fa34abacafc48c7b7" TargetMode="External"/><Relationship Id="rId86" Type="http://schemas.openxmlformats.org/officeDocument/2006/relationships/hyperlink" Target="https://www.telemat.org/FFE/sif/?cs=4.37cff962089b56c66d577b6dfa761ad31ad9d4e86cad4ab5f3c4098dda6911c82a9c" TargetMode="External"/><Relationship Id="rId87" Type="http://schemas.openxmlformats.org/officeDocument/2006/relationships/hyperlink" Target="https://www.telemat.org/FFE/sif/?cs=4.9b8a1f62fb65bdae52329f5f2ebf5d55c8171d7795934f38886fa34abacafc48c7b7" TargetMode="External"/><Relationship Id="rId88" Type="http://schemas.openxmlformats.org/officeDocument/2006/relationships/hyperlink" Target="https://www.telemat.org/FFE/sif/?cs=4.a2cbfe68227955029bfcdf8dafa954dd7cdf993edbae8eba9449bd17190d496c208b" TargetMode="External"/><Relationship Id="rId89" Type="http://schemas.openxmlformats.org/officeDocument/2006/relationships/hyperlink" Target="https://www.telemat.org/FFE/sif/?cs=4.37cff962089b56c66d577b6dfa761ad31ad9d4e86cad4ab5f3c4098dda6911c82a9c" TargetMode="External"/><Relationship Id="rId90" Type="http://schemas.openxmlformats.org/officeDocument/2006/relationships/hyperlink" Target="https://www.telemat.org/FFE/sif/?cs=4.9b8a1f62fb65bdae52329f5f2ebf5d55c8171d7795934f38886fa34abacafc48c7b7" TargetMode="External"/><Relationship Id="rId91" Type="http://schemas.openxmlformats.org/officeDocument/2006/relationships/hyperlink" Target="https://www.telemat.org/FFE/sif/?cs=4.32cf68d976268958f383c72d3d383440388ad4e86cad4ab5f3c4098dda6911c82a9c" TargetMode="External"/><Relationship Id="rId92" Type="http://schemas.openxmlformats.org/officeDocument/2006/relationships/hyperlink" Target="https://www.telemat.org/FFE/sif/?cs=4.928a975b23aca6aee979db75173739b788db1d7795934f38886fa34abacafc48c7b7" TargetMode="External"/><Relationship Id="rId93" Type="http://schemas.openxmlformats.org/officeDocument/2006/relationships/hyperlink" Target="https://www.telemat.org/FFE/sif/?cs=4.aecffe68227955029bfcdf8dafa954dd7cdf5c31804783cf8b6dea028aeab6dce25e" TargetMode="External"/><Relationship Id="rId94" Type="http://schemas.openxmlformats.org/officeDocument/2006/relationships/hyperlink" Target="https://www.telemat.org/FFE/sif/?cs=4.32cf68d976268958f383c72d3d383440388ad4e86cad4ab5f3c4098dda6911c82a9c" TargetMode="External"/><Relationship Id="rId95" Type="http://schemas.openxmlformats.org/officeDocument/2006/relationships/hyperlink" Target="https://www.telemat.org/FFE/sif/?cs=4.928a975b23aca6aee979db75173739b788db1d7795934f38886fa34abacafc48c7b7" TargetMode="External"/><Relationship Id="rId96" Type="http://schemas.openxmlformats.org/officeDocument/2006/relationships/hyperlink" Target="https://www.telemat.org/FFE/sif/?cs=4.23cf6df236eff76e7bf29f99d2ecc199ae1ed4e86cad4ab5f3c4098dda6911c82a9c" TargetMode="External"/><Relationship Id="rId97" Type="http://schemas.openxmlformats.org/officeDocument/2006/relationships/hyperlink" Target="https://www.telemat.org/FFE/sif/?cs=4.848a8108d21878cc179ebfba26472722dab21d7795934f38886fa34abacafc48c7b7" TargetMode="External"/><Relationship Id="rId98" Type="http://schemas.openxmlformats.org/officeDocument/2006/relationships/hyperlink" Target="https://www.telemat.org/FFE/sif/?cs=4.aecffe68227955029bfcdf8dafa954dd7cdf5c31804783cf8b6dea028aeab6dce25e" TargetMode="External"/><Relationship Id="rId99" Type="http://schemas.openxmlformats.org/officeDocument/2006/relationships/hyperlink" Target="https://www.telemat.org/FFE/sif/?cs=4.23cf6df236eff76e7bf29f99d2ecc199ae1ed4e86cad4ab5f3c4098dda6911c82a9c" TargetMode="External"/><Relationship Id="rId100" Type="http://schemas.openxmlformats.org/officeDocument/2006/relationships/hyperlink" Target="https://www.telemat.org/FFE/sif/?cs=4.848a8108d21878cc179ebfba26472722dab21d7795934f38886fa34abacafc48c7b7" TargetMode="External"/><Relationship Id="rId101" Type="http://schemas.openxmlformats.org/officeDocument/2006/relationships/hyperlink" Target="https://www.telemat.org/FFE/sif/?cs=4.25cf5b9e9f9e10c1f56b849fb1cd4e07c5d1d4e86cad4ab5f3c4098dda6911c82a9c" TargetMode="External"/><Relationship Id="rId102" Type="http://schemas.openxmlformats.org/officeDocument/2006/relationships/hyperlink" Target="https://www.telemat.org/FFE/sif/?cs=4.9d8a4d074cfdf33960b9835fa36914188e3a1d7795934f38886fa34abacafc48c7b7" TargetMode="External"/><Relationship Id="rId103" Type="http://schemas.openxmlformats.org/officeDocument/2006/relationships/hyperlink" Target="https://www.telemat.org/FFE/sif/?cs=4.a6cffe68227955029bfcdf8dafa954dd7cdf5bf30dd0185ffc3e8ba8ad540e31da9f" TargetMode="External"/><Relationship Id="rId104" Type="http://schemas.openxmlformats.org/officeDocument/2006/relationships/hyperlink" Target="https://www.telemat.org/FFE/sif/?cs=4.25cf5b9e9f9e10c1f56b849fb1cd4e07c5d1d4e86cad4ab5f3c4098dda6911c82a9c" TargetMode="External"/><Relationship Id="rId105" Type="http://schemas.openxmlformats.org/officeDocument/2006/relationships/hyperlink" Target="https://www.telemat.org/FFE/sif/?cs=4.9d8a4d074cfdf33960b9835fa36914188e3a1d7795934f38886fa34abacafc48c7b7" TargetMode="External"/><Relationship Id="rId106" Type="http://schemas.openxmlformats.org/officeDocument/2006/relationships/hyperlink" Target="https://www.telemat.org/FFE/sif/?cs=4.23cf7552c2bca1bdc9487ee4e215ffb763d2d4e86cad4ab5f3c4098dda6911c82a9c" TargetMode="External"/><Relationship Id="rId107" Type="http://schemas.openxmlformats.org/officeDocument/2006/relationships/hyperlink" Target="https://www.telemat.org/FFE/sif/?cs=4.998a16f3b9dfee5391ce70caf1da2c1652431d7795934f38886fa34abacafc48c7b7" TargetMode="External"/><Relationship Id="rId108" Type="http://schemas.openxmlformats.org/officeDocument/2006/relationships/hyperlink" Target="https://www.telemat.org/FFE/sif/?cs=4.a9cbfe68227955029bfcdf8dafa954dd7cdf8dc4efb3f200482c4af7adba2fdc7dcb" TargetMode="External"/><Relationship Id="rId109" Type="http://schemas.openxmlformats.org/officeDocument/2006/relationships/hyperlink" Target="https://www.telemat.org/FFE/sif/?cs=4.23cf7552c2bca1bdc9487ee4e215ffb763d2d4e86cad4ab5f3c4098dda6911c82a9c" TargetMode="External"/><Relationship Id="rId110" Type="http://schemas.openxmlformats.org/officeDocument/2006/relationships/hyperlink" Target="https://www.telemat.org/FFE/sif/?cs=4.998a16f3b9dfee5391ce70caf1da2c1652431d7795934f38886fa34abacafc48c7b7" TargetMode="External"/><Relationship Id="rId111" Type="http://schemas.openxmlformats.org/officeDocument/2006/relationships/hyperlink" Target="https://www.telemat.org/FFE/sif/?cs=4.25cfab0f48469ff534610dac7802a966f6fed4e86cad4ab5f3c4098dda6911c82a9c" TargetMode="External"/><Relationship Id="rId112" Type="http://schemas.openxmlformats.org/officeDocument/2006/relationships/hyperlink" Target="https://www.telemat.org/FFE/sif/?cs=4.8e8a6e44a92fe52ebf74702ca8ff1e06f80b1d7795934f38886fa34abacafc48c7b7" TargetMode="External"/><Relationship Id="rId113" Type="http://schemas.openxmlformats.org/officeDocument/2006/relationships/hyperlink" Target="https://www.telemat.org/FFE/sif/?cs=4.aecffe68227955029bfcdf8dafa954dd7cdf5c31804783cf8b6dea028aeab6dce25e" TargetMode="External"/><Relationship Id="rId114" Type="http://schemas.openxmlformats.org/officeDocument/2006/relationships/hyperlink" Target="https://www.telemat.org/FFE/sif/?cs=4.25cfab0f48469ff534610dac7802a966f6fed4e86cad4ab5f3c4098dda6911c82a9c" TargetMode="External"/><Relationship Id="rId115" Type="http://schemas.openxmlformats.org/officeDocument/2006/relationships/hyperlink" Target="https://www.telemat.org/FFE/sif/?cs=4.8e8a6e44a92fe52ebf74702ca8ff1e06f80b1d7795934f38886fa34abacafc48c7b7" TargetMode="External"/><Relationship Id="rId116" Type="http://schemas.openxmlformats.org/officeDocument/2006/relationships/hyperlink" Target="https://www.telemat.org/FFE/sif/?cs=4.23cffd5761e5b6137eded8979bbd7fc9e39cd4e86cad4ab5f3c4098dda6911c82a9c" TargetMode="External"/><Relationship Id="rId117" Type="http://schemas.openxmlformats.org/officeDocument/2006/relationships/hyperlink" Target="https://www.telemat.org/FFE/sif/?cs=4.9b8a986ce5b9c030da9b47ad15dce01648841d7795934f38886fa34abacafc48c7b7" TargetMode="External"/><Relationship Id="rId118" Type="http://schemas.openxmlformats.org/officeDocument/2006/relationships/hyperlink" Target="https://www.telemat.org/FFE/sif/?cs=4.aecffe68227955029bfcdf8dafa954dd7cdf5c31804783cf8b6dea028aeab6dce25e" TargetMode="External"/><Relationship Id="rId119" Type="http://schemas.openxmlformats.org/officeDocument/2006/relationships/hyperlink" Target="https://www.telemat.org/FFE/sif/?cs=4.23cffd5761e5b6137eded8979bbd7fc9e39cd4e86cad4ab5f3c4098dda6911c82a9c" TargetMode="External"/><Relationship Id="rId120" Type="http://schemas.openxmlformats.org/officeDocument/2006/relationships/hyperlink" Target="https://www.telemat.org/FFE/sif/?cs=4.9b8a986ce5b9c030da9b47ad15dce01648841d7795934f38886fa34abacafc48c7b7" TargetMode="External"/><Relationship Id="rId121" Type="http://schemas.openxmlformats.org/officeDocument/2006/relationships/hyperlink" Target="https://www.telemat.org/FFE/sif/?cs=4.23cfb2b30c81704627640a616604d068e579d4e86cad4ab5f3c4098dda6911c82a9c" TargetMode="External"/><Relationship Id="rId122" Type="http://schemas.openxmlformats.org/officeDocument/2006/relationships/hyperlink" Target="https://www.telemat.org/FFE/sif/?cs=4.9a8ad65eb9769812b753ad20bcba9a59e4951d7795934f38886fa34abacafc48c7b7" TargetMode="External"/><Relationship Id="rId123" Type="http://schemas.openxmlformats.org/officeDocument/2006/relationships/hyperlink" Target="https://www.telemat.org/FFE/sif/?cs=4.a6cffe68227955029bfcdf8dafa954dd7cdf2a075627f6bfc424c813843408c207c8" TargetMode="External"/><Relationship Id="rId124" Type="http://schemas.openxmlformats.org/officeDocument/2006/relationships/hyperlink" Target="https://www.telemat.org/FFE/sif/?cs=4.23cfb2b30c81704627640a616604d068e579d4e86cad4ab5f3c4098dda6911c82a9c" TargetMode="External"/><Relationship Id="rId125" Type="http://schemas.openxmlformats.org/officeDocument/2006/relationships/hyperlink" Target="https://www.telemat.org/FFE/sif/?cs=4.9a8ad65eb9769812b753ad20bcba9a59e4951d7795934f38886fa34abacafc48c7b7" TargetMode="External"/><Relationship Id="rId126" Type="http://schemas.openxmlformats.org/officeDocument/2006/relationships/hyperlink" Target="https://www.telemat.org/FFE/sif/?cs=4.2dcffd330a24ae8ae48453e7fc1adf42ece9d4e86cad4ab5f3c4098dda6911c82a9c" TargetMode="External"/><Relationship Id="rId127" Type="http://schemas.openxmlformats.org/officeDocument/2006/relationships/hyperlink" Target="https://www.telemat.org/FFE/sif/?cs=4.998acb1a2ec1dc17fd57b9efe93488d827b61d7795934f38886fa34abacafc48c7b7" TargetMode="External"/><Relationship Id="rId128" Type="http://schemas.openxmlformats.org/officeDocument/2006/relationships/hyperlink" Target="https://www.telemat.org/FFE/sif/?cs=4.a6cffe68227955029bfcdf8dafa954dd7cdf5bf30dd0185ffc3e8ba8ad540e31da9f" TargetMode="External"/><Relationship Id="rId129" Type="http://schemas.openxmlformats.org/officeDocument/2006/relationships/hyperlink" Target="https://www.telemat.org/FFE/sif/?cs=4.2dcffd330a24ae8ae48453e7fc1adf42ece9d4e86cad4ab5f3c4098dda6911c82a9c" TargetMode="External"/><Relationship Id="rId130" Type="http://schemas.openxmlformats.org/officeDocument/2006/relationships/hyperlink" Target="https://www.telemat.org/FFE/sif/?cs=4.998acb1a2ec1dc17fd57b9efe93488d827b61d7795934f38886fa34abacafc48c7b7" TargetMode="External"/><Relationship Id="rId131" Type="http://schemas.openxmlformats.org/officeDocument/2006/relationships/hyperlink" Target="https://www.telemat.org/FFE/sif/?cs=4.2ccf1a48f3391cce65e453aa5df2e0a0cf9ad4e86cad4ab5f3c4098dda6911c82a9c" TargetMode="External"/><Relationship Id="rId132" Type="http://schemas.openxmlformats.org/officeDocument/2006/relationships/hyperlink" Target="https://www.telemat.org/FFE/sif/?cs=4.8a8a34eb33b5bfb96232b3c021e13e2b2ba11d7795934f38886fa34abacafc48c7b7" TargetMode="External"/><Relationship Id="rId133" Type="http://schemas.openxmlformats.org/officeDocument/2006/relationships/hyperlink" Target="https://www.telemat.org/FFE/sif/?cs=4.a0cbfe68227955029bfcdf8dafa954dd7cdfb7d848914f5f15c1dddaa34f0e784f11" TargetMode="External"/><Relationship Id="rId134" Type="http://schemas.openxmlformats.org/officeDocument/2006/relationships/hyperlink" Target="https://www.telemat.org/FFE/sif/?cs=4.33cfef4538063689c968c0b63a05843a1fccd4e86cad4ab5f3c4098dda6911c82a9c" TargetMode="External"/><Relationship Id="rId135" Type="http://schemas.openxmlformats.org/officeDocument/2006/relationships/hyperlink" Target="https://www.telemat.org/FFE/sif/?cs=4.868a53889914ccabbd0a33109a4edf5c7ca71d7795934f38886fa34abacafc48c7b7" TargetMode="External"/><Relationship Id="rId136" Type="http://schemas.openxmlformats.org/officeDocument/2006/relationships/hyperlink" Target="https://www.telemat.org/FFE/sif/?cs=4.a0cbfe68227955029bfcdf8dafa954dd7cdfb7d848914f5f15c1dddaa34f0e784f11" TargetMode="External"/><Relationship Id="rId137" Type="http://schemas.openxmlformats.org/officeDocument/2006/relationships/hyperlink" Target="https://www.telemat.org/FFE/sif/?cs=4.27cf41cf11669a5630836035eb305ece700cd4e86cad4ab5f3c4098dda6911c82a9c" TargetMode="External"/><Relationship Id="rId138" Type="http://schemas.openxmlformats.org/officeDocument/2006/relationships/hyperlink" Target="https://www.telemat.org/FFE/sif/?cs=4.8a8aec3c01a6aa390b72969c9c039ab6c4651d7795934f38886fa34abacafc48c7b7" TargetMode="External"/><Relationship Id="rId139" Type="http://schemas.openxmlformats.org/officeDocument/2006/relationships/hyperlink" Target="https://www.telemat.org/FFE/sif/?cs=4.a0cbfe68227955029bfcdf8dafa954dd7cdfb7d848914f5f15c1dddaa34f0e784f11" TargetMode="External"/><Relationship Id="rId140" Type="http://schemas.openxmlformats.org/officeDocument/2006/relationships/hyperlink" Target="https://www.telemat.org/FFE/sif/?cs=4.37cf6f877173891aaf01e391cd9ec721da63d4e86cad4ab5f3c4098dda6911c82a9c" TargetMode="External"/><Relationship Id="rId141" Type="http://schemas.openxmlformats.org/officeDocument/2006/relationships/hyperlink" Target="https://www.telemat.org/FFE/sif/?cs=4.9a8a446d1f127997e38d56020d96484eb3e41d7795934f38886fa34abacafc48c7b7" TargetMode="External"/><Relationship Id="rId142" Type="http://schemas.openxmlformats.org/officeDocument/2006/relationships/hyperlink" Target="https://www.telemat.org/FFE/sif/?cs=4.a0cbfe68227955029bfcdf8dafa954dd7cdfb7d848914f5f15c1dddaa34f0e784f11" TargetMode="External"/><Relationship Id="rId143" Type="http://schemas.openxmlformats.org/officeDocument/2006/relationships/hyperlink" Target="https://www.telemat.org/FFE/sif/?cs=4.21cf0dbd1b627ac462407fe6a8e2481fffe5d4e86cad4ab5f3c4098dda6911c82a9c" TargetMode="External"/><Relationship Id="rId144" Type="http://schemas.openxmlformats.org/officeDocument/2006/relationships/hyperlink" Target="https://www.telemat.org/FFE/sif/?cs=4.918a75cd9eb4056e3c660002049abdeb4dd51d7795934f38886fa34abacafc48c7b7" TargetMode="External"/><Relationship Id="rId145" Type="http://schemas.openxmlformats.org/officeDocument/2006/relationships/hyperlink" Target="https://www.telemat.org/FFE/sif/?cs=4.a7cffe68227955029bfcdf8dafa954dd7cdf87e44786f39f91b6dd6fb3fa6bff9e05" TargetMode="External"/><Relationship Id="rId146" Type="http://schemas.openxmlformats.org/officeDocument/2006/relationships/hyperlink" Target="https://www.telemat.org/FFE/sif/?cs=4.38cf40da59cad3d9da0a1a07a9ad0976e006d4e86cad4ab5f3c4098dda6911c82a9c" TargetMode="External"/><Relationship Id="rId147" Type="http://schemas.openxmlformats.org/officeDocument/2006/relationships/hyperlink" Target="https://www.telemat.org/FFE/sif/?cs=4.8a8aec3c01a6aa390b72969c9c039ab6c4651d7795934f38886fa34abacafc48c7b7" TargetMode="External"/><Relationship Id="rId148" Type="http://schemas.openxmlformats.org/officeDocument/2006/relationships/hyperlink" Target="https://www.telemat.org/FFE/sif/?cs=4.a0cbfe68227955029bfcdf8dafa954dd7cdfb7d848914f5f15c1dddaa34f0e784f11" TargetMode="External"/><Relationship Id="rId149" Type="http://schemas.openxmlformats.org/officeDocument/2006/relationships/hyperlink" Target="https://www.telemat.org/FFE/sif/?cs=4.2dcf3b410b332994ceb3f81a7f04dca02bbbd4e86cad4ab5f3c4098dda6911c82a9c" TargetMode="External"/><Relationship Id="rId150" Type="http://schemas.openxmlformats.org/officeDocument/2006/relationships/hyperlink" Target="https://www.telemat.org/FFE/sif/?cs=4.9a8a8fa6965bea2e8aaa13b8c014b84b38281d7795934f38886fa34abacafc48c7b7" TargetMode="External"/><Relationship Id="rId151" Type="http://schemas.openxmlformats.org/officeDocument/2006/relationships/hyperlink" Target="https://www.telemat.org/FFE/sif/?cs=4.a1cefe68227955029bfcdf8dafa954dd7cdf18debefb0dff2f940d3310c7194b330f" TargetMode="External"/><Relationship Id="rId152" Type="http://schemas.openxmlformats.org/officeDocument/2006/relationships/hyperlink" Target="https://www.telemat.org/FFE/sif/?cs=4.3bcfe525a1b39e8ae3950598c2414e68c591d4e86cad4ab5f3c4098dda6911c82a9c" TargetMode="External"/><Relationship Id="rId153" Type="http://schemas.openxmlformats.org/officeDocument/2006/relationships/hyperlink" Target="https://www.telemat.org/FFE/sif/?cs=4.988a32716448e31b1898ed13cd21747c3d6f1d7795934f38886fa34abacafc48c7b7" TargetMode="External"/><Relationship Id="rId154" Type="http://schemas.openxmlformats.org/officeDocument/2006/relationships/hyperlink" Target="https://www.telemat.org/FFE/sif/?cs=4.a1cffe68227955029bfcdf8dafa954dd7cdff1d290c2f4e912c790686575c4c19a02" TargetMode="External"/><Relationship Id="rId155" Type="http://schemas.openxmlformats.org/officeDocument/2006/relationships/hyperlink" Target="https://www.telemat.org/FFE/sif/?cs=4.34cf29d0fc4d2006e8ae1f847f8033c7dc0ad4e86cad4ab5f3c4098dda6911c82a9c" TargetMode="External"/><Relationship Id="rId156" Type="http://schemas.openxmlformats.org/officeDocument/2006/relationships/hyperlink" Target="https://www.telemat.org/FFE/sif/?cs=4.978a0bce537a9788c75d8698bb814c8b54e61d7795934f38886fa34abacafc48c7b7" TargetMode="External"/><Relationship Id="rId157" Type="http://schemas.openxmlformats.org/officeDocument/2006/relationships/hyperlink" Target="https://www.telemat.org/FFE/sif/?cs=4.a1cffe68227955029bfcdf8dafa954dd7cdff1d290c2f4e912c790686575c4c19a02" TargetMode="External"/><Relationship Id="rId158" Type="http://schemas.openxmlformats.org/officeDocument/2006/relationships/hyperlink" Target="https://www.telemat.org/FFE/sif/?cs=4.3ccf9cc778f7d8cc147e61689e89350df3fcd4e86cad4ab5f3c4098dda6911c82a9c" TargetMode="External"/><Relationship Id="rId159" Type="http://schemas.openxmlformats.org/officeDocument/2006/relationships/hyperlink" Target="https://www.telemat.org/FFE/sif/?cs=4.8b8aafda779395bdb69bf551fbd62e0399f01d7795934f38886fa34abacafc48c7b7" TargetMode="External"/><Relationship Id="rId160" Type="http://schemas.openxmlformats.org/officeDocument/2006/relationships/hyperlink" Target="https://www.telemat.org/FFE/sif/?cs=4.a0cbfe68227955029bfcdf8dafa954dd7cdfb7d848914f5f15c1dddaa34f0e784f11" TargetMode="External"/><Relationship Id="rId161" Type="http://schemas.openxmlformats.org/officeDocument/2006/relationships/hyperlink" Target="https://www.telemat.org/FFE/sif/?cs=4.38cf40da59cad3d9da0a1a07a9ad0976e006d4e86cad4ab5f3c4098dda6911c82a9c" TargetMode="External"/><Relationship Id="rId162" Type="http://schemas.openxmlformats.org/officeDocument/2006/relationships/hyperlink" Target="https://www.telemat.org/FFE/sif/?cs=4.8f8accd7e2f0885784f2f02aaf4c172e0c591d7795934f38886fa34abacafc48c7b7" TargetMode="External"/><Relationship Id="rId163" Type="http://schemas.openxmlformats.org/officeDocument/2006/relationships/hyperlink" Target="https://www.telemat.org/FFE/sif/?cs=4.a0cbfe68227955029bfcdf8dafa954dd7cdfb7d848914f5f15c1dddaa34f0e784f11" TargetMode="External"/><Relationship Id="rId164" Type="http://schemas.openxmlformats.org/officeDocument/2006/relationships/hyperlink" Target="https://www.telemat.org/FFE/sif/?cs=4.25cf937b1fe719cec074940052966bbd844ad4e86cad4ab5f3c4098dda6911c82a9c" TargetMode="External"/><Relationship Id="rId165" Type="http://schemas.openxmlformats.org/officeDocument/2006/relationships/hyperlink" Target="https://www.telemat.org/FFE/sif/?cs=4.998ae87521a160640b2bde41fbcac8237e081d7795934f38886fa34abacafc48c7b7" TargetMode="External"/><Relationship Id="rId166" Type="http://schemas.openxmlformats.org/officeDocument/2006/relationships/hyperlink" Target="https://www.telemat.org/FFE/sif/?cs=4.a0cbfe68227955029bfcdf8dafa954dd7cdfb7d848914f5f15c1dddaa34f0e784f11" TargetMode="External"/><Relationship Id="rId167" Type="http://schemas.openxmlformats.org/officeDocument/2006/relationships/hyperlink" Target="https://www.telemat.org/FFE/sif/?cs=4.29cf2099dbe969f794aab1dcc9f1bc3961ead4e86cad4ab5f3c4098dda6911c82a9c" TargetMode="External"/><Relationship Id="rId168" Type="http://schemas.openxmlformats.org/officeDocument/2006/relationships/hyperlink" Target="https://www.telemat.org/FFE/sif/?cs=4.858abccf38d631a4c96df8368adaef36bd451d7795934f38886fa34abacafc48c7b7" TargetMode="External"/><Relationship Id="rId169" Type="http://schemas.openxmlformats.org/officeDocument/2006/relationships/hyperlink" Target="https://www.telemat.org/FFE/sif/?cs=4.a1cffe68227955029bfcdf8dafa954dd7cdff1d290c2f4e912c790686575c4c19a02" TargetMode="External"/><Relationship Id="rId170" Type="http://schemas.openxmlformats.org/officeDocument/2006/relationships/hyperlink" Target="https://www.telemat.org/FFE/sif/?cs=4.38cf3e1d1967cf4497dea7dcfd7064768d5ed4e86cad4ab5f3c4098dda6911c82a9c" TargetMode="External"/><Relationship Id="rId171" Type="http://schemas.openxmlformats.org/officeDocument/2006/relationships/hyperlink" Target="https://www.telemat.org/FFE/sif/?cs=4.8f8a72ae02f4208bb61e36090ba0394749421d7795934f38886fa34abacafc48c7b7" TargetMode="External"/><Relationship Id="rId172" Type="http://schemas.openxmlformats.org/officeDocument/2006/relationships/hyperlink" Target="https://www.telemat.org/FFE/sif/?cs=4.a1cefe68227955029bfcdf8dafa954dd7cdf18debefb0dff2f940d3310c7194b330f" TargetMode="External"/><Relationship Id="rId173" Type="http://schemas.openxmlformats.org/officeDocument/2006/relationships/hyperlink" Target="https://www.telemat.org/FFE/sif/?cs=4.38cfe51f31141c50bc77230a3c49eaf2291bd4e86cad4ab5f3c4098dda6911c82a9c" TargetMode="External"/><Relationship Id="rId174" Type="http://schemas.openxmlformats.org/officeDocument/2006/relationships/hyperlink" Target="https://www.telemat.org/FFE/sif/?cs=4.898a798ecc273110d4fcd43fe47c0471549c1d7795934f38886fa34abacafc48c7b7" TargetMode="External"/><Relationship Id="rId175" Type="http://schemas.openxmlformats.org/officeDocument/2006/relationships/hyperlink" Target="https://www.telemat.org/FFE/sif/?cs=4.a1cffe68227955029bfcdf8dafa954dd7cdff1d290c2f4e912c790686575c4c19a02" TargetMode="External"/><Relationship Id="rId176" Type="http://schemas.openxmlformats.org/officeDocument/2006/relationships/hyperlink" Target="https://www.telemat.org/FFE/sif/?cs=4.23cfb97aa5b7cd4effb1f0dd2fd7ba2f6194d4e86cad4ab5f3c4098dda6911c82a9c" TargetMode="External"/><Relationship Id="rId177" Type="http://schemas.openxmlformats.org/officeDocument/2006/relationships/hyperlink" Target="https://www.telemat.org/FFE/sif/?cs=4.908a896182c3ca10cc1b2e2df3e5281ccb381d7795934f38886fa34abacafc48c7b7" TargetMode="External"/><Relationship Id="rId178" Type="http://schemas.openxmlformats.org/officeDocument/2006/relationships/hyperlink" Target="https://www.telemat.org/FFE/sif/?cs=4.a1cffe68227955029bfcdf8dafa954dd7cdff1d290c2f4e912c790686575c4c19a02" TargetMode="External"/><Relationship Id="rId179" Type="http://schemas.openxmlformats.org/officeDocument/2006/relationships/hyperlink" Target="https://www.telemat.org/FFE/sif/?cs=4.3acf9e6f9d239f5f2455dc53156e96a41776d4e86cad4ab5f3c4098dda6911c82a9c" TargetMode="External"/><Relationship Id="rId180" Type="http://schemas.openxmlformats.org/officeDocument/2006/relationships/hyperlink" Target="https://www.telemat.org/FFE/sif/?cs=4.9f8ae8f09d00207c0b44f84a8313165903fb1d7795934f38886fa34abacafc48c7b7" TargetMode="External"/><Relationship Id="rId181" Type="http://schemas.openxmlformats.org/officeDocument/2006/relationships/hyperlink" Target="https://www.telemat.org/FFE/sif/?cs=4.a0cbfe68227955029bfcdf8dafa954dd7cdfb7d848914f5f15c1dddaa34f0e784f11" TargetMode="External"/><Relationship Id="rId182" Type="http://schemas.openxmlformats.org/officeDocument/2006/relationships/hyperlink" Target="https://www.telemat.org/FFE/sif/?cs=4.27cf41cf11669a5630836035eb305ece700cd4e86cad4ab5f3c4098dda6911c82a9c" TargetMode="External"/><Relationship Id="rId183" Type="http://schemas.openxmlformats.org/officeDocument/2006/relationships/hyperlink" Target="https://www.telemat.org/FFE/sif/?cs=4.8f8accd7e2f0885784f2f02aaf4c172e0c591d7795934f38886fa34abacafc48c7b7" TargetMode="External"/><Relationship Id="rId184" Type="http://schemas.openxmlformats.org/officeDocument/2006/relationships/hyperlink" Target="https://www.telemat.org/FFE/sif/?cs=4.a0cbfe68227955029bfcdf8dafa954dd7cdfb7d848914f5f15c1dddaa34f0e784f11" TargetMode="External"/><Relationship Id="rId185" Type="http://schemas.openxmlformats.org/officeDocument/2006/relationships/hyperlink" Target="https://www.telemat.org/FFE/sif/?cs=4.3acf6b7c0526ccd8c8cfb1eb4a4ae57f3175d4e86cad4ab5f3c4098dda6911c82a9c" TargetMode="External"/><Relationship Id="rId186" Type="http://schemas.openxmlformats.org/officeDocument/2006/relationships/hyperlink" Target="https://www.telemat.org/FFE/sif/?cs=4.948accd86015149b39958416787d5c5655a31d7795934f38886fa34abacafc48c7b7" TargetMode="External"/><Relationship Id="rId187" Type="http://schemas.openxmlformats.org/officeDocument/2006/relationships/hyperlink" Target="https://www.telemat.org/FFE/sif/?cs=4.a1cffe68227955029bfcdf8dafa954dd7cdff1d290c2f4e912c790686575c4c19a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6.42"/>
    <col collapsed="false" customWidth="true" hidden="false" outlineLevel="0" max="3" min="3" style="2" width="13.28"/>
    <col collapsed="false" customWidth="true" hidden="false" outlineLevel="0" max="4" min="4" style="2" width="13.85"/>
    <col collapsed="false" customWidth="true" hidden="true" outlineLevel="0" max="5" min="5" style="3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4" width="6.99"/>
    <col collapsed="false" customWidth="true" hidden="false" outlineLevel="0" max="11" min="11" style="5" width="4.7"/>
    <col collapsed="false" customWidth="true" hidden="false" outlineLevel="0" max="12" min="12" style="4" width="6.13"/>
    <col collapsed="false" customWidth="true" hidden="false" outlineLevel="0" max="13" min="13" style="6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3.56"/>
    <col collapsed="false" customWidth="true" hidden="false" outlineLevel="0" max="17" min="17" style="1" width="4.56"/>
    <col collapsed="false" customWidth="true" hidden="false" outlineLevel="0" max="18" min="18" style="1" width="8.14"/>
    <col collapsed="false" customWidth="true" hidden="false" outlineLevel="0" max="19" min="19" style="1" width="5.99"/>
    <col collapsed="false" customWidth="true" hidden="false" outlineLevel="0" max="20" min="20" style="6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3.42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true" outlineLevel="0" max="31" min="31" style="7" width="12.85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7.56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6" min="52" style="2" width="1.99"/>
    <col collapsed="false" customWidth="true" hidden="true" outlineLevel="0" max="57" min="57" style="8" width="2.99"/>
    <col collapsed="false" customWidth="true" hidden="true" outlineLevel="0" max="58" min="58" style="2" width="1.99"/>
    <col collapsed="false" customWidth="true" hidden="true" outlineLevel="0" max="59" min="59" style="2" width="2.99"/>
    <col collapsed="false" customWidth="true" hidden="true" outlineLevel="0" max="66" min="60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4" min="74" style="2" width="2.99"/>
    <col collapsed="false" customWidth="true" hidden="true" outlineLevel="0" max="76" min="75" style="2" width="1.99"/>
    <col collapsed="false" customWidth="true" hidden="true" outlineLevel="0" max="77" min="77" style="2" width="2.99"/>
    <col collapsed="false" customWidth="true" hidden="false" outlineLevel="0" max="78" min="78" style="0" width="11.42"/>
    <col collapsed="false" customWidth="false" hidden="false" outlineLevel="0" max="257" min="79" style="2" width="11.56"/>
  </cols>
  <sheetData>
    <row r="1" customFormat="false" ht="14.1" hidden="false" customHeight="true" outlineLevel="0" collapsed="false">
      <c r="A1" s="9"/>
      <c r="B1" s="9" t="s">
        <v>0</v>
      </c>
      <c r="C1" s="9" t="n">
        <v>1035067</v>
      </c>
    </row>
    <row r="2" customFormat="false" ht="14.1" hidden="false" customHeight="true" outlineLevel="0" collapsed="false">
      <c r="A2" s="10"/>
      <c r="B2" s="10"/>
      <c r="C2" s="11" t="n">
        <v>40300</v>
      </c>
    </row>
    <row r="3" customFormat="false" ht="14.1" hidden="false" customHeight="true" outlineLevel="0" collapsed="false">
      <c r="B3" s="12" t="s">
        <v>1</v>
      </c>
      <c r="C3" s="11"/>
      <c r="D3" s="11"/>
      <c r="E3" s="13"/>
    </row>
    <row r="4" customFormat="false" ht="14.1" hidden="false" customHeight="true" outlineLevel="0" collapsed="false">
      <c r="B4" s="14" t="n">
        <v>26</v>
      </c>
      <c r="C4" s="2" t="s">
        <v>2</v>
      </c>
    </row>
    <row r="5" customFormat="false" ht="14.1" hidden="false" customHeight="true" outlineLevel="0" collapsed="false">
      <c r="B5" s="14"/>
      <c r="C5" s="2" t="s">
        <v>3</v>
      </c>
      <c r="J5" s="15" t="s">
        <v>4</v>
      </c>
      <c r="N5" s="1" t="s">
        <v>5</v>
      </c>
    </row>
    <row r="6" customFormat="false" ht="14.1" hidden="false" customHeight="true" outlineLevel="0" collapsed="false">
      <c r="B6" s="14"/>
      <c r="C6" s="2" t="s">
        <v>6</v>
      </c>
      <c r="AH6" s="9" t="s">
        <v>7</v>
      </c>
    </row>
    <row r="7" customFormat="false" ht="14.1" hidden="false" customHeight="true" outlineLevel="0" collapsed="false">
      <c r="B7" s="14" t="n">
        <f aca="false">B4-B5-B6</f>
        <v>26</v>
      </c>
      <c r="C7" s="2" t="s">
        <v>8</v>
      </c>
    </row>
    <row r="8" customFormat="false" ht="14.1" hidden="false" customHeight="true" outlineLevel="0" collapsed="false">
      <c r="B8" s="14" t="n">
        <f aca="false">ROUNDUP(B7/3,0)</f>
        <v>9</v>
      </c>
      <c r="C8" s="2" t="s">
        <v>9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6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B9" s="14"/>
      <c r="C9" s="2" t="s">
        <v>10</v>
      </c>
      <c r="AG9" s="0"/>
      <c r="AH9" s="17" t="s">
        <v>11</v>
      </c>
      <c r="AI9" s="9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6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8" t="s">
        <v>12</v>
      </c>
      <c r="C10" s="2" t="s">
        <v>13</v>
      </c>
      <c r="AG10" s="0"/>
      <c r="AH10" s="17"/>
      <c r="AI10" s="9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6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8" t="s">
        <v>14</v>
      </c>
      <c r="C11" s="2" t="s">
        <v>15</v>
      </c>
      <c r="AG11" s="0"/>
      <c r="AH11" s="17"/>
      <c r="AI11" s="9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6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19"/>
      <c r="M12" s="20" t="s">
        <v>16</v>
      </c>
      <c r="N12" s="20"/>
      <c r="O12" s="20"/>
      <c r="P12" s="20"/>
      <c r="Q12" s="20"/>
      <c r="R12" s="21"/>
      <c r="S12" s="22"/>
      <c r="T12" s="23" t="s">
        <v>17</v>
      </c>
      <c r="U12" s="23"/>
      <c r="V12" s="23"/>
      <c r="W12" s="23"/>
      <c r="X12" s="23"/>
      <c r="Y12" s="23"/>
      <c r="Z12" s="23"/>
      <c r="AA12" s="23"/>
      <c r="AB12" s="23"/>
      <c r="AC12" s="24"/>
      <c r="AD12" s="25"/>
      <c r="AG12" s="0"/>
      <c r="AH12" s="0"/>
      <c r="AI12" s="9" t="n">
        <v>1035067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6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6" t="s">
        <v>18</v>
      </c>
      <c r="K13" s="27" t="s">
        <v>19</v>
      </c>
      <c r="M13" s="28" t="s">
        <v>20</v>
      </c>
      <c r="N13" s="29" t="n">
        <v>55</v>
      </c>
      <c r="O13" s="30"/>
      <c r="P13" s="31" t="s">
        <v>21</v>
      </c>
      <c r="Q13" s="32" t="s">
        <v>22</v>
      </c>
      <c r="R13" s="24" t="s">
        <v>23</v>
      </c>
      <c r="S13" s="33" t="s">
        <v>24</v>
      </c>
      <c r="T13" s="34" t="s">
        <v>20</v>
      </c>
      <c r="U13" s="35" t="n">
        <v>2.3</v>
      </c>
      <c r="V13" s="30" t="n">
        <f aca="false">((U13-INT(U13))*100)+(INT(U13))*60</f>
        <v>150</v>
      </c>
      <c r="W13" s="36"/>
      <c r="X13" s="37" t="s">
        <v>25</v>
      </c>
      <c r="Y13" s="30" t="n">
        <f aca="false">V13-15</f>
        <v>135</v>
      </c>
      <c r="Z13" s="38" t="s">
        <v>25</v>
      </c>
      <c r="AA13" s="36"/>
      <c r="AB13" s="39" t="s">
        <v>22</v>
      </c>
      <c r="AC13" s="40" t="s">
        <v>26</v>
      </c>
      <c r="AD13" s="41" t="s">
        <v>19</v>
      </c>
      <c r="AG13" s="0"/>
      <c r="AH13" s="0"/>
      <c r="AI13" s="42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6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3" t="s">
        <v>27</v>
      </c>
      <c r="B14" s="44" t="s">
        <v>28</v>
      </c>
      <c r="C14" s="45" t="s">
        <v>29</v>
      </c>
      <c r="D14" s="45" t="s">
        <v>30</v>
      </c>
      <c r="E14" s="46" t="s">
        <v>31</v>
      </c>
      <c r="F14" s="43" t="s">
        <v>32</v>
      </c>
      <c r="G14" s="43" t="s">
        <v>33</v>
      </c>
      <c r="H14" s="43"/>
      <c r="I14" s="47" t="s">
        <v>34</v>
      </c>
      <c r="J14" s="48"/>
      <c r="K14" s="49" t="s">
        <v>35</v>
      </c>
      <c r="L14" s="50" t="s">
        <v>36</v>
      </c>
      <c r="M14" s="51" t="s">
        <v>37</v>
      </c>
      <c r="N14" s="52" t="s">
        <v>38</v>
      </c>
      <c r="O14" s="53"/>
      <c r="P14" s="54" t="s">
        <v>39</v>
      </c>
      <c r="Q14" s="55" t="s">
        <v>40</v>
      </c>
      <c r="R14" s="56" t="s">
        <v>41</v>
      </c>
      <c r="S14" s="57" t="s">
        <v>42</v>
      </c>
      <c r="T14" s="53" t="s">
        <v>37</v>
      </c>
      <c r="U14" s="52" t="s">
        <v>38</v>
      </c>
      <c r="V14" s="53"/>
      <c r="W14" s="58"/>
      <c r="X14" s="59" t="s">
        <v>39</v>
      </c>
      <c r="Y14" s="53"/>
      <c r="Z14" s="60" t="s">
        <v>43</v>
      </c>
      <c r="AA14" s="58"/>
      <c r="AB14" s="61" t="s">
        <v>44</v>
      </c>
      <c r="AC14" s="56" t="s">
        <v>45</v>
      </c>
      <c r="AD14" s="62" t="s">
        <v>46</v>
      </c>
      <c r="AE14" s="63" t="s">
        <v>47</v>
      </c>
      <c r="AG14" s="64" t="s">
        <v>27</v>
      </c>
      <c r="AH14" s="65" t="s">
        <v>28</v>
      </c>
      <c r="AI14" s="65" t="s">
        <v>48</v>
      </c>
      <c r="AJ14" s="66" t="s">
        <v>49</v>
      </c>
      <c r="AK14" s="67" t="s">
        <v>50</v>
      </c>
      <c r="AL14" s="66" t="n">
        <v>1</v>
      </c>
      <c r="AM14" s="66" t="n">
        <v>2</v>
      </c>
      <c r="AN14" s="66" t="n">
        <v>3</v>
      </c>
      <c r="AO14" s="66" t="n">
        <v>4</v>
      </c>
      <c r="AP14" s="66" t="n">
        <v>5</v>
      </c>
      <c r="AQ14" s="66" t="n">
        <v>6</v>
      </c>
      <c r="AR14" s="66" t="n">
        <v>7</v>
      </c>
      <c r="AS14" s="66" t="n">
        <v>8</v>
      </c>
      <c r="AT14" s="66" t="n">
        <v>9</v>
      </c>
      <c r="AU14" s="66" t="n">
        <v>10</v>
      </c>
      <c r="AV14" s="66" t="n">
        <v>11</v>
      </c>
      <c r="AW14" s="66" t="n">
        <v>12</v>
      </c>
      <c r="AX14" s="66" t="n">
        <v>13</v>
      </c>
      <c r="AY14" s="66" t="n">
        <v>14</v>
      </c>
      <c r="AZ14" s="66" t="n">
        <v>1</v>
      </c>
      <c r="BA14" s="66" t="n">
        <v>2</v>
      </c>
      <c r="BB14" s="66" t="n">
        <v>3</v>
      </c>
      <c r="BC14" s="66" t="n">
        <v>4</v>
      </c>
      <c r="BD14" s="66" t="n">
        <v>5</v>
      </c>
      <c r="BE14" s="68" t="n">
        <v>6</v>
      </c>
      <c r="BF14" s="67" t="n">
        <v>1</v>
      </c>
      <c r="BG14" s="67" t="n">
        <v>2</v>
      </c>
      <c r="BH14" s="67" t="n">
        <v>3</v>
      </c>
      <c r="BI14" s="67" t="n">
        <v>4</v>
      </c>
      <c r="BJ14" s="67" t="n">
        <v>5</v>
      </c>
      <c r="BK14" s="67" t="n">
        <v>6</v>
      </c>
      <c r="BL14" s="67" t="n">
        <v>7</v>
      </c>
      <c r="BM14" s="67" t="n">
        <v>8</v>
      </c>
      <c r="BN14" s="67" t="n">
        <v>9</v>
      </c>
      <c r="BO14" s="67" t="n">
        <v>10</v>
      </c>
      <c r="BP14" s="67" t="n">
        <v>11</v>
      </c>
      <c r="BQ14" s="67" t="n">
        <v>12</v>
      </c>
      <c r="BR14" s="67" t="n">
        <v>13</v>
      </c>
      <c r="BS14" s="67" t="n">
        <v>14</v>
      </c>
      <c r="BT14" s="67" t="n">
        <v>1</v>
      </c>
      <c r="BU14" s="67" t="n">
        <v>2</v>
      </c>
      <c r="BV14" s="67" t="n">
        <v>3</v>
      </c>
      <c r="BW14" s="67" t="n">
        <v>4</v>
      </c>
      <c r="BX14" s="67" t="n">
        <v>5</v>
      </c>
      <c r="BY14" s="67" t="n">
        <v>6</v>
      </c>
    </row>
    <row r="15" customFormat="false" ht="24.95" hidden="false" customHeight="true" outlineLevel="0" collapsed="false">
      <c r="A15" s="69" t="n">
        <v>8</v>
      </c>
      <c r="B15" s="70" t="s">
        <v>51</v>
      </c>
      <c r="C15" s="70" t="s">
        <v>52</v>
      </c>
      <c r="D15" s="71" t="s">
        <v>53</v>
      </c>
      <c r="F15" s="1" t="n">
        <f aca="false">SUM(AL15:BE15)</f>
        <v>159</v>
      </c>
      <c r="G15" s="72" t="n">
        <f aca="false">SUM(BF15:BY15)</f>
        <v>143</v>
      </c>
      <c r="H15" s="72" t="n">
        <f aca="false">(400-F15-G15)/2*0.5</f>
        <v>24.5</v>
      </c>
      <c r="I15" s="72"/>
      <c r="J15" s="73" t="n">
        <f aca="false">H15+I15</f>
        <v>24.5</v>
      </c>
      <c r="K15" s="74" t="n">
        <v>1</v>
      </c>
      <c r="L15" s="75" t="n">
        <f aca="false">SUM(F15,G15)/42</f>
        <v>7.19047619047619</v>
      </c>
      <c r="M15" s="28" t="n">
        <v>4</v>
      </c>
      <c r="N15" s="34" t="n">
        <v>46</v>
      </c>
      <c r="O15" s="30" t="n">
        <f aca="false">N15-$N$13</f>
        <v>-9</v>
      </c>
      <c r="P15" s="36" t="n">
        <f aca="false">IF(O15&gt;0,O15,0)</f>
        <v>0</v>
      </c>
      <c r="Q15" s="76" t="n">
        <f aca="false">M15+P15</f>
        <v>4</v>
      </c>
      <c r="R15" s="73" t="n">
        <f aca="false">J15+Q15</f>
        <v>28.5</v>
      </c>
      <c r="S15" s="77" t="n">
        <v>1</v>
      </c>
      <c r="T15" s="34" t="n">
        <v>0</v>
      </c>
      <c r="U15" s="78" t="n">
        <v>2.29</v>
      </c>
      <c r="V15" s="30" t="n">
        <f aca="false">((U15-INT(U15))*100)+(INT(U15))*60</f>
        <v>149</v>
      </c>
      <c r="W15" s="30" t="n">
        <f aca="false">V15-$V$13</f>
        <v>-0.999999999999972</v>
      </c>
      <c r="X15" s="36" t="n">
        <f aca="false">IF(W15&gt;0,W15*0.4,0)</f>
        <v>0</v>
      </c>
      <c r="Y15" s="30" t="n">
        <f aca="false">$Y$13-V15</f>
        <v>-14</v>
      </c>
      <c r="Z15" s="36" t="n">
        <f aca="false">IF(Y15&gt;0.1,Y15*1,0)</f>
        <v>0</v>
      </c>
      <c r="AA15" s="36" t="n">
        <f aca="false">X15+Z15+T15</f>
        <v>0</v>
      </c>
      <c r="AB15" s="79" t="n">
        <f aca="false">IF(U15&gt;0,AA15,0)</f>
        <v>0</v>
      </c>
      <c r="AC15" s="73" t="n">
        <f aca="false">AB15+Q15+J15</f>
        <v>28.5</v>
      </c>
      <c r="AD15" s="80" t="n">
        <v>1</v>
      </c>
      <c r="AE15" s="81"/>
      <c r="AG15" s="69" t="n">
        <v>8</v>
      </c>
      <c r="AH15" s="70" t="s">
        <v>51</v>
      </c>
      <c r="AI15" s="70" t="s">
        <v>52</v>
      </c>
      <c r="AJ15" s="0" t="n">
        <f aca="false">SUM(AL15:BE15)</f>
        <v>159</v>
      </c>
      <c r="AK15" s="0" t="n">
        <f aca="false">SUM(BF15:BY15)</f>
        <v>143</v>
      </c>
      <c r="AL15" s="82" t="n">
        <v>8</v>
      </c>
      <c r="AM15" s="82" t="n">
        <v>8</v>
      </c>
      <c r="AN15" s="82" t="n">
        <v>8</v>
      </c>
      <c r="AO15" s="82" t="n">
        <v>9</v>
      </c>
      <c r="AP15" s="82" t="n">
        <v>8</v>
      </c>
      <c r="AQ15" s="82" t="n">
        <v>7</v>
      </c>
      <c r="AR15" s="82" t="n">
        <v>9</v>
      </c>
      <c r="AS15" s="82" t="n">
        <v>7</v>
      </c>
      <c r="AT15" s="82" t="n">
        <v>8</v>
      </c>
      <c r="AU15" s="82" t="n">
        <v>8</v>
      </c>
      <c r="AV15" s="82" t="n">
        <v>7</v>
      </c>
      <c r="AW15" s="82" t="n">
        <v>8</v>
      </c>
      <c r="AX15" s="82" t="n">
        <v>8</v>
      </c>
      <c r="AY15" s="82" t="n">
        <v>9</v>
      </c>
      <c r="AZ15" s="82" t="n">
        <v>8</v>
      </c>
      <c r="BA15" s="82" t="n">
        <v>8</v>
      </c>
      <c r="BB15" s="82" t="n">
        <v>8</v>
      </c>
      <c r="BC15" s="82" t="n">
        <v>8</v>
      </c>
      <c r="BD15" s="82" t="n">
        <v>8</v>
      </c>
      <c r="BE15" s="83" t="n">
        <v>7</v>
      </c>
      <c r="BF15" s="82" t="n">
        <v>7</v>
      </c>
      <c r="BG15" s="82" t="n">
        <v>7</v>
      </c>
      <c r="BH15" s="82" t="n">
        <v>7</v>
      </c>
      <c r="BI15" s="82" t="n">
        <v>6</v>
      </c>
      <c r="BJ15" s="82" t="n">
        <v>8</v>
      </c>
      <c r="BK15" s="82" t="n">
        <v>6</v>
      </c>
      <c r="BL15" s="82" t="n">
        <v>7</v>
      </c>
      <c r="BM15" s="82" t="n">
        <v>7</v>
      </c>
      <c r="BN15" s="82" t="n">
        <v>7</v>
      </c>
      <c r="BO15" s="82" t="n">
        <v>8</v>
      </c>
      <c r="BP15" s="82" t="n">
        <v>7</v>
      </c>
      <c r="BQ15" s="82" t="n">
        <v>7</v>
      </c>
      <c r="BR15" s="82" t="n">
        <v>8</v>
      </c>
      <c r="BS15" s="82" t="n">
        <v>7</v>
      </c>
      <c r="BT15" s="82" t="n">
        <v>7</v>
      </c>
      <c r="BU15" s="82" t="n">
        <v>8</v>
      </c>
      <c r="BV15" s="82" t="n">
        <v>7</v>
      </c>
      <c r="BW15" s="82" t="n">
        <v>8</v>
      </c>
      <c r="BX15" s="82" t="n">
        <v>7</v>
      </c>
      <c r="BY15" s="82" t="n">
        <v>7</v>
      </c>
    </row>
    <row r="16" customFormat="false" ht="24.95" hidden="false" customHeight="true" outlineLevel="0" collapsed="false">
      <c r="A16" s="84" t="n">
        <v>17</v>
      </c>
      <c r="B16" s="85" t="s">
        <v>54</v>
      </c>
      <c r="C16" s="85" t="s">
        <v>55</v>
      </c>
      <c r="D16" s="86" t="s">
        <v>56</v>
      </c>
      <c r="F16" s="1" t="n">
        <f aca="false">SUM(AL16:BE16)</f>
        <v>143</v>
      </c>
      <c r="G16" s="72" t="n">
        <f aca="false">SUM(BF16:BY16)</f>
        <v>130</v>
      </c>
      <c r="H16" s="72" t="n">
        <f aca="false">(400-F16-G16)/2*0.5</f>
        <v>31.75</v>
      </c>
      <c r="I16" s="72"/>
      <c r="J16" s="87" t="n">
        <f aca="false">H16+I16</f>
        <v>31.75</v>
      </c>
      <c r="K16" s="88" t="n">
        <v>7</v>
      </c>
      <c r="L16" s="75" t="n">
        <f aca="false">SUM(F16,G16)/42</f>
        <v>6.5</v>
      </c>
      <c r="M16" s="28" t="n">
        <v>0</v>
      </c>
      <c r="N16" s="34" t="n">
        <v>50</v>
      </c>
      <c r="O16" s="30" t="n">
        <f aca="false">N16-$N$13</f>
        <v>-5</v>
      </c>
      <c r="P16" s="36" t="n">
        <f aca="false">IF(O16&gt;0,O16,0)</f>
        <v>0</v>
      </c>
      <c r="Q16" s="76" t="n">
        <f aca="false">M16+P16</f>
        <v>0</v>
      </c>
      <c r="R16" s="87" t="n">
        <f aca="false">J16+Q16</f>
        <v>31.75</v>
      </c>
      <c r="S16" s="89" t="n">
        <v>4</v>
      </c>
      <c r="T16" s="34" t="n">
        <v>0</v>
      </c>
      <c r="U16" s="78" t="n">
        <v>2.32</v>
      </c>
      <c r="V16" s="30" t="n">
        <f aca="false">((U16-INT(U16))*100)+(INT(U16))*60</f>
        <v>152</v>
      </c>
      <c r="W16" s="30" t="n">
        <f aca="false">V16-$V$13</f>
        <v>2.00000000000003</v>
      </c>
      <c r="X16" s="36" t="n">
        <f aca="false">IF(W16&gt;0,W16*0.4,0)</f>
        <v>0.800000000000011</v>
      </c>
      <c r="Y16" s="30" t="n">
        <f aca="false">$Y$13-V16</f>
        <v>-17</v>
      </c>
      <c r="Z16" s="36" t="n">
        <f aca="false">IF(Y16&gt;0.1,Y16*1,0)</f>
        <v>0</v>
      </c>
      <c r="AA16" s="36" t="n">
        <f aca="false">X16+Z16+T16</f>
        <v>0.800000000000011</v>
      </c>
      <c r="AB16" s="79" t="n">
        <f aca="false">IF(U16&gt;0,AA16,0)</f>
        <v>0.800000000000011</v>
      </c>
      <c r="AC16" s="87" t="n">
        <f aca="false">AB16+Q16+J16</f>
        <v>32.55</v>
      </c>
      <c r="AD16" s="41" t="n">
        <v>2</v>
      </c>
      <c r="AE16" s="90"/>
      <c r="AG16" s="84" t="n">
        <v>17</v>
      </c>
      <c r="AH16" s="85" t="s">
        <v>54</v>
      </c>
      <c r="AI16" s="85" t="s">
        <v>55</v>
      </c>
      <c r="AJ16" s="0" t="n">
        <f aca="false">SUM(AL16:BE16)</f>
        <v>143</v>
      </c>
      <c r="AK16" s="0" t="n">
        <f aca="false">SUM(BF16:BY16)</f>
        <v>130</v>
      </c>
      <c r="AL16" s="82" t="n">
        <v>8</v>
      </c>
      <c r="AM16" s="82" t="n">
        <v>7</v>
      </c>
      <c r="AN16" s="82" t="n">
        <v>7</v>
      </c>
      <c r="AO16" s="82" t="n">
        <v>6</v>
      </c>
      <c r="AP16" s="82" t="n">
        <v>7</v>
      </c>
      <c r="AQ16" s="82" t="n">
        <v>7</v>
      </c>
      <c r="AR16" s="82" t="n">
        <v>7</v>
      </c>
      <c r="AS16" s="82" t="n">
        <v>7</v>
      </c>
      <c r="AT16" s="82" t="n">
        <v>8</v>
      </c>
      <c r="AU16" s="82" t="n">
        <v>8</v>
      </c>
      <c r="AV16" s="82" t="n">
        <v>7</v>
      </c>
      <c r="AW16" s="82" t="n">
        <v>7</v>
      </c>
      <c r="AX16" s="82" t="n">
        <v>7</v>
      </c>
      <c r="AY16" s="82" t="n">
        <v>8</v>
      </c>
      <c r="AZ16" s="82" t="n">
        <v>7</v>
      </c>
      <c r="BA16" s="82" t="n">
        <v>7</v>
      </c>
      <c r="BB16" s="82" t="n">
        <v>7</v>
      </c>
      <c r="BC16" s="82" t="n">
        <v>7</v>
      </c>
      <c r="BD16" s="82" t="n">
        <v>7</v>
      </c>
      <c r="BE16" s="83" t="n">
        <v>7</v>
      </c>
      <c r="BF16" s="82" t="n">
        <v>7</v>
      </c>
      <c r="BG16" s="82" t="n">
        <v>6</v>
      </c>
      <c r="BH16" s="82" t="n">
        <v>6</v>
      </c>
      <c r="BI16" s="82" t="n">
        <v>5</v>
      </c>
      <c r="BJ16" s="82" t="n">
        <v>6</v>
      </c>
      <c r="BK16" s="82" t="n">
        <v>7</v>
      </c>
      <c r="BL16" s="82" t="n">
        <v>6</v>
      </c>
      <c r="BM16" s="82" t="n">
        <v>7</v>
      </c>
      <c r="BN16" s="82" t="n">
        <v>6</v>
      </c>
      <c r="BO16" s="82" t="n">
        <v>6</v>
      </c>
      <c r="BP16" s="82" t="n">
        <v>7</v>
      </c>
      <c r="BQ16" s="82" t="n">
        <v>7</v>
      </c>
      <c r="BR16" s="82" t="n">
        <v>6</v>
      </c>
      <c r="BS16" s="82" t="n">
        <v>8</v>
      </c>
      <c r="BT16" s="82" t="n">
        <v>7</v>
      </c>
      <c r="BU16" s="82" t="n">
        <v>6</v>
      </c>
      <c r="BV16" s="82" t="n">
        <v>7</v>
      </c>
      <c r="BW16" s="82" t="n">
        <v>6</v>
      </c>
      <c r="BX16" s="82" t="n">
        <v>6</v>
      </c>
      <c r="BY16" s="82" t="n">
        <v>8</v>
      </c>
    </row>
    <row r="17" customFormat="false" ht="24.95" hidden="false" customHeight="true" outlineLevel="0" collapsed="false">
      <c r="A17" s="84" t="n">
        <v>2</v>
      </c>
      <c r="B17" s="85" t="s">
        <v>57</v>
      </c>
      <c r="C17" s="85" t="s">
        <v>58</v>
      </c>
      <c r="D17" s="86" t="s">
        <v>56</v>
      </c>
      <c r="F17" s="1" t="n">
        <f aca="false">SUM(AL17:BE17)</f>
        <v>138</v>
      </c>
      <c r="G17" s="72" t="n">
        <f aca="false">SUM(BF17:BY17)</f>
        <v>132</v>
      </c>
      <c r="H17" s="72" t="n">
        <f aca="false">(400-F17-G17)/2*0.5</f>
        <v>32.5</v>
      </c>
      <c r="I17" s="72"/>
      <c r="J17" s="87" t="n">
        <f aca="false">H17+I17</f>
        <v>32.5</v>
      </c>
      <c r="K17" s="74" t="n">
        <v>8</v>
      </c>
      <c r="L17" s="75" t="n">
        <f aca="false">SUM(F17,G17)/42</f>
        <v>6.42857142857143</v>
      </c>
      <c r="M17" s="28" t="n">
        <v>4</v>
      </c>
      <c r="N17" s="34" t="n">
        <v>49</v>
      </c>
      <c r="O17" s="30" t="n">
        <f aca="false">N17-$N$13</f>
        <v>-6</v>
      </c>
      <c r="P17" s="36" t="n">
        <f aca="false">IF(O17&gt;0,O17,0)</f>
        <v>0</v>
      </c>
      <c r="Q17" s="76" t="n">
        <f aca="false">M17+P17</f>
        <v>4</v>
      </c>
      <c r="R17" s="87" t="n">
        <f aca="false">J17+Q17</f>
        <v>36.5</v>
      </c>
      <c r="S17" s="77" t="n">
        <v>8</v>
      </c>
      <c r="T17" s="34" t="n">
        <v>0</v>
      </c>
      <c r="U17" s="78" t="n">
        <v>2.3</v>
      </c>
      <c r="V17" s="30" t="n">
        <f aca="false">((U17-INT(U17))*100)+(INT(U17))*60</f>
        <v>150</v>
      </c>
      <c r="W17" s="30" t="n">
        <f aca="false">V17-$V$13</f>
        <v>0</v>
      </c>
      <c r="X17" s="36" t="n">
        <f aca="false">IF(W17&gt;0,W17*0.4,0)</f>
        <v>0</v>
      </c>
      <c r="Y17" s="30" t="n">
        <f aca="false">$Y$13-V17</f>
        <v>-15</v>
      </c>
      <c r="Z17" s="36" t="n">
        <f aca="false">IF(Y17&gt;0.1,Y17*1,0)</f>
        <v>0</v>
      </c>
      <c r="AA17" s="36" t="n">
        <f aca="false">X17+Z17+T17</f>
        <v>0</v>
      </c>
      <c r="AB17" s="79" t="n">
        <f aca="false">IF(U17&gt;0,AA17,0)</f>
        <v>0</v>
      </c>
      <c r="AC17" s="87" t="n">
        <f aca="false">AB17+Q17+J17</f>
        <v>36.5</v>
      </c>
      <c r="AD17" s="80" t="n">
        <v>3</v>
      </c>
      <c r="AE17" s="90"/>
      <c r="AG17" s="84" t="n">
        <v>2</v>
      </c>
      <c r="AH17" s="85" t="s">
        <v>57</v>
      </c>
      <c r="AI17" s="85" t="s">
        <v>58</v>
      </c>
      <c r="AJ17" s="0" t="n">
        <f aca="false">SUM(AL17:BE17)</f>
        <v>138</v>
      </c>
      <c r="AK17" s="0" t="n">
        <f aca="false">SUM(BF17:BY17)</f>
        <v>132</v>
      </c>
      <c r="AL17" s="82" t="n">
        <v>7</v>
      </c>
      <c r="AM17" s="82" t="n">
        <v>7</v>
      </c>
      <c r="AN17" s="82" t="n">
        <v>7</v>
      </c>
      <c r="AO17" s="82" t="n">
        <v>5</v>
      </c>
      <c r="AP17" s="82" t="n">
        <v>7</v>
      </c>
      <c r="AQ17" s="82" t="n">
        <v>6</v>
      </c>
      <c r="AR17" s="82" t="n">
        <v>7</v>
      </c>
      <c r="AS17" s="82" t="n">
        <v>7</v>
      </c>
      <c r="AT17" s="82" t="n">
        <v>7</v>
      </c>
      <c r="AU17" s="82" t="n">
        <v>7</v>
      </c>
      <c r="AV17" s="82" t="n">
        <v>7</v>
      </c>
      <c r="AW17" s="82" t="n">
        <v>7</v>
      </c>
      <c r="AX17" s="82" t="n">
        <v>7</v>
      </c>
      <c r="AY17" s="82" t="n">
        <v>8</v>
      </c>
      <c r="AZ17" s="82" t="n">
        <v>7</v>
      </c>
      <c r="BA17" s="82" t="n">
        <v>7</v>
      </c>
      <c r="BB17" s="82" t="n">
        <v>7</v>
      </c>
      <c r="BC17" s="82" t="n">
        <v>7</v>
      </c>
      <c r="BD17" s="82" t="n">
        <v>7</v>
      </c>
      <c r="BE17" s="83" t="n">
        <v>7</v>
      </c>
      <c r="BF17" s="82" t="n">
        <v>6</v>
      </c>
      <c r="BG17" s="82" t="n">
        <v>6</v>
      </c>
      <c r="BH17" s="82" t="n">
        <v>7</v>
      </c>
      <c r="BI17" s="82" t="n">
        <v>5</v>
      </c>
      <c r="BJ17" s="82" t="n">
        <v>6</v>
      </c>
      <c r="BK17" s="82" t="n">
        <v>7</v>
      </c>
      <c r="BL17" s="82" t="n">
        <v>7</v>
      </c>
      <c r="BM17" s="82" t="n">
        <v>7</v>
      </c>
      <c r="BN17" s="82" t="n">
        <v>7</v>
      </c>
      <c r="BO17" s="82" t="n">
        <v>7</v>
      </c>
      <c r="BP17" s="82" t="n">
        <v>8</v>
      </c>
      <c r="BQ17" s="82" t="n">
        <v>6</v>
      </c>
      <c r="BR17" s="82" t="n">
        <v>7</v>
      </c>
      <c r="BS17" s="82" t="n">
        <v>6</v>
      </c>
      <c r="BT17" s="82" t="n">
        <v>7</v>
      </c>
      <c r="BU17" s="82" t="n">
        <v>7</v>
      </c>
      <c r="BV17" s="82" t="n">
        <v>6</v>
      </c>
      <c r="BW17" s="82" t="n">
        <v>7</v>
      </c>
      <c r="BX17" s="82" t="n">
        <v>6</v>
      </c>
      <c r="BY17" s="82" t="n">
        <v>7</v>
      </c>
    </row>
    <row r="18" customFormat="false" ht="24.95" hidden="false" customHeight="true" outlineLevel="0" collapsed="false">
      <c r="A18" s="84" t="n">
        <v>11</v>
      </c>
      <c r="B18" s="85" t="s">
        <v>59</v>
      </c>
      <c r="C18" s="85" t="s">
        <v>60</v>
      </c>
      <c r="D18" s="86" t="s">
        <v>61</v>
      </c>
      <c r="E18" s="19"/>
      <c r="F18" s="1" t="n">
        <f aca="false">SUM(AL18:BE18)</f>
        <v>136</v>
      </c>
      <c r="G18" s="72" t="n">
        <f aca="false">SUM(BF18:BY18)</f>
        <v>138</v>
      </c>
      <c r="H18" s="72" t="n">
        <f aca="false">(400-F18-G18)/2*0.5</f>
        <v>31.5</v>
      </c>
      <c r="I18" s="72"/>
      <c r="J18" s="87" t="n">
        <f aca="false">H18+I18</f>
        <v>31.5</v>
      </c>
      <c r="K18" s="88" t="n">
        <v>6</v>
      </c>
      <c r="L18" s="75" t="n">
        <f aca="false">SUM(F18,G18)/42</f>
        <v>6.52380952380952</v>
      </c>
      <c r="M18" s="28" t="n">
        <v>8</v>
      </c>
      <c r="N18" s="34" t="n">
        <v>47</v>
      </c>
      <c r="O18" s="30" t="n">
        <f aca="false">N18-$N$13</f>
        <v>-8</v>
      </c>
      <c r="P18" s="36" t="n">
        <f aca="false">IF(O18&gt;0,O18,0)</f>
        <v>0</v>
      </c>
      <c r="Q18" s="76" t="n">
        <f aca="false">M18+P18</f>
        <v>8</v>
      </c>
      <c r="R18" s="87" t="n">
        <f aca="false">J18+Q18</f>
        <v>39.5</v>
      </c>
      <c r="S18" s="89" t="n">
        <v>12</v>
      </c>
      <c r="T18" s="34" t="n">
        <v>0</v>
      </c>
      <c r="U18" s="78" t="n">
        <v>2.43</v>
      </c>
      <c r="V18" s="30" t="n">
        <f aca="false">((U18-INT(U18))*100)+(INT(U18))*60</f>
        <v>163</v>
      </c>
      <c r="W18" s="30" t="n">
        <f aca="false">V18-$V$13</f>
        <v>13</v>
      </c>
      <c r="X18" s="36" t="n">
        <f aca="false">IF(W18&gt;0,W18*0.4,0)</f>
        <v>5.20000000000001</v>
      </c>
      <c r="Y18" s="30" t="n">
        <f aca="false">$Y$13-V18</f>
        <v>-28</v>
      </c>
      <c r="Z18" s="36" t="n">
        <f aca="false">IF(Y18&gt;0.1,Y18*1,0)</f>
        <v>0</v>
      </c>
      <c r="AA18" s="36" t="n">
        <f aca="false">X18+Z18+T18</f>
        <v>5.20000000000001</v>
      </c>
      <c r="AB18" s="79" t="n">
        <f aca="false">IF(U18&gt;0,AA18,0)</f>
        <v>5.20000000000001</v>
      </c>
      <c r="AC18" s="87" t="n">
        <f aca="false">AB18+Q18+J18</f>
        <v>44.7</v>
      </c>
      <c r="AD18" s="41" t="n">
        <v>4</v>
      </c>
      <c r="AE18" s="91"/>
      <c r="AF18" s="36"/>
      <c r="AG18" s="84" t="n">
        <v>11</v>
      </c>
      <c r="AH18" s="85" t="s">
        <v>59</v>
      </c>
      <c r="AI18" s="85" t="s">
        <v>60</v>
      </c>
      <c r="AJ18" s="0" t="n">
        <f aca="false">SUM(AL18:BE18)</f>
        <v>136</v>
      </c>
      <c r="AK18" s="0" t="n">
        <f aca="false">SUM(BF18:BY18)</f>
        <v>138</v>
      </c>
      <c r="AL18" s="82" t="n">
        <v>7</v>
      </c>
      <c r="AM18" s="82" t="n">
        <v>7</v>
      </c>
      <c r="AN18" s="82" t="n">
        <v>8</v>
      </c>
      <c r="AO18" s="82" t="n">
        <v>7</v>
      </c>
      <c r="AP18" s="82" t="n">
        <v>5</v>
      </c>
      <c r="AQ18" s="82" t="n">
        <v>6</v>
      </c>
      <c r="AR18" s="92" t="n">
        <v>6</v>
      </c>
      <c r="AS18" s="82" t="n">
        <v>7</v>
      </c>
      <c r="AT18" s="82" t="n">
        <v>7</v>
      </c>
      <c r="AU18" s="82" t="n">
        <v>7</v>
      </c>
      <c r="AV18" s="82" t="n">
        <v>7</v>
      </c>
      <c r="AW18" s="82" t="n">
        <v>7</v>
      </c>
      <c r="AX18" s="82" t="n">
        <v>6</v>
      </c>
      <c r="AY18" s="82" t="n">
        <v>7</v>
      </c>
      <c r="AZ18" s="82" t="n">
        <v>7</v>
      </c>
      <c r="BA18" s="82" t="n">
        <v>7</v>
      </c>
      <c r="BB18" s="82" t="n">
        <v>7</v>
      </c>
      <c r="BC18" s="82" t="n">
        <v>7</v>
      </c>
      <c r="BD18" s="82" t="n">
        <v>7</v>
      </c>
      <c r="BE18" s="83" t="n">
        <v>7</v>
      </c>
      <c r="BF18" s="82" t="n">
        <v>7</v>
      </c>
      <c r="BG18" s="82" t="n">
        <v>6</v>
      </c>
      <c r="BH18" s="82" t="n">
        <v>7</v>
      </c>
      <c r="BI18" s="82" t="n">
        <v>7</v>
      </c>
      <c r="BJ18" s="82" t="n">
        <v>6</v>
      </c>
      <c r="BK18" s="82" t="n">
        <v>5</v>
      </c>
      <c r="BL18" s="82" t="n">
        <v>8</v>
      </c>
      <c r="BM18" s="82" t="n">
        <v>7</v>
      </c>
      <c r="BN18" s="82" t="n">
        <v>8</v>
      </c>
      <c r="BO18" s="82" t="n">
        <v>6</v>
      </c>
      <c r="BP18" s="82" t="n">
        <v>8</v>
      </c>
      <c r="BQ18" s="82" t="n">
        <v>8</v>
      </c>
      <c r="BR18" s="82" t="n">
        <v>7</v>
      </c>
      <c r="BS18" s="82" t="n">
        <v>7</v>
      </c>
      <c r="BT18" s="82" t="n">
        <v>7</v>
      </c>
      <c r="BU18" s="82" t="n">
        <v>7</v>
      </c>
      <c r="BV18" s="82" t="n">
        <v>7</v>
      </c>
      <c r="BW18" s="82" t="n">
        <v>7</v>
      </c>
      <c r="BX18" s="82" t="n">
        <v>6</v>
      </c>
      <c r="BY18" s="82" t="n">
        <v>7</v>
      </c>
      <c r="BZ18" s="36"/>
    </row>
    <row r="19" customFormat="false" ht="24.95" hidden="false" customHeight="true" outlineLevel="0" collapsed="false">
      <c r="A19" s="84" t="n">
        <v>23</v>
      </c>
      <c r="B19" s="85" t="s">
        <v>62</v>
      </c>
      <c r="C19" s="85" t="s">
        <v>63</v>
      </c>
      <c r="D19" s="86" t="s">
        <v>64</v>
      </c>
      <c r="F19" s="1" t="n">
        <f aca="false">SUM(AL19:BE19)</f>
        <v>129</v>
      </c>
      <c r="G19" s="72" t="n">
        <f aca="false">SUM(BF19:BY19)</f>
        <v>110</v>
      </c>
      <c r="H19" s="72" t="n">
        <f aca="false">(400-F19-G19)/2*0.5</f>
        <v>40.25</v>
      </c>
      <c r="I19" s="72"/>
      <c r="J19" s="87" t="n">
        <f aca="false">H19+I19</f>
        <v>40.25</v>
      </c>
      <c r="K19" s="74" t="n">
        <v>20</v>
      </c>
      <c r="L19" s="75" t="n">
        <f aca="false">SUM(F19,G19)/42</f>
        <v>5.69047619047619</v>
      </c>
      <c r="M19" s="28" t="n">
        <v>8</v>
      </c>
      <c r="N19" s="34" t="n">
        <v>54</v>
      </c>
      <c r="O19" s="30" t="n">
        <f aca="false">N19-$N$13</f>
        <v>-1</v>
      </c>
      <c r="P19" s="36" t="n">
        <f aca="false">IF(O19&gt;0,O19,0)</f>
        <v>0</v>
      </c>
      <c r="Q19" s="76" t="n">
        <f aca="false">M19+P19</f>
        <v>8</v>
      </c>
      <c r="R19" s="87" t="n">
        <f aca="false">J19+Q19</f>
        <v>48.25</v>
      </c>
      <c r="S19" s="77" t="n">
        <v>19</v>
      </c>
      <c r="T19" s="34" t="n">
        <v>0</v>
      </c>
      <c r="U19" s="78" t="n">
        <v>2.33</v>
      </c>
      <c r="V19" s="30" t="n">
        <f aca="false">((U19-INT(U19))*100)+(INT(U19))*60</f>
        <v>153</v>
      </c>
      <c r="W19" s="30" t="n">
        <f aca="false">V19-$V$13</f>
        <v>3.00000000000003</v>
      </c>
      <c r="X19" s="36" t="n">
        <f aca="false">IF(W19&gt;0,W19*0.4,0)</f>
        <v>1.20000000000001</v>
      </c>
      <c r="Y19" s="30" t="n">
        <f aca="false">$Y$13-V19</f>
        <v>-18</v>
      </c>
      <c r="Z19" s="36" t="n">
        <f aca="false">IF(Y19&gt;0.1,Y19*1,0)</f>
        <v>0</v>
      </c>
      <c r="AA19" s="36" t="n">
        <f aca="false">X19+Z19+T19</f>
        <v>1.20000000000001</v>
      </c>
      <c r="AB19" s="79" t="n">
        <f aca="false">IF(U19&gt;0,AA19,0)</f>
        <v>1.20000000000001</v>
      </c>
      <c r="AC19" s="87" t="n">
        <f aca="false">AB19+Q19+J19</f>
        <v>49.45</v>
      </c>
      <c r="AD19" s="80" t="n">
        <v>5</v>
      </c>
      <c r="AE19" s="90"/>
      <c r="AG19" s="84" t="n">
        <v>23</v>
      </c>
      <c r="AH19" s="85" t="s">
        <v>62</v>
      </c>
      <c r="AI19" s="85" t="s">
        <v>63</v>
      </c>
      <c r="AJ19" s="0" t="n">
        <f aca="false">SUM(AL19:BE19)</f>
        <v>129</v>
      </c>
      <c r="AK19" s="0" t="n">
        <f aca="false">SUM(BF19:BY19)</f>
        <v>110</v>
      </c>
      <c r="AL19" s="82" t="n">
        <v>8</v>
      </c>
      <c r="AM19" s="82" t="n">
        <v>7</v>
      </c>
      <c r="AN19" s="82" t="n">
        <v>7</v>
      </c>
      <c r="AO19" s="82" t="n">
        <v>7</v>
      </c>
      <c r="AP19" s="82" t="n">
        <v>7</v>
      </c>
      <c r="AQ19" s="82" t="n">
        <v>7</v>
      </c>
      <c r="AR19" s="82" t="n">
        <v>5</v>
      </c>
      <c r="AS19" s="82" t="n">
        <v>6</v>
      </c>
      <c r="AT19" s="82" t="n">
        <v>6</v>
      </c>
      <c r="AU19" s="82" t="n">
        <v>5</v>
      </c>
      <c r="AV19" s="82" t="n">
        <v>6</v>
      </c>
      <c r="AW19" s="82" t="n">
        <v>7</v>
      </c>
      <c r="AX19" s="82" t="n">
        <v>6</v>
      </c>
      <c r="AY19" s="82" t="n">
        <v>4</v>
      </c>
      <c r="AZ19" s="82" t="n">
        <v>6</v>
      </c>
      <c r="BA19" s="82" t="n">
        <v>7</v>
      </c>
      <c r="BB19" s="82" t="n">
        <v>7</v>
      </c>
      <c r="BC19" s="82" t="n">
        <v>7</v>
      </c>
      <c r="BD19" s="82" t="n">
        <v>7</v>
      </c>
      <c r="BE19" s="83" t="n">
        <v>7</v>
      </c>
      <c r="BF19" s="82" t="n">
        <v>6</v>
      </c>
      <c r="BG19" s="82" t="n">
        <v>6</v>
      </c>
      <c r="BH19" s="82" t="n">
        <v>5</v>
      </c>
      <c r="BI19" s="82" t="n">
        <v>7</v>
      </c>
      <c r="BJ19" s="82" t="n">
        <v>6</v>
      </c>
      <c r="BK19" s="82" t="n">
        <v>5</v>
      </c>
      <c r="BL19" s="82" t="n">
        <v>5</v>
      </c>
      <c r="BM19" s="82" t="n">
        <v>6</v>
      </c>
      <c r="BN19" s="82" t="n">
        <v>4</v>
      </c>
      <c r="BO19" s="82" t="n">
        <v>4</v>
      </c>
      <c r="BP19" s="82" t="n">
        <v>6</v>
      </c>
      <c r="BQ19" s="82" t="n">
        <v>7</v>
      </c>
      <c r="BR19" s="82" t="n">
        <v>6</v>
      </c>
      <c r="BS19" s="82" t="n">
        <v>3</v>
      </c>
      <c r="BT19" s="82" t="n">
        <v>5</v>
      </c>
      <c r="BU19" s="82" t="n">
        <v>6</v>
      </c>
      <c r="BV19" s="82" t="n">
        <v>6</v>
      </c>
      <c r="BW19" s="82" t="n">
        <v>5</v>
      </c>
      <c r="BX19" s="82" t="n">
        <v>6</v>
      </c>
      <c r="BY19" s="82" t="n">
        <v>6</v>
      </c>
    </row>
    <row r="20" customFormat="false" ht="24.95" hidden="false" customHeight="true" outlineLevel="0" collapsed="false">
      <c r="A20" s="84" t="n">
        <v>4</v>
      </c>
      <c r="B20" s="85" t="s">
        <v>65</v>
      </c>
      <c r="C20" s="85" t="s">
        <v>66</v>
      </c>
      <c r="D20" s="86" t="s">
        <v>67</v>
      </c>
      <c r="F20" s="1" t="n">
        <f aca="false">SUM(AL20:BE20)</f>
        <v>147</v>
      </c>
      <c r="G20" s="72" t="n">
        <f aca="false">SUM(BF20:BY20)</f>
        <v>135</v>
      </c>
      <c r="H20" s="72" t="n">
        <f aca="false">(400-F20-G20)/2*0.5</f>
        <v>29.5</v>
      </c>
      <c r="I20" s="72"/>
      <c r="J20" s="87" t="n">
        <f aca="false">H20+I20</f>
        <v>29.5</v>
      </c>
      <c r="K20" s="88" t="n">
        <v>4</v>
      </c>
      <c r="L20" s="75" t="n">
        <f aca="false">SUM(F20,G20)/42</f>
        <v>6.71428571428571</v>
      </c>
      <c r="M20" s="28" t="n">
        <v>0</v>
      </c>
      <c r="N20" s="34" t="n">
        <v>48</v>
      </c>
      <c r="O20" s="30" t="n">
        <f aca="false">N20-$N$13</f>
        <v>-7</v>
      </c>
      <c r="P20" s="36" t="n">
        <f aca="false">IF(O20&gt;0,O20,0)</f>
        <v>0</v>
      </c>
      <c r="Q20" s="76" t="n">
        <f aca="false">M20+P20</f>
        <v>0</v>
      </c>
      <c r="R20" s="87" t="n">
        <f aca="false">J20+Q20</f>
        <v>29.5</v>
      </c>
      <c r="S20" s="89" t="n">
        <v>2</v>
      </c>
      <c r="T20" s="34" t="n">
        <v>20</v>
      </c>
      <c r="U20" s="78" t="n">
        <v>2.38</v>
      </c>
      <c r="V20" s="30" t="n">
        <f aca="false">((U20-INT(U20))*100)+(INT(U20))*60</f>
        <v>158</v>
      </c>
      <c r="W20" s="30" t="n">
        <f aca="false">V20-$V$13</f>
        <v>8.00000000000003</v>
      </c>
      <c r="X20" s="36" t="n">
        <f aca="false">IF(W20&gt;0,W20*0.4,0)</f>
        <v>3.20000000000001</v>
      </c>
      <c r="Y20" s="30" t="n">
        <f aca="false">$Y$13-V20</f>
        <v>-23</v>
      </c>
      <c r="Z20" s="36" t="n">
        <f aca="false">IF(Y20&gt;0.1,Y20*1,0)</f>
        <v>0</v>
      </c>
      <c r="AA20" s="36" t="n">
        <f aca="false">X20+Z20+T20</f>
        <v>23.2</v>
      </c>
      <c r="AB20" s="79" t="n">
        <f aca="false">IF(U20&gt;0,AA20,0)</f>
        <v>23.2</v>
      </c>
      <c r="AC20" s="87" t="n">
        <f aca="false">AB20+Q20+J20</f>
        <v>52.7</v>
      </c>
      <c r="AD20" s="41" t="n">
        <v>6</v>
      </c>
      <c r="AE20" s="90"/>
      <c r="AG20" s="84" t="n">
        <v>4</v>
      </c>
      <c r="AH20" s="85" t="s">
        <v>65</v>
      </c>
      <c r="AI20" s="85" t="s">
        <v>66</v>
      </c>
      <c r="AJ20" s="0" t="n">
        <f aca="false">SUM(AL20:BE20)</f>
        <v>147</v>
      </c>
      <c r="AK20" s="0" t="n">
        <f aca="false">SUM(BF20:BY20)</f>
        <v>135</v>
      </c>
      <c r="AL20" s="82" t="n">
        <v>6</v>
      </c>
      <c r="AM20" s="82" t="n">
        <v>8</v>
      </c>
      <c r="AN20" s="82" t="n">
        <v>7</v>
      </c>
      <c r="AO20" s="82" t="n">
        <v>8</v>
      </c>
      <c r="AP20" s="82" t="n">
        <v>9</v>
      </c>
      <c r="AQ20" s="82" t="n">
        <v>7</v>
      </c>
      <c r="AR20" s="82" t="n">
        <v>8</v>
      </c>
      <c r="AS20" s="82" t="n">
        <v>8</v>
      </c>
      <c r="AT20" s="82" t="n">
        <v>8</v>
      </c>
      <c r="AU20" s="82" t="n">
        <v>5</v>
      </c>
      <c r="AV20" s="82" t="n">
        <v>7</v>
      </c>
      <c r="AW20" s="82" t="n">
        <v>7</v>
      </c>
      <c r="AX20" s="82" t="n">
        <v>8</v>
      </c>
      <c r="AY20" s="82" t="n">
        <v>8</v>
      </c>
      <c r="AZ20" s="82" t="n">
        <v>8</v>
      </c>
      <c r="BA20" s="82" t="n">
        <v>8</v>
      </c>
      <c r="BB20" s="82" t="n">
        <v>7</v>
      </c>
      <c r="BC20" s="82" t="n">
        <v>7</v>
      </c>
      <c r="BD20" s="82" t="n">
        <v>7</v>
      </c>
      <c r="BE20" s="83" t="n">
        <v>6</v>
      </c>
      <c r="BF20" s="82" t="n">
        <v>7</v>
      </c>
      <c r="BG20" s="82" t="n">
        <v>7</v>
      </c>
      <c r="BH20" s="82" t="n">
        <v>6</v>
      </c>
      <c r="BI20" s="82" t="n">
        <v>6</v>
      </c>
      <c r="BJ20" s="82" t="n">
        <v>6</v>
      </c>
      <c r="BK20" s="82" t="n">
        <v>7</v>
      </c>
      <c r="BL20" s="82" t="n">
        <v>7</v>
      </c>
      <c r="BM20" s="82" t="n">
        <v>7</v>
      </c>
      <c r="BN20" s="82" t="n">
        <v>7</v>
      </c>
      <c r="BO20" s="82" t="n">
        <v>6</v>
      </c>
      <c r="BP20" s="82" t="n">
        <v>7</v>
      </c>
      <c r="BQ20" s="82" t="n">
        <v>6</v>
      </c>
      <c r="BR20" s="82" t="n">
        <v>7</v>
      </c>
      <c r="BS20" s="82" t="n">
        <v>8</v>
      </c>
      <c r="BT20" s="82" t="n">
        <v>7</v>
      </c>
      <c r="BU20" s="82" t="n">
        <v>7</v>
      </c>
      <c r="BV20" s="82" t="n">
        <v>7</v>
      </c>
      <c r="BW20" s="82" t="n">
        <v>7</v>
      </c>
      <c r="BX20" s="82" t="n">
        <v>6</v>
      </c>
      <c r="BY20" s="82" t="n">
        <v>7</v>
      </c>
    </row>
    <row r="21" s="93" customFormat="true" ht="24.95" hidden="false" customHeight="true" outlineLevel="0" collapsed="false">
      <c r="A21" s="84" t="n">
        <v>26</v>
      </c>
      <c r="B21" s="85" t="s">
        <v>68</v>
      </c>
      <c r="C21" s="85" t="s">
        <v>69</v>
      </c>
      <c r="D21" s="86" t="s">
        <v>56</v>
      </c>
      <c r="E21" s="19"/>
      <c r="F21" s="1" t="n">
        <f aca="false">SUM(AL21:BE21)</f>
        <v>126</v>
      </c>
      <c r="G21" s="72" t="n">
        <f aca="false">SUM(BF21:BY21)</f>
        <v>114</v>
      </c>
      <c r="H21" s="72" t="n">
        <f aca="false">(400-F21-G21)/2*0.5</f>
        <v>40</v>
      </c>
      <c r="I21" s="72"/>
      <c r="J21" s="87" t="n">
        <f aca="false">H21+I21</f>
        <v>40</v>
      </c>
      <c r="K21" s="74" t="n">
        <v>18</v>
      </c>
      <c r="L21" s="75" t="n">
        <f aca="false">SUM(F21,G21)/42</f>
        <v>5.71428571428571</v>
      </c>
      <c r="M21" s="28" t="n">
        <v>8</v>
      </c>
      <c r="N21" s="34" t="n">
        <v>54</v>
      </c>
      <c r="O21" s="30" t="n">
        <f aca="false">N21-$N$13</f>
        <v>-1</v>
      </c>
      <c r="P21" s="36" t="n">
        <f aca="false">IF(O21&gt;0,O21,0)</f>
        <v>0</v>
      </c>
      <c r="Q21" s="76" t="n">
        <f aca="false">M21+P21</f>
        <v>8</v>
      </c>
      <c r="R21" s="87" t="n">
        <f aca="false">J21+Q21</f>
        <v>48</v>
      </c>
      <c r="S21" s="77" t="n">
        <v>18</v>
      </c>
      <c r="T21" s="34" t="n">
        <v>0</v>
      </c>
      <c r="U21" s="78" t="n">
        <v>2.43</v>
      </c>
      <c r="V21" s="30" t="n">
        <f aca="false">((U21-INT(U21))*100)+(INT(U21))*60</f>
        <v>163</v>
      </c>
      <c r="W21" s="30" t="n">
        <f aca="false">V21-$V$13</f>
        <v>13</v>
      </c>
      <c r="X21" s="36" t="n">
        <f aca="false">IF(W21&gt;0,W21*0.4,0)</f>
        <v>5.20000000000001</v>
      </c>
      <c r="Y21" s="30" t="n">
        <f aca="false">$Y$13-V21</f>
        <v>-28</v>
      </c>
      <c r="Z21" s="36" t="n">
        <f aca="false">IF(Y21&gt;0.1,Y21*1,0)</f>
        <v>0</v>
      </c>
      <c r="AA21" s="36" t="n">
        <f aca="false">X21+Z21+T21</f>
        <v>5.20000000000001</v>
      </c>
      <c r="AB21" s="79" t="n">
        <f aca="false">IF(U21&gt;0,AA21,0)</f>
        <v>5.20000000000001</v>
      </c>
      <c r="AC21" s="87" t="n">
        <f aca="false">AB21+Q21+J21</f>
        <v>53.2</v>
      </c>
      <c r="AD21" s="80" t="n">
        <v>7</v>
      </c>
      <c r="AE21" s="90"/>
      <c r="AF21" s="36"/>
      <c r="AG21" s="84" t="n">
        <v>26</v>
      </c>
      <c r="AH21" s="85" t="s">
        <v>68</v>
      </c>
      <c r="AI21" s="85" t="s">
        <v>69</v>
      </c>
      <c r="AJ21" s="0" t="n">
        <f aca="false">SUM(AL21:BE21)</f>
        <v>126</v>
      </c>
      <c r="AK21" s="0" t="n">
        <f aca="false">SUM(BF21:BY21)</f>
        <v>114</v>
      </c>
      <c r="AL21" s="82" t="n">
        <v>7</v>
      </c>
      <c r="AM21" s="82" t="n">
        <v>7</v>
      </c>
      <c r="AN21" s="82" t="n">
        <v>6</v>
      </c>
      <c r="AO21" s="82" t="n">
        <v>3</v>
      </c>
      <c r="AP21" s="82" t="n">
        <v>7</v>
      </c>
      <c r="AQ21" s="82" t="n">
        <v>6</v>
      </c>
      <c r="AR21" s="82" t="n">
        <v>3</v>
      </c>
      <c r="AS21" s="82" t="n">
        <v>6</v>
      </c>
      <c r="AT21" s="82" t="n">
        <v>6</v>
      </c>
      <c r="AU21" s="82" t="n">
        <v>7</v>
      </c>
      <c r="AV21" s="82" t="n">
        <v>7</v>
      </c>
      <c r="AW21" s="82" t="n">
        <v>7</v>
      </c>
      <c r="AX21" s="82" t="n">
        <v>7</v>
      </c>
      <c r="AY21" s="82" t="n">
        <v>7</v>
      </c>
      <c r="AZ21" s="82" t="n">
        <v>6</v>
      </c>
      <c r="BA21" s="82" t="n">
        <v>7</v>
      </c>
      <c r="BB21" s="82" t="n">
        <v>6</v>
      </c>
      <c r="BC21" s="82" t="n">
        <v>7</v>
      </c>
      <c r="BD21" s="82" t="n">
        <v>7</v>
      </c>
      <c r="BE21" s="83" t="n">
        <v>7</v>
      </c>
      <c r="BF21" s="82" t="n">
        <v>7</v>
      </c>
      <c r="BG21" s="82" t="n">
        <v>7</v>
      </c>
      <c r="BH21" s="82" t="n">
        <v>5</v>
      </c>
      <c r="BI21" s="82" t="n">
        <v>2</v>
      </c>
      <c r="BJ21" s="82" t="n">
        <v>5</v>
      </c>
      <c r="BK21" s="82" t="n">
        <v>6</v>
      </c>
      <c r="BL21" s="82" t="n">
        <v>4</v>
      </c>
      <c r="BM21" s="82" t="n">
        <v>6</v>
      </c>
      <c r="BN21" s="82" t="n">
        <v>7</v>
      </c>
      <c r="BO21" s="82" t="n">
        <v>6</v>
      </c>
      <c r="BP21" s="82" t="n">
        <v>7</v>
      </c>
      <c r="BQ21" s="82" t="n">
        <v>7</v>
      </c>
      <c r="BR21" s="82" t="n">
        <v>6</v>
      </c>
      <c r="BS21" s="82" t="n">
        <v>5</v>
      </c>
      <c r="BT21" s="82" t="n">
        <v>5</v>
      </c>
      <c r="BU21" s="82" t="n">
        <v>6</v>
      </c>
      <c r="BV21" s="82" t="n">
        <v>6</v>
      </c>
      <c r="BW21" s="82" t="n">
        <v>6</v>
      </c>
      <c r="BX21" s="82" t="n">
        <v>5</v>
      </c>
      <c r="BY21" s="82" t="n">
        <v>6</v>
      </c>
      <c r="BZ21" s="36"/>
    </row>
    <row r="22" customFormat="false" ht="24.95" hidden="false" customHeight="true" outlineLevel="0" collapsed="false">
      <c r="A22" s="84" t="n">
        <v>19</v>
      </c>
      <c r="B22" s="85" t="s">
        <v>70</v>
      </c>
      <c r="C22" s="85" t="s">
        <v>71</v>
      </c>
      <c r="D22" s="86" t="s">
        <v>56</v>
      </c>
      <c r="E22" s="19"/>
      <c r="F22" s="1" t="n">
        <f aca="false">SUM(AL22:BE22)</f>
        <v>144</v>
      </c>
      <c r="G22" s="72" t="n">
        <f aca="false">SUM(BF22:BY22)</f>
        <v>141</v>
      </c>
      <c r="H22" s="72" t="n">
        <f aca="false">(400-F22-G22)/2*0.5</f>
        <v>28.75</v>
      </c>
      <c r="I22" s="72"/>
      <c r="J22" s="87" t="n">
        <f aca="false">H22+I22</f>
        <v>28.75</v>
      </c>
      <c r="K22" s="88" t="n">
        <v>2</v>
      </c>
      <c r="L22" s="75" t="n">
        <f aca="false">SUM(F22,G22)/42</f>
        <v>6.78571428571429</v>
      </c>
      <c r="M22" s="28" t="n">
        <v>8</v>
      </c>
      <c r="N22" s="34" t="n">
        <v>76</v>
      </c>
      <c r="O22" s="30" t="n">
        <f aca="false">N22-$N$13</f>
        <v>21</v>
      </c>
      <c r="P22" s="36" t="n">
        <f aca="false">IF(O22&gt;0,O22,0)</f>
        <v>21</v>
      </c>
      <c r="Q22" s="76" t="n">
        <f aca="false">M22+P22</f>
        <v>29</v>
      </c>
      <c r="R22" s="87" t="n">
        <f aca="false">J22+Q22</f>
        <v>57.75</v>
      </c>
      <c r="S22" s="89" t="n">
        <v>23</v>
      </c>
      <c r="T22" s="34" t="n">
        <v>0</v>
      </c>
      <c r="U22" s="78" t="n">
        <v>2.3</v>
      </c>
      <c r="V22" s="30" t="n">
        <f aca="false">((U22-INT(U22))*100)+(INT(U22))*60</f>
        <v>150</v>
      </c>
      <c r="W22" s="30" t="n">
        <f aca="false">V22-$V$13</f>
        <v>0</v>
      </c>
      <c r="X22" s="36" t="n">
        <f aca="false">IF(W22&gt;0,W22*0.4,0)</f>
        <v>0</v>
      </c>
      <c r="Y22" s="30" t="n">
        <f aca="false">$Y$13-V22</f>
        <v>-15</v>
      </c>
      <c r="Z22" s="36" t="n">
        <f aca="false">IF(Y22&gt;0.1,Y22*1,0)</f>
        <v>0</v>
      </c>
      <c r="AA22" s="36" t="n">
        <f aca="false">X22+Z22+T22</f>
        <v>0</v>
      </c>
      <c r="AB22" s="79" t="n">
        <f aca="false">IF(U22&gt;0,AA22,0)</f>
        <v>0</v>
      </c>
      <c r="AC22" s="87" t="n">
        <f aca="false">AB22+Q22+J22</f>
        <v>57.75</v>
      </c>
      <c r="AD22" s="41" t="n">
        <v>8</v>
      </c>
      <c r="AE22" s="90"/>
      <c r="AF22" s="36"/>
      <c r="AG22" s="84" t="n">
        <v>19</v>
      </c>
      <c r="AH22" s="85" t="s">
        <v>70</v>
      </c>
      <c r="AI22" s="85" t="s">
        <v>71</v>
      </c>
      <c r="AJ22" s="0" t="n">
        <f aca="false">SUM(AL22:BE22)</f>
        <v>144</v>
      </c>
      <c r="AK22" s="0" t="n">
        <f aca="false">SUM(BF22:BY22)</f>
        <v>141</v>
      </c>
      <c r="AL22" s="82" t="n">
        <v>7</v>
      </c>
      <c r="AM22" s="82" t="n">
        <v>7</v>
      </c>
      <c r="AN22" s="82" t="n">
        <v>6</v>
      </c>
      <c r="AO22" s="82" t="n">
        <v>8</v>
      </c>
      <c r="AP22" s="82" t="n">
        <v>7</v>
      </c>
      <c r="AQ22" s="82" t="n">
        <v>7</v>
      </c>
      <c r="AR22" s="82" t="n">
        <v>8</v>
      </c>
      <c r="AS22" s="82" t="n">
        <v>7</v>
      </c>
      <c r="AT22" s="82" t="n">
        <v>7</v>
      </c>
      <c r="AU22" s="82" t="n">
        <v>7</v>
      </c>
      <c r="AV22" s="82" t="n">
        <v>7</v>
      </c>
      <c r="AW22" s="82" t="n">
        <v>7</v>
      </c>
      <c r="AX22" s="82" t="n">
        <v>8</v>
      </c>
      <c r="AY22" s="82" t="n">
        <v>8</v>
      </c>
      <c r="AZ22" s="82" t="n">
        <v>7</v>
      </c>
      <c r="BA22" s="82" t="n">
        <v>8</v>
      </c>
      <c r="BB22" s="82" t="n">
        <v>7</v>
      </c>
      <c r="BC22" s="82" t="n">
        <v>7</v>
      </c>
      <c r="BD22" s="82" t="n">
        <v>7</v>
      </c>
      <c r="BE22" s="83" t="n">
        <v>7</v>
      </c>
      <c r="BF22" s="82" t="n">
        <v>7</v>
      </c>
      <c r="BG22" s="82" t="n">
        <v>7</v>
      </c>
      <c r="BH22" s="82" t="n">
        <v>7</v>
      </c>
      <c r="BI22" s="82" t="n">
        <v>8</v>
      </c>
      <c r="BJ22" s="82" t="n">
        <v>7</v>
      </c>
      <c r="BK22" s="82" t="n">
        <v>7</v>
      </c>
      <c r="BL22" s="82" t="n">
        <v>6</v>
      </c>
      <c r="BM22" s="82" t="n">
        <v>7</v>
      </c>
      <c r="BN22" s="82" t="n">
        <v>6</v>
      </c>
      <c r="BO22" s="82" t="n">
        <v>7</v>
      </c>
      <c r="BP22" s="82" t="n">
        <v>7</v>
      </c>
      <c r="BQ22" s="82" t="n">
        <v>7</v>
      </c>
      <c r="BR22" s="82" t="n">
        <v>7</v>
      </c>
      <c r="BS22" s="82" t="n">
        <v>8</v>
      </c>
      <c r="BT22" s="82" t="n">
        <v>7</v>
      </c>
      <c r="BU22" s="82" t="n">
        <v>8</v>
      </c>
      <c r="BV22" s="82" t="n">
        <v>7</v>
      </c>
      <c r="BW22" s="82" t="n">
        <v>7</v>
      </c>
      <c r="BX22" s="82" t="n">
        <v>7</v>
      </c>
      <c r="BY22" s="82" t="n">
        <v>7</v>
      </c>
      <c r="BZ22" s="36"/>
    </row>
    <row r="23" s="36" customFormat="true" ht="24.95" hidden="false" customHeight="true" outlineLevel="0" collapsed="false">
      <c r="A23" s="84" t="n">
        <v>12</v>
      </c>
      <c r="B23" s="85" t="s">
        <v>72</v>
      </c>
      <c r="C23" s="85" t="s">
        <v>73</v>
      </c>
      <c r="D23" s="86" t="s">
        <v>61</v>
      </c>
      <c r="E23" s="3"/>
      <c r="F23" s="1" t="n">
        <f aca="false">SUM(AL23:BE23)</f>
        <v>137</v>
      </c>
      <c r="G23" s="72" t="n">
        <f aca="false">SUM(BF23:BY23)</f>
        <v>127</v>
      </c>
      <c r="H23" s="72" t="n">
        <f aca="false">(400-F23-G23)/2*0.5</f>
        <v>34</v>
      </c>
      <c r="I23" s="72"/>
      <c r="J23" s="87" t="n">
        <f aca="false">H23+I23</f>
        <v>34</v>
      </c>
      <c r="K23" s="74" t="n">
        <v>10</v>
      </c>
      <c r="L23" s="75" t="n">
        <f aca="false">SUM(F23,G23)/42</f>
        <v>6.28571428571429</v>
      </c>
      <c r="M23" s="28" t="n">
        <v>0</v>
      </c>
      <c r="N23" s="34" t="n">
        <v>46</v>
      </c>
      <c r="O23" s="30" t="n">
        <f aca="false">N23-$N$13</f>
        <v>-9</v>
      </c>
      <c r="P23" s="36" t="n">
        <f aca="false">IF(O23&gt;0,O23,0)</f>
        <v>0</v>
      </c>
      <c r="Q23" s="76" t="n">
        <f aca="false">M23+P23</f>
        <v>0</v>
      </c>
      <c r="R23" s="87" t="n">
        <f aca="false">J23+Q23</f>
        <v>34</v>
      </c>
      <c r="S23" s="77" t="n">
        <v>6</v>
      </c>
      <c r="T23" s="34" t="n">
        <v>20</v>
      </c>
      <c r="U23" s="78" t="n">
        <v>2.48</v>
      </c>
      <c r="V23" s="30" t="n">
        <f aca="false">((U23-INT(U23))*100)+(INT(U23))*60</f>
        <v>168</v>
      </c>
      <c r="W23" s="30" t="n">
        <f aca="false">V23-$V$13</f>
        <v>18</v>
      </c>
      <c r="X23" s="36" t="n">
        <f aca="false">IF(W23&gt;0,W23*0.4,0)</f>
        <v>7.20000000000001</v>
      </c>
      <c r="Y23" s="30" t="n">
        <f aca="false">$Y$13-V23</f>
        <v>-33</v>
      </c>
      <c r="Z23" s="36" t="n">
        <f aca="false">IF(Y23&gt;0.1,Y23*1,0)</f>
        <v>0</v>
      </c>
      <c r="AA23" s="36" t="n">
        <f aca="false">X23+Z23+T23</f>
        <v>27.2</v>
      </c>
      <c r="AB23" s="79" t="n">
        <f aca="false">IF(U23&gt;0,AA23,0)</f>
        <v>27.2</v>
      </c>
      <c r="AC23" s="87" t="n">
        <f aca="false">AB23+Q23+J23</f>
        <v>61.2</v>
      </c>
      <c r="AD23" s="80" t="n">
        <v>9</v>
      </c>
      <c r="AE23" s="90"/>
      <c r="AF23" s="2"/>
      <c r="AG23" s="84" t="n">
        <v>12</v>
      </c>
      <c r="AH23" s="85" t="s">
        <v>72</v>
      </c>
      <c r="AI23" s="85" t="s">
        <v>73</v>
      </c>
      <c r="AJ23" s="0" t="n">
        <f aca="false">SUM(AL23:BE23)</f>
        <v>137</v>
      </c>
      <c r="AK23" s="0" t="n">
        <f aca="false">SUM(BF23:BY23)</f>
        <v>127</v>
      </c>
      <c r="AL23" s="82" t="n">
        <v>7</v>
      </c>
      <c r="AM23" s="82" t="n">
        <v>7</v>
      </c>
      <c r="AN23" s="82" t="n">
        <v>7</v>
      </c>
      <c r="AO23" s="82" t="n">
        <v>6</v>
      </c>
      <c r="AP23" s="82" t="n">
        <v>7</v>
      </c>
      <c r="AQ23" s="82" t="n">
        <v>6</v>
      </c>
      <c r="AR23" s="82" t="n">
        <v>7</v>
      </c>
      <c r="AS23" s="82" t="n">
        <v>7</v>
      </c>
      <c r="AT23" s="82" t="n">
        <v>7</v>
      </c>
      <c r="AU23" s="82" t="n">
        <v>6</v>
      </c>
      <c r="AV23" s="82" t="n">
        <v>7</v>
      </c>
      <c r="AW23" s="82" t="n">
        <v>7</v>
      </c>
      <c r="AX23" s="82" t="n">
        <v>7</v>
      </c>
      <c r="AY23" s="82" t="n">
        <v>7</v>
      </c>
      <c r="AZ23" s="82" t="n">
        <v>7</v>
      </c>
      <c r="BA23" s="82" t="n">
        <v>7</v>
      </c>
      <c r="BB23" s="82" t="n">
        <v>7</v>
      </c>
      <c r="BC23" s="82" t="n">
        <v>7</v>
      </c>
      <c r="BD23" s="82" t="n">
        <v>7</v>
      </c>
      <c r="BE23" s="83" t="n">
        <v>7</v>
      </c>
      <c r="BF23" s="82" t="n">
        <v>7</v>
      </c>
      <c r="BG23" s="82" t="n">
        <v>6</v>
      </c>
      <c r="BH23" s="82" t="n">
        <v>6</v>
      </c>
      <c r="BI23" s="82" t="n">
        <v>5</v>
      </c>
      <c r="BJ23" s="82" t="n">
        <v>7</v>
      </c>
      <c r="BK23" s="82" t="n">
        <v>6</v>
      </c>
      <c r="BL23" s="82" t="n">
        <v>7</v>
      </c>
      <c r="BM23" s="82" t="n">
        <v>6</v>
      </c>
      <c r="BN23" s="82" t="n">
        <v>8</v>
      </c>
      <c r="BO23" s="82" t="n">
        <v>5</v>
      </c>
      <c r="BP23" s="82" t="n">
        <v>6</v>
      </c>
      <c r="BQ23" s="82" t="n">
        <v>5</v>
      </c>
      <c r="BR23" s="82" t="n">
        <v>7</v>
      </c>
      <c r="BS23" s="82" t="n">
        <v>6</v>
      </c>
      <c r="BT23" s="82" t="n">
        <v>7</v>
      </c>
      <c r="BU23" s="82" t="n">
        <v>6</v>
      </c>
      <c r="BV23" s="82" t="n">
        <v>7</v>
      </c>
      <c r="BW23" s="82" t="n">
        <v>6</v>
      </c>
      <c r="BX23" s="82" t="n">
        <v>7</v>
      </c>
      <c r="BY23" s="82" t="n">
        <v>7</v>
      </c>
      <c r="BZ23" s="0"/>
    </row>
    <row r="24" customFormat="false" ht="24.95" hidden="false" customHeight="true" outlineLevel="0" collapsed="false">
      <c r="A24" s="84" t="n">
        <v>1</v>
      </c>
      <c r="B24" s="85" t="s">
        <v>74</v>
      </c>
      <c r="C24" s="85" t="s">
        <v>75</v>
      </c>
      <c r="D24" s="86" t="s">
        <v>76</v>
      </c>
      <c r="F24" s="1" t="n">
        <f aca="false">SUM(AL24:BE24)</f>
        <v>134</v>
      </c>
      <c r="G24" s="72" t="n">
        <f aca="false">SUM(BF24:BY24)</f>
        <v>130</v>
      </c>
      <c r="H24" s="72" t="n">
        <f aca="false">(400-F24-G24)/2*0.5</f>
        <v>34</v>
      </c>
      <c r="I24" s="72"/>
      <c r="J24" s="87" t="n">
        <f aca="false">H24+I24</f>
        <v>34</v>
      </c>
      <c r="K24" s="88" t="n">
        <v>10</v>
      </c>
      <c r="L24" s="75" t="n">
        <f aca="false">SUM(F24,G24)/42</f>
        <v>6.28571428571429</v>
      </c>
      <c r="M24" s="28" t="n">
        <v>8</v>
      </c>
      <c r="N24" s="34" t="n">
        <v>47</v>
      </c>
      <c r="O24" s="30" t="n">
        <f aca="false">N24-$N$13</f>
        <v>-8</v>
      </c>
      <c r="P24" s="36" t="n">
        <f aca="false">IF(O24&gt;0,O24,0)</f>
        <v>0</v>
      </c>
      <c r="Q24" s="76" t="n">
        <f aca="false">M24+P24</f>
        <v>8</v>
      </c>
      <c r="R24" s="87" t="n">
        <f aca="false">J24+Q24</f>
        <v>42</v>
      </c>
      <c r="S24" s="89" t="n">
        <v>14</v>
      </c>
      <c r="T24" s="34" t="n">
        <v>20</v>
      </c>
      <c r="U24" s="78" t="n">
        <v>2.4</v>
      </c>
      <c r="V24" s="30" t="n">
        <f aca="false">((U24-INT(U24))*100)+(INT(U24))*60</f>
        <v>160</v>
      </c>
      <c r="W24" s="30" t="n">
        <f aca="false">V24-$V$13</f>
        <v>10</v>
      </c>
      <c r="X24" s="36" t="n">
        <f aca="false">IF(W24&gt;0,W24*0.4,0)</f>
        <v>4.00000000000001</v>
      </c>
      <c r="Y24" s="30" t="n">
        <f aca="false">$Y$13-V24</f>
        <v>-25</v>
      </c>
      <c r="Z24" s="36" t="n">
        <f aca="false">IF(Y24&gt;0.1,Y24*1,0)</f>
        <v>0</v>
      </c>
      <c r="AA24" s="36" t="n">
        <f aca="false">X24+Z24+T24</f>
        <v>24</v>
      </c>
      <c r="AB24" s="79" t="n">
        <f aca="false">IF(U24&gt;0,AA24,0)</f>
        <v>24</v>
      </c>
      <c r="AC24" s="87" t="n">
        <f aca="false">AB24+Q24+J24</f>
        <v>66</v>
      </c>
      <c r="AD24" s="94" t="n">
        <v>10</v>
      </c>
      <c r="AE24" s="90"/>
      <c r="AG24" s="84" t="n">
        <v>1</v>
      </c>
      <c r="AH24" s="85" t="s">
        <v>74</v>
      </c>
      <c r="AI24" s="85" t="s">
        <v>75</v>
      </c>
      <c r="AJ24" s="0" t="n">
        <f aca="false">SUM(AL24:BE24)</f>
        <v>134</v>
      </c>
      <c r="AK24" s="0" t="n">
        <f aca="false">SUM(BF24:BY24)</f>
        <v>130</v>
      </c>
      <c r="AL24" s="82" t="n">
        <v>7</v>
      </c>
      <c r="AM24" s="82" t="n">
        <v>7</v>
      </c>
      <c r="AN24" s="82" t="n">
        <v>6</v>
      </c>
      <c r="AO24" s="82" t="n">
        <v>4</v>
      </c>
      <c r="AP24" s="82" t="n">
        <v>7</v>
      </c>
      <c r="AQ24" s="82" t="n">
        <v>6</v>
      </c>
      <c r="AR24" s="82" t="n">
        <v>9</v>
      </c>
      <c r="AS24" s="82" t="n">
        <v>6</v>
      </c>
      <c r="AT24" s="82" t="n">
        <v>6</v>
      </c>
      <c r="AU24" s="82" t="n">
        <v>7</v>
      </c>
      <c r="AV24" s="82" t="n">
        <v>7</v>
      </c>
      <c r="AW24" s="82" t="n">
        <v>6</v>
      </c>
      <c r="AX24" s="82" t="n">
        <v>7</v>
      </c>
      <c r="AY24" s="82" t="n">
        <v>8</v>
      </c>
      <c r="AZ24" s="82" t="n">
        <v>7</v>
      </c>
      <c r="BA24" s="82" t="n">
        <v>7</v>
      </c>
      <c r="BB24" s="82" t="n">
        <v>7</v>
      </c>
      <c r="BC24" s="82" t="n">
        <v>7</v>
      </c>
      <c r="BD24" s="82" t="n">
        <v>6</v>
      </c>
      <c r="BE24" s="83" t="n">
        <v>7</v>
      </c>
      <c r="BF24" s="82" t="n">
        <v>7</v>
      </c>
      <c r="BG24" s="82" t="n">
        <v>7</v>
      </c>
      <c r="BH24" s="82" t="n">
        <v>6</v>
      </c>
      <c r="BI24" s="82" t="n">
        <v>6</v>
      </c>
      <c r="BJ24" s="82" t="n">
        <v>5</v>
      </c>
      <c r="BK24" s="82" t="n">
        <v>7</v>
      </c>
      <c r="BL24" s="82" t="n">
        <v>7</v>
      </c>
      <c r="BM24" s="82" t="n">
        <v>6</v>
      </c>
      <c r="BN24" s="82" t="n">
        <v>7</v>
      </c>
      <c r="BO24" s="82" t="n">
        <v>6</v>
      </c>
      <c r="BP24" s="82" t="n">
        <v>7</v>
      </c>
      <c r="BQ24" s="82" t="n">
        <v>6</v>
      </c>
      <c r="BR24" s="82" t="n">
        <v>7</v>
      </c>
      <c r="BS24" s="82" t="n">
        <v>6</v>
      </c>
      <c r="BT24" s="82" t="n">
        <v>6</v>
      </c>
      <c r="BU24" s="82" t="n">
        <v>7</v>
      </c>
      <c r="BV24" s="82" t="n">
        <v>7</v>
      </c>
      <c r="BW24" s="82" t="n">
        <v>7</v>
      </c>
      <c r="BX24" s="82" t="n">
        <v>6</v>
      </c>
      <c r="BY24" s="82" t="n">
        <v>7</v>
      </c>
    </row>
    <row r="25" s="36" customFormat="true" ht="24.95" hidden="false" customHeight="true" outlineLevel="0" collapsed="false">
      <c r="A25" s="84" t="n">
        <v>9</v>
      </c>
      <c r="B25" s="85" t="s">
        <v>77</v>
      </c>
      <c r="C25" s="85" t="s">
        <v>78</v>
      </c>
      <c r="D25" s="86" t="s">
        <v>79</v>
      </c>
      <c r="E25" s="19"/>
      <c r="F25" s="1" t="n">
        <f aca="false">SUM(AL25:BE25)</f>
        <v>125</v>
      </c>
      <c r="G25" s="72" t="n">
        <f aca="false">SUM(BF25:BY25)</f>
        <v>120</v>
      </c>
      <c r="H25" s="72" t="n">
        <f aca="false">(400-F25-G25)/2*0.5</f>
        <v>38.75</v>
      </c>
      <c r="I25" s="72"/>
      <c r="J25" s="87" t="n">
        <f aca="false">H25+I25</f>
        <v>38.75</v>
      </c>
      <c r="K25" s="74" t="n">
        <v>17</v>
      </c>
      <c r="L25" s="75" t="n">
        <f aca="false">SUM(F25,G25)/42</f>
        <v>5.83333333333333</v>
      </c>
      <c r="M25" s="28" t="n">
        <v>8</v>
      </c>
      <c r="N25" s="34" t="n">
        <v>45</v>
      </c>
      <c r="O25" s="30" t="n">
        <f aca="false">N25-$N$13</f>
        <v>-10</v>
      </c>
      <c r="P25" s="36" t="n">
        <f aca="false">IF(O25&gt;0,O25,0)</f>
        <v>0</v>
      </c>
      <c r="Q25" s="76" t="n">
        <f aca="false">M25+P25</f>
        <v>8</v>
      </c>
      <c r="R25" s="87" t="n">
        <f aca="false">J25+Q25</f>
        <v>46.75</v>
      </c>
      <c r="S25" s="77" t="n">
        <v>17</v>
      </c>
      <c r="T25" s="34" t="n">
        <v>20</v>
      </c>
      <c r="U25" s="78" t="n">
        <v>2.5</v>
      </c>
      <c r="V25" s="30" t="n">
        <f aca="false">((U25-INT(U25))*100)+(INT(U25))*60</f>
        <v>170</v>
      </c>
      <c r="W25" s="30" t="n">
        <f aca="false">V25-$V$13</f>
        <v>20</v>
      </c>
      <c r="X25" s="36" t="n">
        <f aca="false">IF(W25&gt;0,W25*0.4,0)</f>
        <v>8.00000000000001</v>
      </c>
      <c r="Y25" s="30" t="n">
        <f aca="false">$Y$13-V25</f>
        <v>-35</v>
      </c>
      <c r="Z25" s="36" t="n">
        <f aca="false">IF(Y25&gt;0.1,Y25*1,0)</f>
        <v>0</v>
      </c>
      <c r="AA25" s="36" t="n">
        <f aca="false">X25+Z25+T25</f>
        <v>28</v>
      </c>
      <c r="AB25" s="79" t="n">
        <f aca="false">IF(U25&gt;0,AA25,0)</f>
        <v>28</v>
      </c>
      <c r="AC25" s="87" t="n">
        <f aca="false">AB25+Q25+J25</f>
        <v>74.75</v>
      </c>
      <c r="AD25" s="95" t="n">
        <v>11</v>
      </c>
      <c r="AE25" s="91"/>
      <c r="AG25" s="84" t="n">
        <v>9</v>
      </c>
      <c r="AH25" s="85" t="s">
        <v>77</v>
      </c>
      <c r="AI25" s="85" t="s">
        <v>78</v>
      </c>
      <c r="AJ25" s="0" t="n">
        <f aca="false">SUM(AL25:BE25)</f>
        <v>125</v>
      </c>
      <c r="AK25" s="0" t="n">
        <f aca="false">SUM(BF25:BY25)</f>
        <v>120</v>
      </c>
      <c r="AL25" s="82" t="n">
        <v>7</v>
      </c>
      <c r="AM25" s="82" t="n">
        <v>7</v>
      </c>
      <c r="AN25" s="82" t="n">
        <v>7</v>
      </c>
      <c r="AO25" s="82" t="n">
        <v>6</v>
      </c>
      <c r="AP25" s="82" t="n">
        <v>7</v>
      </c>
      <c r="AQ25" s="82" t="n">
        <v>6</v>
      </c>
      <c r="AR25" s="82" t="n">
        <v>6</v>
      </c>
      <c r="AS25" s="82" t="n">
        <v>5</v>
      </c>
      <c r="AT25" s="82" t="n">
        <v>7</v>
      </c>
      <c r="AU25" s="82" t="n">
        <v>5</v>
      </c>
      <c r="AV25" s="82" t="n">
        <v>5</v>
      </c>
      <c r="AW25" s="82" t="n">
        <v>6</v>
      </c>
      <c r="AX25" s="82" t="n">
        <v>6</v>
      </c>
      <c r="AY25" s="82" t="n">
        <v>6</v>
      </c>
      <c r="AZ25" s="82" t="n">
        <v>6</v>
      </c>
      <c r="BA25" s="82" t="n">
        <v>6</v>
      </c>
      <c r="BB25" s="82" t="n">
        <v>7</v>
      </c>
      <c r="BC25" s="82" t="n">
        <v>6</v>
      </c>
      <c r="BD25" s="82" t="n">
        <v>7</v>
      </c>
      <c r="BE25" s="83" t="n">
        <v>7</v>
      </c>
      <c r="BF25" s="82" t="n">
        <v>6</v>
      </c>
      <c r="BG25" s="82" t="n">
        <v>6</v>
      </c>
      <c r="BH25" s="82" t="n">
        <v>7</v>
      </c>
      <c r="BI25" s="82" t="n">
        <v>7</v>
      </c>
      <c r="BJ25" s="82" t="n">
        <v>6</v>
      </c>
      <c r="BK25" s="82" t="n">
        <v>6</v>
      </c>
      <c r="BL25" s="82" t="n">
        <v>5</v>
      </c>
      <c r="BM25" s="82" t="n">
        <v>6</v>
      </c>
      <c r="BN25" s="82" t="n">
        <v>6</v>
      </c>
      <c r="BO25" s="82" t="n">
        <v>6</v>
      </c>
      <c r="BP25" s="82" t="n">
        <v>5</v>
      </c>
      <c r="BQ25" s="82" t="n">
        <v>5</v>
      </c>
      <c r="BR25" s="82" t="n">
        <v>5</v>
      </c>
      <c r="BS25" s="82" t="n">
        <v>6</v>
      </c>
      <c r="BT25" s="82" t="n">
        <v>6</v>
      </c>
      <c r="BU25" s="82" t="n">
        <v>6</v>
      </c>
      <c r="BV25" s="82" t="n">
        <v>7</v>
      </c>
      <c r="BW25" s="82" t="n">
        <v>7</v>
      </c>
      <c r="BX25" s="82" t="n">
        <v>6</v>
      </c>
      <c r="BY25" s="82" t="n">
        <v>6</v>
      </c>
    </row>
    <row r="26" customFormat="false" ht="24.95" hidden="false" customHeight="true" outlineLevel="0" collapsed="false">
      <c r="A26" s="84" t="n">
        <v>5</v>
      </c>
      <c r="B26" s="85" t="s">
        <v>80</v>
      </c>
      <c r="C26" s="85" t="s">
        <v>81</v>
      </c>
      <c r="D26" s="86" t="s">
        <v>61</v>
      </c>
      <c r="F26" s="1" t="n">
        <f aca="false">SUM(AL26:BE26)</f>
        <v>117</v>
      </c>
      <c r="G26" s="72" t="n">
        <f aca="false">SUM(BF26:BY26)</f>
        <v>119</v>
      </c>
      <c r="H26" s="72" t="n">
        <f aca="false">(400-F26-G26)/2*0.5</f>
        <v>41</v>
      </c>
      <c r="I26" s="72"/>
      <c r="J26" s="87" t="n">
        <f aca="false">H26+I26</f>
        <v>41</v>
      </c>
      <c r="K26" s="88" t="n">
        <v>21</v>
      </c>
      <c r="L26" s="75" t="n">
        <f aca="false">SUM(F26,G26)/42</f>
        <v>5.61904761904762</v>
      </c>
      <c r="M26" s="28" t="n">
        <v>4</v>
      </c>
      <c r="N26" s="34" t="n">
        <v>45</v>
      </c>
      <c r="O26" s="30" t="n">
        <f aca="false">N26-$N$13</f>
        <v>-10</v>
      </c>
      <c r="P26" s="36" t="n">
        <f aca="false">IF(O26&gt;0,O26,0)</f>
        <v>0</v>
      </c>
      <c r="Q26" s="76" t="n">
        <f aca="false">M26+P26</f>
        <v>4</v>
      </c>
      <c r="R26" s="87" t="n">
        <f aca="false">J26+Q26</f>
        <v>45</v>
      </c>
      <c r="S26" s="89" t="n">
        <v>16</v>
      </c>
      <c r="T26" s="34" t="n">
        <v>20</v>
      </c>
      <c r="U26" s="78" t="n">
        <v>3.01</v>
      </c>
      <c r="V26" s="30" t="n">
        <f aca="false">((U26-INT(U26))*100)+(INT(U26))*60</f>
        <v>181</v>
      </c>
      <c r="W26" s="30" t="n">
        <f aca="false">V26-$V$13</f>
        <v>31</v>
      </c>
      <c r="X26" s="36" t="n">
        <f aca="false">IF(W26&gt;0,W26*0.4,0)</f>
        <v>12.4</v>
      </c>
      <c r="Y26" s="30" t="n">
        <f aca="false">$Y$13-V26</f>
        <v>-46</v>
      </c>
      <c r="Z26" s="36" t="n">
        <f aca="false">IF(Y26&gt;0.1,Y26*1,0)</f>
        <v>0</v>
      </c>
      <c r="AA26" s="36" t="n">
        <f aca="false">X26+Z26+T26</f>
        <v>32.4</v>
      </c>
      <c r="AB26" s="79" t="n">
        <f aca="false">IF(U26&gt;0,AA26,0)</f>
        <v>32.4</v>
      </c>
      <c r="AC26" s="87" t="n">
        <f aca="false">AB26+Q26+J26</f>
        <v>77.4</v>
      </c>
      <c r="AD26" s="94" t="n">
        <v>12</v>
      </c>
      <c r="AE26" s="90"/>
      <c r="AG26" s="84" t="n">
        <v>5</v>
      </c>
      <c r="AH26" s="85" t="s">
        <v>80</v>
      </c>
      <c r="AI26" s="85" t="s">
        <v>81</v>
      </c>
      <c r="AJ26" s="0" t="n">
        <f aca="false">SUM(AL26:BE26)</f>
        <v>117</v>
      </c>
      <c r="AK26" s="0" t="n">
        <f aca="false">SUM(BF26:BY26)</f>
        <v>119</v>
      </c>
      <c r="AL26" s="82" t="n">
        <v>6</v>
      </c>
      <c r="AM26" s="82" t="n">
        <v>6</v>
      </c>
      <c r="AN26" s="82" t="n">
        <v>7</v>
      </c>
      <c r="AO26" s="82" t="n">
        <v>6</v>
      </c>
      <c r="AP26" s="82" t="n">
        <v>6</v>
      </c>
      <c r="AQ26" s="82" t="n">
        <v>7</v>
      </c>
      <c r="AR26" s="82" t="n">
        <v>8</v>
      </c>
      <c r="AS26" s="82" t="n">
        <v>6</v>
      </c>
      <c r="AT26" s="82" t="n">
        <v>5</v>
      </c>
      <c r="AU26" s="82" t="n">
        <v>5</v>
      </c>
      <c r="AV26" s="82" t="n">
        <v>6</v>
      </c>
      <c r="AW26" s="82" t="n">
        <v>6</v>
      </c>
      <c r="AX26" s="82" t="n">
        <v>6</v>
      </c>
      <c r="AY26" s="82" t="n">
        <v>6</v>
      </c>
      <c r="AZ26" s="82" t="n">
        <v>4</v>
      </c>
      <c r="BA26" s="82" t="n">
        <v>5</v>
      </c>
      <c r="BB26" s="82" t="n">
        <v>6</v>
      </c>
      <c r="BC26" s="82" t="n">
        <v>5</v>
      </c>
      <c r="BD26" s="82" t="n">
        <v>5</v>
      </c>
      <c r="BE26" s="83" t="n">
        <v>6</v>
      </c>
      <c r="BF26" s="82" t="n">
        <v>6</v>
      </c>
      <c r="BG26" s="82" t="n">
        <v>6</v>
      </c>
      <c r="BH26" s="82" t="n">
        <v>6</v>
      </c>
      <c r="BI26" s="82" t="n">
        <v>7</v>
      </c>
      <c r="BJ26" s="82" t="n">
        <v>6</v>
      </c>
      <c r="BK26" s="82" t="n">
        <v>7</v>
      </c>
      <c r="BL26" s="82" t="n">
        <v>7</v>
      </c>
      <c r="BM26" s="82" t="n">
        <v>5</v>
      </c>
      <c r="BN26" s="82" t="n">
        <v>6</v>
      </c>
      <c r="BO26" s="82" t="n">
        <v>5</v>
      </c>
      <c r="BP26" s="82" t="n">
        <v>6</v>
      </c>
      <c r="BQ26" s="82" t="n">
        <v>6</v>
      </c>
      <c r="BR26" s="82" t="n">
        <v>7</v>
      </c>
      <c r="BS26" s="82" t="n">
        <v>5</v>
      </c>
      <c r="BT26" s="82" t="n">
        <v>5</v>
      </c>
      <c r="BU26" s="82" t="n">
        <v>6</v>
      </c>
      <c r="BV26" s="82" t="n">
        <v>5</v>
      </c>
      <c r="BW26" s="82" t="n">
        <v>6</v>
      </c>
      <c r="BX26" s="82" t="n">
        <v>6</v>
      </c>
      <c r="BY26" s="82" t="n">
        <v>6</v>
      </c>
    </row>
    <row r="27" customFormat="false" ht="24.95" hidden="false" customHeight="true" outlineLevel="0" collapsed="false">
      <c r="A27" s="84" t="n">
        <v>13</v>
      </c>
      <c r="B27" s="85" t="s">
        <v>82</v>
      </c>
      <c r="C27" s="85" t="s">
        <v>83</v>
      </c>
      <c r="D27" s="86" t="s">
        <v>56</v>
      </c>
      <c r="F27" s="1" t="n">
        <f aca="false">SUM(AL27:BE27)</f>
        <v>140</v>
      </c>
      <c r="G27" s="72" t="n">
        <f aca="false">SUM(BF27:BY27)</f>
        <v>128</v>
      </c>
      <c r="H27" s="72" t="n">
        <f aca="false">(400-F27-G27)/2*0.5</f>
        <v>33</v>
      </c>
      <c r="I27" s="72"/>
      <c r="J27" s="87" t="n">
        <f aca="false">H27+I27</f>
        <v>33</v>
      </c>
      <c r="K27" s="74" t="n">
        <v>9</v>
      </c>
      <c r="L27" s="75" t="n">
        <f aca="false">SUM(F27,G27)/42</f>
        <v>6.38095238095238</v>
      </c>
      <c r="M27" s="28" t="n">
        <v>4</v>
      </c>
      <c r="N27" s="34" t="n">
        <v>61</v>
      </c>
      <c r="O27" s="30" t="n">
        <f aca="false">N27-$N$13</f>
        <v>6</v>
      </c>
      <c r="P27" s="36" t="n">
        <v>12</v>
      </c>
      <c r="Q27" s="76" t="n">
        <f aca="false">M27+P27</f>
        <v>16</v>
      </c>
      <c r="R27" s="87" t="n">
        <f aca="false">J27+Q27</f>
        <v>49</v>
      </c>
      <c r="S27" s="77" t="n">
        <v>20</v>
      </c>
      <c r="T27" s="34" t="n">
        <v>20</v>
      </c>
      <c r="U27" s="78" t="n">
        <v>2.24</v>
      </c>
      <c r="V27" s="30" t="n">
        <f aca="false">((U27-INT(U27))*100)+(INT(U27))*60</f>
        <v>144</v>
      </c>
      <c r="W27" s="30" t="n">
        <f aca="false">V27-$V$13</f>
        <v>-5.99999999999994</v>
      </c>
      <c r="X27" s="36" t="n">
        <f aca="false">IF(W27&gt;0,W27*0.4,0)</f>
        <v>0</v>
      </c>
      <c r="Y27" s="30" t="n">
        <f aca="false">$Y$13-V27</f>
        <v>-9.00000000000006</v>
      </c>
      <c r="Z27" s="36" t="n">
        <v>10</v>
      </c>
      <c r="AA27" s="36" t="n">
        <f aca="false">X27+Z27+T27</f>
        <v>30</v>
      </c>
      <c r="AB27" s="79" t="n">
        <v>30</v>
      </c>
      <c r="AC27" s="87" t="n">
        <f aca="false">AB27+Q27+J27</f>
        <v>79</v>
      </c>
      <c r="AD27" s="95" t="n">
        <v>13</v>
      </c>
      <c r="AE27" s="90" t="s">
        <v>84</v>
      </c>
      <c r="AG27" s="84" t="n">
        <v>13</v>
      </c>
      <c r="AH27" s="85" t="s">
        <v>82</v>
      </c>
      <c r="AI27" s="85" t="s">
        <v>83</v>
      </c>
      <c r="AJ27" s="0" t="n">
        <f aca="false">SUM(AL27:BE27)</f>
        <v>140</v>
      </c>
      <c r="AK27" s="0" t="n">
        <f aca="false">SUM(BF27:BY27)</f>
        <v>128</v>
      </c>
      <c r="AL27" s="82" t="n">
        <v>7</v>
      </c>
      <c r="AM27" s="82" t="n">
        <v>7</v>
      </c>
      <c r="AN27" s="82" t="n">
        <v>7</v>
      </c>
      <c r="AO27" s="82" t="n">
        <v>8</v>
      </c>
      <c r="AP27" s="82" t="n">
        <v>7</v>
      </c>
      <c r="AQ27" s="82" t="n">
        <v>7</v>
      </c>
      <c r="AR27" s="82" t="n">
        <v>8</v>
      </c>
      <c r="AS27" s="82" t="n">
        <v>6</v>
      </c>
      <c r="AT27" s="82" t="n">
        <v>7</v>
      </c>
      <c r="AU27" s="82" t="n">
        <v>7</v>
      </c>
      <c r="AV27" s="82" t="n">
        <v>6</v>
      </c>
      <c r="AW27" s="82" t="n">
        <v>7</v>
      </c>
      <c r="AX27" s="82" t="n">
        <v>7</v>
      </c>
      <c r="AY27" s="82" t="n">
        <v>7</v>
      </c>
      <c r="AZ27" s="82" t="n">
        <v>7</v>
      </c>
      <c r="BA27" s="82" t="n">
        <v>7</v>
      </c>
      <c r="BB27" s="82" t="n">
        <v>7</v>
      </c>
      <c r="BC27" s="82" t="n">
        <v>7</v>
      </c>
      <c r="BD27" s="82" t="n">
        <v>7</v>
      </c>
      <c r="BE27" s="83" t="n">
        <v>7</v>
      </c>
      <c r="BF27" s="82" t="n">
        <v>8</v>
      </c>
      <c r="BG27" s="82" t="n">
        <v>7</v>
      </c>
      <c r="BH27" s="82" t="n">
        <v>6</v>
      </c>
      <c r="BI27" s="82" t="n">
        <v>7</v>
      </c>
      <c r="BJ27" s="82" t="n">
        <v>7</v>
      </c>
      <c r="BK27" s="82" t="n">
        <v>7</v>
      </c>
      <c r="BL27" s="82" t="n">
        <v>6</v>
      </c>
      <c r="BM27" s="82" t="n">
        <v>7</v>
      </c>
      <c r="BN27" s="82" t="n">
        <v>5</v>
      </c>
      <c r="BO27" s="82" t="n">
        <v>7</v>
      </c>
      <c r="BP27" s="82" t="n">
        <v>6</v>
      </c>
      <c r="BQ27" s="82" t="n">
        <v>4</v>
      </c>
      <c r="BR27" s="82" t="n">
        <v>5</v>
      </c>
      <c r="BS27" s="82" t="n">
        <v>7</v>
      </c>
      <c r="BT27" s="82" t="n">
        <v>7</v>
      </c>
      <c r="BU27" s="82" t="n">
        <v>7</v>
      </c>
      <c r="BV27" s="82" t="n">
        <v>7</v>
      </c>
      <c r="BW27" s="82" t="n">
        <v>7</v>
      </c>
      <c r="BX27" s="82" t="n">
        <v>5</v>
      </c>
      <c r="BY27" s="82" t="n">
        <v>6</v>
      </c>
    </row>
    <row r="28" s="36" customFormat="true" ht="24.95" hidden="false" customHeight="true" outlineLevel="0" collapsed="false">
      <c r="A28" s="84" t="n">
        <v>10</v>
      </c>
      <c r="B28" s="85" t="s">
        <v>85</v>
      </c>
      <c r="C28" s="85" t="s">
        <v>86</v>
      </c>
      <c r="D28" s="86" t="s">
        <v>87</v>
      </c>
      <c r="E28" s="3"/>
      <c r="F28" s="1" t="n">
        <f aca="false">SUM(AL28:BE28)</f>
        <v>121</v>
      </c>
      <c r="G28" s="72" t="n">
        <f aca="false">SUM(BF28:BY28)</f>
        <v>114</v>
      </c>
      <c r="H28" s="72" t="n">
        <f aca="false">(400-F28-G28)/2*0.5</f>
        <v>41.25</v>
      </c>
      <c r="I28" s="72"/>
      <c r="J28" s="87" t="n">
        <f aca="false">H28+I28</f>
        <v>41.25</v>
      </c>
      <c r="K28" s="88" t="n">
        <v>22</v>
      </c>
      <c r="L28" s="75" t="n">
        <f aca="false">SUM(F28,G28)/42</f>
        <v>5.5952380952381</v>
      </c>
      <c r="M28" s="28" t="n">
        <v>0</v>
      </c>
      <c r="N28" s="34" t="n">
        <v>46</v>
      </c>
      <c r="O28" s="30" t="n">
        <f aca="false">N28-$N$13</f>
        <v>-9</v>
      </c>
      <c r="P28" s="36" t="n">
        <f aca="false">IF(O28&gt;0,O28,0)</f>
        <v>0</v>
      </c>
      <c r="Q28" s="76" t="n">
        <f aca="false">M28+P28</f>
        <v>0</v>
      </c>
      <c r="R28" s="87" t="n">
        <f aca="false">J28+Q28</f>
        <v>41.25</v>
      </c>
      <c r="S28" s="89" t="n">
        <v>13</v>
      </c>
      <c r="T28" s="34" t="n">
        <v>40</v>
      </c>
      <c r="U28" s="78" t="n">
        <v>3.2</v>
      </c>
      <c r="V28" s="30" t="n">
        <f aca="false">((U28-INT(U28))*100)+(INT(U28))*60</f>
        <v>200</v>
      </c>
      <c r="W28" s="30" t="n">
        <f aca="false">V28-$V$13</f>
        <v>50.0000000000001</v>
      </c>
      <c r="X28" s="36" t="n">
        <f aca="false">IF(W28&gt;0,W28*0.4,0)</f>
        <v>20</v>
      </c>
      <c r="Y28" s="30" t="n">
        <f aca="false">$Y$13-V28</f>
        <v>-65.0000000000001</v>
      </c>
      <c r="Z28" s="36" t="n">
        <f aca="false">IF(Y28&gt;0.1,Y28*1,0)</f>
        <v>0</v>
      </c>
      <c r="AA28" s="36" t="n">
        <f aca="false">X28+Z28+T28</f>
        <v>60</v>
      </c>
      <c r="AB28" s="79" t="n">
        <f aca="false">IF(U28&gt;0,AA28,0)</f>
        <v>60</v>
      </c>
      <c r="AC28" s="87" t="n">
        <f aca="false">AB28+Q28+J28</f>
        <v>101.25</v>
      </c>
      <c r="AD28" s="94" t="n">
        <v>14</v>
      </c>
      <c r="AE28" s="90"/>
      <c r="AF28" s="2"/>
      <c r="AG28" s="84" t="n">
        <v>10</v>
      </c>
      <c r="AH28" s="85" t="s">
        <v>85</v>
      </c>
      <c r="AI28" s="85" t="s">
        <v>86</v>
      </c>
      <c r="AJ28" s="0" t="n">
        <f aca="false">SUM(AL28:BE28)</f>
        <v>121</v>
      </c>
      <c r="AK28" s="0" t="n">
        <f aca="false">SUM(BF28:BY28)</f>
        <v>114</v>
      </c>
      <c r="AL28" s="82" t="n">
        <v>7</v>
      </c>
      <c r="AM28" s="82" t="n">
        <v>6</v>
      </c>
      <c r="AN28" s="82" t="n">
        <v>6</v>
      </c>
      <c r="AO28" s="82" t="n">
        <v>6</v>
      </c>
      <c r="AP28" s="82" t="n">
        <v>6</v>
      </c>
      <c r="AQ28" s="82" t="n">
        <v>6</v>
      </c>
      <c r="AR28" s="82" t="n">
        <v>4</v>
      </c>
      <c r="AS28" s="82" t="n">
        <v>7</v>
      </c>
      <c r="AT28" s="82" t="n">
        <v>6</v>
      </c>
      <c r="AU28" s="82" t="n">
        <v>6</v>
      </c>
      <c r="AV28" s="82" t="n">
        <v>7</v>
      </c>
      <c r="AW28" s="82" t="n">
        <v>6</v>
      </c>
      <c r="AX28" s="82" t="n">
        <v>6</v>
      </c>
      <c r="AY28" s="82" t="n">
        <v>6</v>
      </c>
      <c r="AZ28" s="82" t="n">
        <v>6</v>
      </c>
      <c r="BA28" s="82" t="n">
        <v>6</v>
      </c>
      <c r="BB28" s="82" t="n">
        <v>6</v>
      </c>
      <c r="BC28" s="82" t="n">
        <v>6</v>
      </c>
      <c r="BD28" s="82" t="n">
        <v>6</v>
      </c>
      <c r="BE28" s="83" t="n">
        <v>6</v>
      </c>
      <c r="BF28" s="82" t="n">
        <v>6</v>
      </c>
      <c r="BG28" s="82" t="n">
        <v>5</v>
      </c>
      <c r="BH28" s="82" t="n">
        <v>6</v>
      </c>
      <c r="BI28" s="82" t="n">
        <v>5</v>
      </c>
      <c r="BJ28" s="82" t="n">
        <v>6</v>
      </c>
      <c r="BK28" s="82" t="n">
        <v>5</v>
      </c>
      <c r="BL28" s="82" t="n">
        <v>5</v>
      </c>
      <c r="BM28" s="82" t="n">
        <v>6</v>
      </c>
      <c r="BN28" s="82" t="n">
        <v>6</v>
      </c>
      <c r="BO28" s="82" t="n">
        <v>5</v>
      </c>
      <c r="BP28" s="82" t="n">
        <v>7</v>
      </c>
      <c r="BQ28" s="82" t="n">
        <v>7</v>
      </c>
      <c r="BR28" s="82" t="n">
        <v>6</v>
      </c>
      <c r="BS28" s="82" t="n">
        <v>4</v>
      </c>
      <c r="BT28" s="82" t="n">
        <v>6</v>
      </c>
      <c r="BU28" s="82" t="n">
        <v>5</v>
      </c>
      <c r="BV28" s="82" t="n">
        <v>6</v>
      </c>
      <c r="BW28" s="82" t="n">
        <v>6</v>
      </c>
      <c r="BX28" s="82" t="n">
        <v>6</v>
      </c>
      <c r="BY28" s="82" t="n">
        <v>6</v>
      </c>
      <c r="BZ28" s="0"/>
    </row>
    <row r="29" s="36" customFormat="true" ht="24.95" hidden="false" customHeight="true" outlineLevel="0" collapsed="false">
      <c r="A29" s="84" t="n">
        <v>22</v>
      </c>
      <c r="B29" s="85" t="s">
        <v>74</v>
      </c>
      <c r="C29" s="85" t="s">
        <v>88</v>
      </c>
      <c r="D29" s="86" t="s">
        <v>76</v>
      </c>
      <c r="E29" s="3"/>
      <c r="F29" s="1" t="n">
        <f aca="false">SUM(AL29:BE29)</f>
        <v>115</v>
      </c>
      <c r="G29" s="72" t="n">
        <f aca="false">SUM(BF29:BY29)</f>
        <v>118</v>
      </c>
      <c r="H29" s="72" t="n">
        <f aca="false">(400-F29-G29)/2*0.5</f>
        <v>41.75</v>
      </c>
      <c r="I29" s="72"/>
      <c r="J29" s="87" t="n">
        <f aca="false">H29+I29</f>
        <v>41.75</v>
      </c>
      <c r="K29" s="74" t="n">
        <v>23</v>
      </c>
      <c r="L29" s="75" t="n">
        <f aca="false">SUM(F29,G29)/42</f>
        <v>5.54761904761905</v>
      </c>
      <c r="M29" s="28" t="n">
        <v>8</v>
      </c>
      <c r="N29" s="34" t="n">
        <v>50</v>
      </c>
      <c r="O29" s="30" t="n">
        <f aca="false">N29-$N$13</f>
        <v>-5</v>
      </c>
      <c r="P29" s="36" t="n">
        <f aca="false">IF(O29&gt;0,O29,0)</f>
        <v>0</v>
      </c>
      <c r="Q29" s="76" t="n">
        <f aca="false">M29+P29</f>
        <v>8</v>
      </c>
      <c r="R29" s="87" t="n">
        <f aca="false">J29+Q29</f>
        <v>49.75</v>
      </c>
      <c r="S29" s="77" t="n">
        <v>21</v>
      </c>
      <c r="T29" s="34" t="n">
        <v>40</v>
      </c>
      <c r="U29" s="78" t="n">
        <v>3.19</v>
      </c>
      <c r="V29" s="30" t="n">
        <f aca="false">((U29-INT(U29))*100)+(INT(U29))*60</f>
        <v>199</v>
      </c>
      <c r="W29" s="30" t="n">
        <f aca="false">V29-$V$13</f>
        <v>49</v>
      </c>
      <c r="X29" s="36" t="n">
        <f aca="false">IF(W29&gt;0,W29*0.4,0)</f>
        <v>19.6</v>
      </c>
      <c r="Y29" s="30" t="n">
        <f aca="false">$Y$13-V29</f>
        <v>-64</v>
      </c>
      <c r="Z29" s="36" t="n">
        <v>10</v>
      </c>
      <c r="AA29" s="36" t="n">
        <f aca="false">X29+Z29+T29</f>
        <v>69.6</v>
      </c>
      <c r="AB29" s="79" t="n">
        <f aca="false">IF(U29&gt;0,AA29,0)</f>
        <v>69.6</v>
      </c>
      <c r="AC29" s="87" t="n">
        <f aca="false">AB29+Q29+J29</f>
        <v>119.35</v>
      </c>
      <c r="AD29" s="95" t="n">
        <v>15</v>
      </c>
      <c r="AE29" s="90" t="s">
        <v>89</v>
      </c>
      <c r="AF29" s="2"/>
      <c r="AG29" s="84" t="n">
        <v>22</v>
      </c>
      <c r="AH29" s="85" t="s">
        <v>74</v>
      </c>
      <c r="AI29" s="85" t="s">
        <v>88</v>
      </c>
      <c r="AJ29" s="0" t="n">
        <f aca="false">SUM(AL29:BE29)</f>
        <v>115</v>
      </c>
      <c r="AK29" s="0" t="n">
        <f aca="false">SUM(BF29:BY29)</f>
        <v>118</v>
      </c>
      <c r="AL29" s="82" t="n">
        <v>6</v>
      </c>
      <c r="AM29" s="82" t="n">
        <v>6</v>
      </c>
      <c r="AN29" s="82" t="n">
        <v>5</v>
      </c>
      <c r="AO29" s="82" t="n">
        <v>4</v>
      </c>
      <c r="AP29" s="82" t="n">
        <v>5</v>
      </c>
      <c r="AQ29" s="82" t="n">
        <v>5</v>
      </c>
      <c r="AR29" s="82" t="n">
        <v>6</v>
      </c>
      <c r="AS29" s="82" t="n">
        <v>6</v>
      </c>
      <c r="AT29" s="82" t="n">
        <v>6</v>
      </c>
      <c r="AU29" s="82" t="n">
        <v>6</v>
      </c>
      <c r="AV29" s="82" t="n">
        <v>6</v>
      </c>
      <c r="AW29" s="82" t="n">
        <v>6</v>
      </c>
      <c r="AX29" s="82" t="n">
        <v>6</v>
      </c>
      <c r="AY29" s="82" t="n">
        <v>6</v>
      </c>
      <c r="AZ29" s="82" t="n">
        <v>6</v>
      </c>
      <c r="BA29" s="82" t="n">
        <v>6</v>
      </c>
      <c r="BB29" s="82" t="n">
        <v>6</v>
      </c>
      <c r="BC29" s="82" t="n">
        <v>6</v>
      </c>
      <c r="BD29" s="82" t="n">
        <v>5</v>
      </c>
      <c r="BE29" s="83" t="n">
        <v>7</v>
      </c>
      <c r="BF29" s="82" t="n">
        <v>6</v>
      </c>
      <c r="BG29" s="82" t="n">
        <v>6</v>
      </c>
      <c r="BH29" s="82" t="n">
        <v>5</v>
      </c>
      <c r="BI29" s="82" t="n">
        <v>7</v>
      </c>
      <c r="BJ29" s="82" t="n">
        <v>6</v>
      </c>
      <c r="BK29" s="82" t="n">
        <v>5</v>
      </c>
      <c r="BL29" s="82" t="n">
        <v>6</v>
      </c>
      <c r="BM29" s="82" t="n">
        <v>6</v>
      </c>
      <c r="BN29" s="82" t="n">
        <v>5</v>
      </c>
      <c r="BO29" s="82" t="n">
        <v>6</v>
      </c>
      <c r="BP29" s="82" t="n">
        <v>6</v>
      </c>
      <c r="BQ29" s="82" t="n">
        <v>5</v>
      </c>
      <c r="BR29" s="82" t="n">
        <v>6</v>
      </c>
      <c r="BS29" s="82" t="n">
        <v>7</v>
      </c>
      <c r="BT29" s="82" t="n">
        <v>6</v>
      </c>
      <c r="BU29" s="82" t="n">
        <v>6</v>
      </c>
      <c r="BV29" s="82" t="n">
        <v>7</v>
      </c>
      <c r="BW29" s="82" t="n">
        <v>6</v>
      </c>
      <c r="BX29" s="82" t="n">
        <v>5</v>
      </c>
      <c r="BY29" s="82" t="n">
        <v>6</v>
      </c>
      <c r="BZ29" s="0"/>
    </row>
    <row r="30" s="36" customFormat="true" ht="24.95" hidden="false" customHeight="true" outlineLevel="0" collapsed="false">
      <c r="A30" s="84" t="n">
        <v>18</v>
      </c>
      <c r="B30" s="85" t="s">
        <v>90</v>
      </c>
      <c r="C30" s="85" t="s">
        <v>91</v>
      </c>
      <c r="D30" s="86" t="s">
        <v>92</v>
      </c>
      <c r="E30" s="3"/>
      <c r="F30" s="1" t="n">
        <f aca="false">SUM(AL30:BE30)</f>
        <v>128</v>
      </c>
      <c r="G30" s="72" t="n">
        <f aca="false">SUM(BF30:BY30)</f>
        <v>112</v>
      </c>
      <c r="H30" s="72" t="n">
        <f aca="false">(400-F30-G30)/2*0.5</f>
        <v>40</v>
      </c>
      <c r="I30" s="72"/>
      <c r="J30" s="87" t="n">
        <f aca="false">H30+I30</f>
        <v>40</v>
      </c>
      <c r="K30" s="88" t="n">
        <v>18</v>
      </c>
      <c r="L30" s="75" t="n">
        <f aca="false">SUM(F30,G30)/42</f>
        <v>5.71428571428571</v>
      </c>
      <c r="M30" s="28" t="n">
        <v>8</v>
      </c>
      <c r="N30" s="34" t="n">
        <v>62</v>
      </c>
      <c r="O30" s="30" t="n">
        <f aca="false">N30-$N$13</f>
        <v>7</v>
      </c>
      <c r="P30" s="36" t="n">
        <f aca="false">IF(O30&gt;0,O30,0)</f>
        <v>7</v>
      </c>
      <c r="Q30" s="76" t="n">
        <f aca="false">M30+P30</f>
        <v>15</v>
      </c>
      <c r="R30" s="87" t="n">
        <f aca="false">J30+Q30</f>
        <v>55</v>
      </c>
      <c r="S30" s="89" t="n">
        <v>22</v>
      </c>
      <c r="T30" s="34" t="n">
        <v>60</v>
      </c>
      <c r="U30" s="78" t="n">
        <v>2.5</v>
      </c>
      <c r="V30" s="30" t="n">
        <f aca="false">((U30-INT(U30))*100)+(INT(U30))*60</f>
        <v>170</v>
      </c>
      <c r="W30" s="30" t="n">
        <f aca="false">V30-$V$13</f>
        <v>20</v>
      </c>
      <c r="X30" s="36" t="n">
        <f aca="false">IF(W30&gt;0,W30*0.4,0)</f>
        <v>8.00000000000001</v>
      </c>
      <c r="Y30" s="30" t="n">
        <f aca="false">$Y$13-V30</f>
        <v>-35</v>
      </c>
      <c r="Z30" s="36" t="n">
        <f aca="false">IF(Y30&gt;0.1,Y30*1,0)</f>
        <v>0</v>
      </c>
      <c r="AA30" s="36" t="n">
        <f aca="false">X30+Z30+T30</f>
        <v>68</v>
      </c>
      <c r="AB30" s="79" t="n">
        <f aca="false">IF(U30&gt;0,AA30,0)</f>
        <v>68</v>
      </c>
      <c r="AC30" s="87" t="n">
        <f aca="false">AB30+Q30+J30</f>
        <v>123</v>
      </c>
      <c r="AD30" s="94" t="n">
        <v>16</v>
      </c>
      <c r="AE30" s="90"/>
      <c r="AF30" s="2"/>
      <c r="AG30" s="84" t="n">
        <v>18</v>
      </c>
      <c r="AH30" s="85" t="s">
        <v>90</v>
      </c>
      <c r="AI30" s="85" t="s">
        <v>91</v>
      </c>
      <c r="AJ30" s="0" t="n">
        <f aca="false">SUM(AL30:BE30)</f>
        <v>128</v>
      </c>
      <c r="AK30" s="0" t="n">
        <f aca="false">SUM(BF30:BY30)</f>
        <v>112</v>
      </c>
      <c r="AL30" s="82" t="n">
        <v>7</v>
      </c>
      <c r="AM30" s="82" t="n">
        <v>7</v>
      </c>
      <c r="AN30" s="82" t="n">
        <v>6</v>
      </c>
      <c r="AO30" s="82" t="n">
        <v>7</v>
      </c>
      <c r="AP30" s="82" t="n">
        <v>7</v>
      </c>
      <c r="AQ30" s="82" t="n">
        <v>5</v>
      </c>
      <c r="AR30" s="82" t="n">
        <v>5</v>
      </c>
      <c r="AS30" s="82" t="n">
        <v>6</v>
      </c>
      <c r="AT30" s="82" t="n">
        <v>7</v>
      </c>
      <c r="AU30" s="82" t="n">
        <v>7</v>
      </c>
      <c r="AV30" s="82" t="n">
        <v>7</v>
      </c>
      <c r="AW30" s="82" t="n">
        <v>6</v>
      </c>
      <c r="AX30" s="82" t="n">
        <v>5</v>
      </c>
      <c r="AY30" s="82" t="n">
        <v>6</v>
      </c>
      <c r="AZ30" s="82" t="n">
        <v>7</v>
      </c>
      <c r="BA30" s="82" t="n">
        <v>6</v>
      </c>
      <c r="BB30" s="82" t="n">
        <v>7</v>
      </c>
      <c r="BC30" s="82" t="n">
        <v>6</v>
      </c>
      <c r="BD30" s="82" t="n">
        <v>7</v>
      </c>
      <c r="BE30" s="83" t="n">
        <v>7</v>
      </c>
      <c r="BF30" s="82" t="n">
        <v>7</v>
      </c>
      <c r="BG30" s="82" t="n">
        <v>6</v>
      </c>
      <c r="BH30" s="82" t="n">
        <v>6</v>
      </c>
      <c r="BI30" s="82" t="n">
        <v>4</v>
      </c>
      <c r="BJ30" s="82" t="n">
        <v>6</v>
      </c>
      <c r="BK30" s="82" t="n">
        <v>4</v>
      </c>
      <c r="BL30" s="82" t="n">
        <v>5</v>
      </c>
      <c r="BM30" s="82" t="n">
        <v>6</v>
      </c>
      <c r="BN30" s="82" t="n">
        <v>6</v>
      </c>
      <c r="BO30" s="82" t="n">
        <v>6</v>
      </c>
      <c r="BP30" s="82" t="n">
        <v>4</v>
      </c>
      <c r="BQ30" s="82" t="n">
        <v>6</v>
      </c>
      <c r="BR30" s="82" t="n">
        <v>6</v>
      </c>
      <c r="BS30" s="82" t="n">
        <v>5</v>
      </c>
      <c r="BT30" s="82" t="n">
        <v>6</v>
      </c>
      <c r="BU30" s="82" t="n">
        <v>6</v>
      </c>
      <c r="BV30" s="82" t="n">
        <v>6</v>
      </c>
      <c r="BW30" s="82" t="n">
        <v>5</v>
      </c>
      <c r="BX30" s="82" t="n">
        <v>6</v>
      </c>
      <c r="BY30" s="82" t="n">
        <v>6</v>
      </c>
      <c r="BZ30" s="0"/>
    </row>
    <row r="31" customFormat="false" ht="24.95" hidden="false" customHeight="true" outlineLevel="0" collapsed="false">
      <c r="A31" s="84" t="n">
        <v>3</v>
      </c>
      <c r="B31" s="85" t="s">
        <v>93</v>
      </c>
      <c r="C31" s="85" t="s">
        <v>94</v>
      </c>
      <c r="D31" s="86" t="s">
        <v>61</v>
      </c>
      <c r="F31" s="1" t="n">
        <f aca="false">SUM(AL31:BE31)</f>
        <v>134</v>
      </c>
      <c r="G31" s="72" t="n">
        <f aca="false">SUM(BF31:BY31)</f>
        <v>129</v>
      </c>
      <c r="H31" s="72" t="n">
        <f aca="false">(400-F31-G31)/2*0.5</f>
        <v>34.25</v>
      </c>
      <c r="I31" s="72"/>
      <c r="J31" s="87" t="n">
        <f aca="false">H31+I31</f>
        <v>34.25</v>
      </c>
      <c r="K31" s="74" t="n">
        <v>12</v>
      </c>
      <c r="L31" s="75" t="n">
        <f aca="false">SUM(F31,G31)/42</f>
        <v>6.26190476190476</v>
      </c>
      <c r="M31" s="28" t="n">
        <v>0</v>
      </c>
      <c r="N31" s="34" t="n">
        <v>49</v>
      </c>
      <c r="O31" s="30" t="n">
        <f aca="false">N31-$N$13</f>
        <v>-6</v>
      </c>
      <c r="P31" s="36" t="n">
        <f aca="false">IF(O31&gt;0,O31,0)</f>
        <v>0</v>
      </c>
      <c r="Q31" s="76" t="n">
        <f aca="false">M31+P31</f>
        <v>0</v>
      </c>
      <c r="R31" s="87" t="n">
        <f aca="false">J31+Q31</f>
        <v>34.25</v>
      </c>
      <c r="S31" s="77" t="n">
        <v>7</v>
      </c>
      <c r="T31" s="34" t="s">
        <v>95</v>
      </c>
      <c r="U31" s="78" t="s">
        <v>96</v>
      </c>
      <c r="V31" s="30" t="e">
        <f aca="false">((U31-INT(U31))*100)+(INT(U31))*60</f>
        <v>#VALUE!</v>
      </c>
      <c r="W31" s="30" t="e">
        <f aca="false">V31-$V$13</f>
        <v>#VALUE!</v>
      </c>
      <c r="X31" s="36" t="s">
        <v>96</v>
      </c>
      <c r="Y31" s="30" t="e">
        <f aca="false">$Y$13-V31</f>
        <v>#VALUE!</v>
      </c>
      <c r="Z31" s="36" t="s">
        <v>96</v>
      </c>
      <c r="AA31" s="36" t="e">
        <f aca="false">X31+Z31+T31</f>
        <v>#VALUE!</v>
      </c>
      <c r="AB31" s="79" t="s">
        <v>96</v>
      </c>
      <c r="AC31" s="87" t="s">
        <v>96</v>
      </c>
      <c r="AD31" s="41" t="s">
        <v>96</v>
      </c>
      <c r="AE31" s="90" t="s">
        <v>97</v>
      </c>
      <c r="AG31" s="84" t="n">
        <v>3</v>
      </c>
      <c r="AH31" s="85" t="s">
        <v>93</v>
      </c>
      <c r="AI31" s="85" t="s">
        <v>94</v>
      </c>
      <c r="AJ31" s="0" t="n">
        <f aca="false">SUM(AL31:BE31)</f>
        <v>134</v>
      </c>
      <c r="AK31" s="0" t="n">
        <f aca="false">SUM(BF31:BY31)</f>
        <v>129</v>
      </c>
      <c r="AL31" s="82" t="n">
        <v>8</v>
      </c>
      <c r="AM31" s="82" t="n">
        <v>7</v>
      </c>
      <c r="AN31" s="82" t="n">
        <v>6</v>
      </c>
      <c r="AO31" s="82" t="n">
        <v>5</v>
      </c>
      <c r="AP31" s="82" t="n">
        <v>7</v>
      </c>
      <c r="AQ31" s="82" t="n">
        <v>7</v>
      </c>
      <c r="AR31" s="82" t="n">
        <v>5</v>
      </c>
      <c r="AS31" s="82" t="n">
        <v>7</v>
      </c>
      <c r="AT31" s="82" t="n">
        <v>5</v>
      </c>
      <c r="AU31" s="82" t="n">
        <v>7</v>
      </c>
      <c r="AV31" s="82" t="n">
        <v>6</v>
      </c>
      <c r="AW31" s="82" t="n">
        <v>7</v>
      </c>
      <c r="AX31" s="82" t="n">
        <v>7</v>
      </c>
      <c r="AY31" s="82" t="n">
        <v>8</v>
      </c>
      <c r="AZ31" s="82" t="n">
        <v>7</v>
      </c>
      <c r="BA31" s="82" t="n">
        <v>7</v>
      </c>
      <c r="BB31" s="82" t="n">
        <v>7</v>
      </c>
      <c r="BC31" s="82" t="n">
        <v>7</v>
      </c>
      <c r="BD31" s="82" t="n">
        <v>7</v>
      </c>
      <c r="BE31" s="83" t="n">
        <v>7</v>
      </c>
      <c r="BF31" s="82" t="n">
        <v>7</v>
      </c>
      <c r="BG31" s="82" t="n">
        <v>7</v>
      </c>
      <c r="BH31" s="82" t="n">
        <v>6</v>
      </c>
      <c r="BI31" s="82" t="n">
        <v>5</v>
      </c>
      <c r="BJ31" s="82" t="n">
        <v>7</v>
      </c>
      <c r="BK31" s="82" t="n">
        <v>7</v>
      </c>
      <c r="BL31" s="82" t="n">
        <v>6</v>
      </c>
      <c r="BM31" s="82" t="n">
        <v>6</v>
      </c>
      <c r="BN31" s="82" t="n">
        <v>5</v>
      </c>
      <c r="BO31" s="82" t="n">
        <v>7</v>
      </c>
      <c r="BP31" s="82" t="n">
        <v>7</v>
      </c>
      <c r="BQ31" s="82" t="n">
        <v>6</v>
      </c>
      <c r="BR31" s="82" t="n">
        <v>7</v>
      </c>
      <c r="BS31" s="82" t="n">
        <v>6</v>
      </c>
      <c r="BT31" s="82" t="n">
        <v>7</v>
      </c>
      <c r="BU31" s="82" t="n">
        <v>6</v>
      </c>
      <c r="BV31" s="82" t="n">
        <v>7</v>
      </c>
      <c r="BW31" s="82" t="n">
        <v>7</v>
      </c>
      <c r="BX31" s="82" t="n">
        <v>6</v>
      </c>
      <c r="BY31" s="82" t="n">
        <v>7</v>
      </c>
    </row>
    <row r="32" customFormat="false" ht="24.95" hidden="false" customHeight="true" outlineLevel="0" collapsed="false">
      <c r="A32" s="84" t="n">
        <v>6</v>
      </c>
      <c r="B32" s="85" t="s">
        <v>98</v>
      </c>
      <c r="C32" s="85" t="s">
        <v>99</v>
      </c>
      <c r="D32" s="86" t="s">
        <v>100</v>
      </c>
      <c r="F32" s="1" t="n">
        <f aca="false">SUM(AL32:BE32)</f>
        <v>132</v>
      </c>
      <c r="G32" s="72" t="n">
        <f aca="false">SUM(BF32:BY32)</f>
        <v>131</v>
      </c>
      <c r="H32" s="72" t="n">
        <f aca="false">(400-F32-G32)/2*0.5</f>
        <v>34.25</v>
      </c>
      <c r="I32" s="72"/>
      <c r="J32" s="87" t="n">
        <f aca="false">H32+I32</f>
        <v>34.25</v>
      </c>
      <c r="K32" s="88" t="n">
        <v>12</v>
      </c>
      <c r="L32" s="75" t="n">
        <f aca="false">SUM(F32,G32)/42</f>
        <v>6.26190476190476</v>
      </c>
      <c r="M32" s="28" t="n">
        <v>4</v>
      </c>
      <c r="N32" s="34" t="n">
        <v>45</v>
      </c>
      <c r="O32" s="30" t="n">
        <f aca="false">N32-$N$13</f>
        <v>-10</v>
      </c>
      <c r="P32" s="36" t="n">
        <f aca="false">IF(O32&gt;0,O32,0)</f>
        <v>0</v>
      </c>
      <c r="Q32" s="76" t="n">
        <f aca="false">M32+P32</f>
        <v>4</v>
      </c>
      <c r="R32" s="87" t="n">
        <f aca="false">J32+Q32</f>
        <v>38.25</v>
      </c>
      <c r="S32" s="89" t="n">
        <v>10</v>
      </c>
      <c r="T32" s="34" t="s">
        <v>101</v>
      </c>
      <c r="U32" s="78" t="s">
        <v>96</v>
      </c>
      <c r="V32" s="30" t="e">
        <f aca="false">((U32-INT(U32))*100)+(INT(U32))*60</f>
        <v>#VALUE!</v>
      </c>
      <c r="W32" s="30" t="e">
        <f aca="false">V32-$V$13</f>
        <v>#VALUE!</v>
      </c>
      <c r="X32" s="36" t="s">
        <v>96</v>
      </c>
      <c r="Y32" s="30" t="e">
        <f aca="false">$Y$13-V32</f>
        <v>#VALUE!</v>
      </c>
      <c r="Z32" s="36" t="s">
        <v>96</v>
      </c>
      <c r="AA32" s="36" t="e">
        <f aca="false">X32+Z32+T32</f>
        <v>#VALUE!</v>
      </c>
      <c r="AB32" s="79" t="s">
        <v>96</v>
      </c>
      <c r="AC32" s="87" t="s">
        <v>96</v>
      </c>
      <c r="AD32" s="41" t="s">
        <v>96</v>
      </c>
      <c r="AE32" s="90" t="s">
        <v>102</v>
      </c>
      <c r="AG32" s="84" t="n">
        <v>6</v>
      </c>
      <c r="AH32" s="85" t="s">
        <v>98</v>
      </c>
      <c r="AI32" s="85" t="s">
        <v>99</v>
      </c>
      <c r="AJ32" s="0" t="n">
        <f aca="false">SUM(AL32:BE32)</f>
        <v>132</v>
      </c>
      <c r="AK32" s="0" t="n">
        <f aca="false">SUM(BF32:BY32)</f>
        <v>131</v>
      </c>
      <c r="AL32" s="82" t="n">
        <v>6</v>
      </c>
      <c r="AM32" s="82" t="n">
        <v>6</v>
      </c>
      <c r="AN32" s="82" t="n">
        <v>6</v>
      </c>
      <c r="AO32" s="82" t="n">
        <v>8</v>
      </c>
      <c r="AP32" s="82" t="n">
        <v>7</v>
      </c>
      <c r="AQ32" s="82" t="n">
        <v>5</v>
      </c>
      <c r="AR32" s="82" t="n">
        <v>6</v>
      </c>
      <c r="AS32" s="82" t="n">
        <v>7</v>
      </c>
      <c r="AT32" s="82" t="n">
        <v>7</v>
      </c>
      <c r="AU32" s="82" t="n">
        <v>7</v>
      </c>
      <c r="AV32" s="82" t="n">
        <v>6</v>
      </c>
      <c r="AW32" s="82" t="n">
        <v>6</v>
      </c>
      <c r="AX32" s="82" t="n">
        <v>7</v>
      </c>
      <c r="AY32" s="82" t="n">
        <v>8</v>
      </c>
      <c r="AZ32" s="82" t="n">
        <v>6</v>
      </c>
      <c r="BA32" s="82" t="n">
        <v>7</v>
      </c>
      <c r="BB32" s="82" t="n">
        <v>6</v>
      </c>
      <c r="BC32" s="82" t="n">
        <v>7</v>
      </c>
      <c r="BD32" s="82" t="n">
        <v>7</v>
      </c>
      <c r="BE32" s="83" t="n">
        <v>7</v>
      </c>
      <c r="BF32" s="82" t="n">
        <v>7</v>
      </c>
      <c r="BG32" s="82" t="n">
        <v>6</v>
      </c>
      <c r="BH32" s="82" t="n">
        <v>7</v>
      </c>
      <c r="BI32" s="82" t="n">
        <v>6</v>
      </c>
      <c r="BJ32" s="82" t="n">
        <v>7</v>
      </c>
      <c r="BK32" s="82" t="n">
        <v>7</v>
      </c>
      <c r="BL32" s="82" t="n">
        <v>5</v>
      </c>
      <c r="BM32" s="82" t="n">
        <v>7</v>
      </c>
      <c r="BN32" s="82" t="n">
        <v>7</v>
      </c>
      <c r="BO32" s="82" t="n">
        <v>6</v>
      </c>
      <c r="BP32" s="82" t="n">
        <v>7</v>
      </c>
      <c r="BQ32" s="82" t="n">
        <v>7</v>
      </c>
      <c r="BR32" s="82" t="n">
        <v>6</v>
      </c>
      <c r="BS32" s="82" t="n">
        <v>7</v>
      </c>
      <c r="BT32" s="82" t="n">
        <v>6</v>
      </c>
      <c r="BU32" s="82" t="n">
        <v>7</v>
      </c>
      <c r="BV32" s="82" t="n">
        <v>7</v>
      </c>
      <c r="BW32" s="82" t="n">
        <v>6</v>
      </c>
      <c r="BX32" s="82" t="n">
        <v>7</v>
      </c>
      <c r="BY32" s="82" t="n">
        <v>6</v>
      </c>
    </row>
    <row r="33" s="36" customFormat="true" ht="24.95" hidden="false" customHeight="true" outlineLevel="0" collapsed="false">
      <c r="A33" s="96" t="n">
        <v>7</v>
      </c>
      <c r="B33" s="97" t="s">
        <v>103</v>
      </c>
      <c r="C33" s="97" t="s">
        <v>104</v>
      </c>
      <c r="D33" s="98" t="s">
        <v>56</v>
      </c>
      <c r="E33" s="99"/>
      <c r="F33" s="100" t="n">
        <f aca="false">SUM(AL33:BE33)</f>
        <v>112</v>
      </c>
      <c r="G33" s="101" t="n">
        <f aca="false">SUM(BF33:BY33)</f>
        <v>115</v>
      </c>
      <c r="H33" s="101" t="n">
        <f aca="false">(400-F33-G33)/2*0.5</f>
        <v>43.25</v>
      </c>
      <c r="I33" s="101"/>
      <c r="J33" s="102" t="n">
        <f aca="false">H33+I33</f>
        <v>43.25</v>
      </c>
      <c r="K33" s="74" t="n">
        <v>24</v>
      </c>
      <c r="L33" s="103" t="n">
        <f aca="false">SUM(F33,G33)/42</f>
        <v>5.40476190476191</v>
      </c>
      <c r="M33" s="104" t="s">
        <v>105</v>
      </c>
      <c r="N33" s="105" t="s">
        <v>96</v>
      </c>
      <c r="O33" s="106" t="e">
        <f aca="false">N33-$N$13</f>
        <v>#VALUE!</v>
      </c>
      <c r="P33" s="107" t="s">
        <v>96</v>
      </c>
      <c r="Q33" s="108" t="s">
        <v>96</v>
      </c>
      <c r="R33" s="102" t="s">
        <v>96</v>
      </c>
      <c r="S33" s="109" t="s">
        <v>96</v>
      </c>
      <c r="T33" s="105" t="s">
        <v>96</v>
      </c>
      <c r="U33" s="110" t="s">
        <v>96</v>
      </c>
      <c r="V33" s="106" t="e">
        <f aca="false">((U33-INT(U33))*100)+(INT(U33))*60</f>
        <v>#VALUE!</v>
      </c>
      <c r="W33" s="106" t="e">
        <f aca="false">V33-$V$13</f>
        <v>#VALUE!</v>
      </c>
      <c r="X33" s="107" t="s">
        <v>96</v>
      </c>
      <c r="Y33" s="106" t="e">
        <f aca="false">$Y$13-V33</f>
        <v>#VALUE!</v>
      </c>
      <c r="Z33" s="107" t="s">
        <v>96</v>
      </c>
      <c r="AA33" s="107" t="e">
        <f aca="false">X33+Z33+T33</f>
        <v>#VALUE!</v>
      </c>
      <c r="AB33" s="111" t="s">
        <v>96</v>
      </c>
      <c r="AC33" s="102" t="s">
        <v>96</v>
      </c>
      <c r="AD33" s="112" t="s">
        <v>96</v>
      </c>
      <c r="AE33" s="113" t="s">
        <v>106</v>
      </c>
      <c r="AF33" s="93"/>
      <c r="AG33" s="96" t="n">
        <v>7</v>
      </c>
      <c r="AH33" s="97" t="s">
        <v>103</v>
      </c>
      <c r="AI33" s="97" t="s">
        <v>104</v>
      </c>
      <c r="AJ33" s="114" t="n">
        <f aca="false">SUM(AL33:BE33)</f>
        <v>112</v>
      </c>
      <c r="AK33" s="114" t="n">
        <f aca="false">SUM(BF33:BY33)</f>
        <v>115</v>
      </c>
      <c r="AL33" s="115" t="n">
        <v>6</v>
      </c>
      <c r="AM33" s="115" t="n">
        <v>6</v>
      </c>
      <c r="AN33" s="115" t="n">
        <v>5</v>
      </c>
      <c r="AO33" s="115" t="n">
        <v>6</v>
      </c>
      <c r="AP33" s="115" t="n">
        <v>5</v>
      </c>
      <c r="AQ33" s="115" t="n">
        <v>5</v>
      </c>
      <c r="AR33" s="115" t="n">
        <v>6</v>
      </c>
      <c r="AS33" s="115" t="n">
        <v>6</v>
      </c>
      <c r="AT33" s="115" t="n">
        <v>5</v>
      </c>
      <c r="AU33" s="115" t="n">
        <v>6</v>
      </c>
      <c r="AV33" s="115" t="n">
        <v>6</v>
      </c>
      <c r="AW33" s="115" t="n">
        <v>6</v>
      </c>
      <c r="AX33" s="115" t="n">
        <v>5</v>
      </c>
      <c r="AY33" s="115" t="n">
        <v>5</v>
      </c>
      <c r="AZ33" s="115" t="n">
        <v>5</v>
      </c>
      <c r="BA33" s="115" t="n">
        <v>5</v>
      </c>
      <c r="BB33" s="115" t="n">
        <v>6</v>
      </c>
      <c r="BC33" s="115" t="n">
        <v>5</v>
      </c>
      <c r="BD33" s="115" t="n">
        <v>6</v>
      </c>
      <c r="BE33" s="116" t="n">
        <v>7</v>
      </c>
      <c r="BF33" s="115" t="n">
        <v>7</v>
      </c>
      <c r="BG33" s="115" t="n">
        <v>7</v>
      </c>
      <c r="BH33" s="115" t="n">
        <v>6</v>
      </c>
      <c r="BI33" s="115" t="n">
        <v>5</v>
      </c>
      <c r="BJ33" s="115" t="n">
        <v>6</v>
      </c>
      <c r="BK33" s="115" t="n">
        <v>5</v>
      </c>
      <c r="BL33" s="115" t="n">
        <v>6</v>
      </c>
      <c r="BM33" s="115" t="n">
        <v>5</v>
      </c>
      <c r="BN33" s="115" t="n">
        <v>6</v>
      </c>
      <c r="BO33" s="115" t="n">
        <v>5</v>
      </c>
      <c r="BP33" s="115" t="n">
        <v>6</v>
      </c>
      <c r="BQ33" s="115" t="n">
        <v>5</v>
      </c>
      <c r="BR33" s="115" t="n">
        <v>5</v>
      </c>
      <c r="BS33" s="115" t="n">
        <v>6</v>
      </c>
      <c r="BT33" s="115" t="n">
        <v>6</v>
      </c>
      <c r="BU33" s="115" t="n">
        <v>6</v>
      </c>
      <c r="BV33" s="115" t="n">
        <v>6</v>
      </c>
      <c r="BW33" s="115" t="n">
        <v>5</v>
      </c>
      <c r="BX33" s="115" t="n">
        <v>6</v>
      </c>
      <c r="BY33" s="115" t="n">
        <v>6</v>
      </c>
      <c r="BZ33" s="114"/>
    </row>
    <row r="34" customFormat="false" ht="24.95" hidden="false" customHeight="true" outlineLevel="0" collapsed="false">
      <c r="A34" s="84" t="n">
        <v>14</v>
      </c>
      <c r="B34" s="85" t="s">
        <v>107</v>
      </c>
      <c r="C34" s="85" t="s">
        <v>108</v>
      </c>
      <c r="D34" s="86" t="s">
        <v>56</v>
      </c>
      <c r="E34" s="19"/>
      <c r="F34" s="1" t="n">
        <f aca="false">SUM(AL34:BE34)</f>
        <v>140</v>
      </c>
      <c r="G34" s="72" t="n">
        <f aca="false">SUM(BF34:BY34)</f>
        <v>143</v>
      </c>
      <c r="H34" s="72" t="n">
        <f aca="false">(400-F34-G34)/2*0.5</f>
        <v>29.25</v>
      </c>
      <c r="I34" s="72"/>
      <c r="J34" s="87" t="n">
        <f aca="false">H34+I34</f>
        <v>29.25</v>
      </c>
      <c r="K34" s="88" t="n">
        <v>3</v>
      </c>
      <c r="L34" s="75" t="n">
        <f aca="false">SUM(F34,G34)/42</f>
        <v>6.73809523809524</v>
      </c>
      <c r="M34" s="28" t="n">
        <v>4</v>
      </c>
      <c r="N34" s="34" t="n">
        <v>51</v>
      </c>
      <c r="O34" s="30" t="n">
        <f aca="false">N34-$N$13</f>
        <v>-4</v>
      </c>
      <c r="P34" s="36" t="n">
        <f aca="false">IF(O34&gt;0,O34,0)</f>
        <v>0</v>
      </c>
      <c r="Q34" s="76" t="n">
        <f aca="false">M34+P34</f>
        <v>4</v>
      </c>
      <c r="R34" s="87" t="n">
        <f aca="false">J34+Q34</f>
        <v>33.25</v>
      </c>
      <c r="S34" s="89" t="n">
        <v>5</v>
      </c>
      <c r="T34" s="34" t="s">
        <v>101</v>
      </c>
      <c r="U34" s="78" t="s">
        <v>96</v>
      </c>
      <c r="V34" s="30" t="e">
        <f aca="false">((U34-INT(U34))*100)+(INT(U34))*60</f>
        <v>#VALUE!</v>
      </c>
      <c r="W34" s="30" t="e">
        <f aca="false">V34-$V$13</f>
        <v>#VALUE!</v>
      </c>
      <c r="X34" s="36" t="s">
        <v>96</v>
      </c>
      <c r="Y34" s="30" t="e">
        <f aca="false">$Y$13-V34</f>
        <v>#VALUE!</v>
      </c>
      <c r="Z34" s="36" t="s">
        <v>96</v>
      </c>
      <c r="AA34" s="36" t="e">
        <f aca="false">X34+Z34+T34</f>
        <v>#VALUE!</v>
      </c>
      <c r="AB34" s="79" t="s">
        <v>96</v>
      </c>
      <c r="AC34" s="87" t="s">
        <v>96</v>
      </c>
      <c r="AD34" s="41" t="s">
        <v>96</v>
      </c>
      <c r="AE34" s="91" t="s">
        <v>97</v>
      </c>
      <c r="AF34" s="36"/>
      <c r="AG34" s="84" t="n">
        <v>14</v>
      </c>
      <c r="AH34" s="85" t="s">
        <v>107</v>
      </c>
      <c r="AI34" s="85" t="s">
        <v>108</v>
      </c>
      <c r="AJ34" s="0" t="n">
        <f aca="false">SUM(AL34:BE34)</f>
        <v>140</v>
      </c>
      <c r="AK34" s="0" t="n">
        <f aca="false">SUM(BF34:BY34)</f>
        <v>143</v>
      </c>
      <c r="AL34" s="82" t="n">
        <v>8</v>
      </c>
      <c r="AM34" s="82" t="n">
        <v>7</v>
      </c>
      <c r="AN34" s="82" t="n">
        <v>6</v>
      </c>
      <c r="AO34" s="82" t="n">
        <v>8</v>
      </c>
      <c r="AP34" s="82" t="n">
        <v>7</v>
      </c>
      <c r="AQ34" s="82" t="n">
        <v>7</v>
      </c>
      <c r="AR34" s="82" t="n">
        <v>8</v>
      </c>
      <c r="AS34" s="82" t="n">
        <v>6</v>
      </c>
      <c r="AT34" s="82" t="n">
        <v>7</v>
      </c>
      <c r="AU34" s="82" t="n">
        <v>7</v>
      </c>
      <c r="AV34" s="82" t="n">
        <v>7</v>
      </c>
      <c r="AW34" s="82" t="n">
        <v>7</v>
      </c>
      <c r="AX34" s="82" t="n">
        <v>7</v>
      </c>
      <c r="AY34" s="82" t="n">
        <v>6</v>
      </c>
      <c r="AZ34" s="82" t="n">
        <v>7</v>
      </c>
      <c r="BA34" s="82" t="n">
        <v>7</v>
      </c>
      <c r="BB34" s="82" t="n">
        <v>7</v>
      </c>
      <c r="BC34" s="82" t="n">
        <v>7</v>
      </c>
      <c r="BD34" s="82" t="n">
        <v>7</v>
      </c>
      <c r="BE34" s="83" t="n">
        <v>7</v>
      </c>
      <c r="BF34" s="82" t="n">
        <v>8</v>
      </c>
      <c r="BG34" s="82" t="n">
        <v>7</v>
      </c>
      <c r="BH34" s="82" t="n">
        <v>7</v>
      </c>
      <c r="BI34" s="82" t="n">
        <v>6</v>
      </c>
      <c r="BJ34" s="82" t="n">
        <v>7</v>
      </c>
      <c r="BK34" s="82" t="n">
        <v>7</v>
      </c>
      <c r="BL34" s="82" t="n">
        <v>8</v>
      </c>
      <c r="BM34" s="82" t="n">
        <v>7</v>
      </c>
      <c r="BN34" s="82" t="n">
        <v>7</v>
      </c>
      <c r="BO34" s="82" t="n">
        <v>7</v>
      </c>
      <c r="BP34" s="82" t="n">
        <v>7</v>
      </c>
      <c r="BQ34" s="82" t="n">
        <v>8</v>
      </c>
      <c r="BR34" s="82" t="n">
        <v>7</v>
      </c>
      <c r="BS34" s="82" t="n">
        <v>7</v>
      </c>
      <c r="BT34" s="82" t="n">
        <v>8</v>
      </c>
      <c r="BU34" s="82" t="n">
        <v>7</v>
      </c>
      <c r="BV34" s="82" t="n">
        <v>7</v>
      </c>
      <c r="BW34" s="82" t="n">
        <v>8</v>
      </c>
      <c r="BX34" s="82" t="n">
        <v>6</v>
      </c>
      <c r="BY34" s="82" t="n">
        <v>7</v>
      </c>
      <c r="BZ34" s="36"/>
    </row>
    <row r="35" s="36" customFormat="true" ht="24.95" hidden="false" customHeight="true" outlineLevel="0" collapsed="false">
      <c r="A35" s="84" t="n">
        <v>15</v>
      </c>
      <c r="B35" s="85" t="s">
        <v>109</v>
      </c>
      <c r="C35" s="85" t="s">
        <v>110</v>
      </c>
      <c r="D35" s="86" t="s">
        <v>61</v>
      </c>
      <c r="E35" s="19"/>
      <c r="F35" s="1" t="n">
        <f aca="false">SUM(AL35:BE35)</f>
        <v>134</v>
      </c>
      <c r="G35" s="72" t="n">
        <f aca="false">SUM(BF35:BY35)</f>
        <v>119</v>
      </c>
      <c r="H35" s="72" t="n">
        <f aca="false">(400-F35-G35)/2*0.5</f>
        <v>36.75</v>
      </c>
      <c r="I35" s="72"/>
      <c r="J35" s="87" t="n">
        <f aca="false">H35+I35</f>
        <v>36.75</v>
      </c>
      <c r="K35" s="74" t="n">
        <v>16</v>
      </c>
      <c r="L35" s="75" t="n">
        <f aca="false">SUM(F35,G35)/42</f>
        <v>6.02380952380952</v>
      </c>
      <c r="M35" s="28" t="n">
        <v>0</v>
      </c>
      <c r="N35" s="34" t="n">
        <v>43</v>
      </c>
      <c r="O35" s="30" t="n">
        <f aca="false">N35-$N$13</f>
        <v>-12</v>
      </c>
      <c r="P35" s="36" t="n">
        <f aca="false">IF(O35&gt;0,O35,0)</f>
        <v>0</v>
      </c>
      <c r="Q35" s="76" t="n">
        <f aca="false">M35+P35</f>
        <v>0</v>
      </c>
      <c r="R35" s="87" t="n">
        <f aca="false">J35+Q35</f>
        <v>36.75</v>
      </c>
      <c r="S35" s="77" t="n">
        <v>9</v>
      </c>
      <c r="T35" s="34" t="s">
        <v>95</v>
      </c>
      <c r="U35" s="78" t="s">
        <v>96</v>
      </c>
      <c r="V35" s="30" t="e">
        <f aca="false">((U35-INT(U35))*100)+(INT(U35))*60</f>
        <v>#VALUE!</v>
      </c>
      <c r="W35" s="30" t="e">
        <f aca="false">V35-$V$13</f>
        <v>#VALUE!</v>
      </c>
      <c r="X35" s="36" t="s">
        <v>96</v>
      </c>
      <c r="Y35" s="30" t="e">
        <f aca="false">$Y$13-V35</f>
        <v>#VALUE!</v>
      </c>
      <c r="Z35" s="36" t="s">
        <v>96</v>
      </c>
      <c r="AA35" s="36" t="e">
        <f aca="false">X35+Z35+T35</f>
        <v>#VALUE!</v>
      </c>
      <c r="AB35" s="79" t="s">
        <v>96</v>
      </c>
      <c r="AC35" s="87" t="s">
        <v>96</v>
      </c>
      <c r="AD35" s="41" t="s">
        <v>96</v>
      </c>
      <c r="AE35" s="90" t="s">
        <v>97</v>
      </c>
      <c r="AG35" s="84" t="n">
        <v>15</v>
      </c>
      <c r="AH35" s="85" t="s">
        <v>109</v>
      </c>
      <c r="AI35" s="85" t="s">
        <v>110</v>
      </c>
      <c r="AJ35" s="0" t="n">
        <f aca="false">SUM(AL35:BE35)</f>
        <v>134</v>
      </c>
      <c r="AK35" s="0" t="n">
        <f aca="false">SUM(BF35:BY35)</f>
        <v>119</v>
      </c>
      <c r="AL35" s="82" t="n">
        <v>7</v>
      </c>
      <c r="AM35" s="82" t="n">
        <v>7</v>
      </c>
      <c r="AN35" s="82" t="n">
        <v>6</v>
      </c>
      <c r="AO35" s="82" t="n">
        <v>8</v>
      </c>
      <c r="AP35" s="82" t="n">
        <v>7</v>
      </c>
      <c r="AQ35" s="82" t="n">
        <v>6</v>
      </c>
      <c r="AR35" s="82" t="n">
        <v>7</v>
      </c>
      <c r="AS35" s="82" t="n">
        <v>7</v>
      </c>
      <c r="AT35" s="82" t="n">
        <v>7</v>
      </c>
      <c r="AU35" s="82" t="n">
        <v>5</v>
      </c>
      <c r="AV35" s="82" t="n">
        <v>7</v>
      </c>
      <c r="AW35" s="82" t="n">
        <v>7</v>
      </c>
      <c r="AX35" s="82" t="n">
        <v>7</v>
      </c>
      <c r="AY35" s="82" t="n">
        <v>4</v>
      </c>
      <c r="AZ35" s="82" t="n">
        <v>7</v>
      </c>
      <c r="BA35" s="82" t="n">
        <v>7</v>
      </c>
      <c r="BB35" s="82" t="n">
        <v>7</v>
      </c>
      <c r="BC35" s="82" t="n">
        <v>7</v>
      </c>
      <c r="BD35" s="82" t="n">
        <v>7</v>
      </c>
      <c r="BE35" s="83" t="n">
        <v>7</v>
      </c>
      <c r="BF35" s="82" t="n">
        <v>7</v>
      </c>
      <c r="BG35" s="82" t="n">
        <v>6</v>
      </c>
      <c r="BH35" s="82" t="n">
        <v>7</v>
      </c>
      <c r="BI35" s="82" t="n">
        <v>5</v>
      </c>
      <c r="BJ35" s="82" t="n">
        <v>5</v>
      </c>
      <c r="BK35" s="82" t="n">
        <v>7</v>
      </c>
      <c r="BL35" s="82" t="n">
        <v>5</v>
      </c>
      <c r="BM35" s="82" t="n">
        <v>5</v>
      </c>
      <c r="BN35" s="82" t="n">
        <v>6</v>
      </c>
      <c r="BO35" s="82" t="n">
        <v>7</v>
      </c>
      <c r="BP35" s="82" t="n">
        <v>7</v>
      </c>
      <c r="BQ35" s="82" t="n">
        <v>5</v>
      </c>
      <c r="BR35" s="82" t="n">
        <v>7</v>
      </c>
      <c r="BS35" s="82" t="n">
        <v>5</v>
      </c>
      <c r="BT35" s="82" t="n">
        <v>6</v>
      </c>
      <c r="BU35" s="82" t="n">
        <v>6</v>
      </c>
      <c r="BV35" s="82" t="n">
        <v>6</v>
      </c>
      <c r="BW35" s="82" t="n">
        <v>6</v>
      </c>
      <c r="BX35" s="82" t="n">
        <v>5</v>
      </c>
      <c r="BY35" s="82" t="n">
        <v>6</v>
      </c>
    </row>
    <row r="36" customFormat="false" ht="24.95" hidden="false" customHeight="true" outlineLevel="0" collapsed="false">
      <c r="A36" s="84" t="n">
        <v>16</v>
      </c>
      <c r="B36" s="85" t="s">
        <v>111</v>
      </c>
      <c r="C36" s="85" t="s">
        <v>112</v>
      </c>
      <c r="D36" s="86" t="s">
        <v>113</v>
      </c>
      <c r="E36" s="19"/>
      <c r="F36" s="1" t="n">
        <f aca="false">SUM(AL36:BE36)</f>
        <v>145</v>
      </c>
      <c r="G36" s="72" t="n">
        <f aca="false">SUM(BF36:BY36)</f>
        <v>132</v>
      </c>
      <c r="H36" s="72" t="n">
        <f aca="false">(400-F36-G36)/2*0.5</f>
        <v>30.75</v>
      </c>
      <c r="I36" s="72"/>
      <c r="J36" s="87" t="n">
        <f aca="false">H36+I36</f>
        <v>30.75</v>
      </c>
      <c r="K36" s="88" t="n">
        <v>5</v>
      </c>
      <c r="L36" s="75" t="n">
        <f aca="false">SUM(F36,G36)/42</f>
        <v>6.5952380952381</v>
      </c>
      <c r="M36" s="28" t="n">
        <v>0</v>
      </c>
      <c r="N36" s="34" t="n">
        <v>49</v>
      </c>
      <c r="O36" s="30" t="n">
        <f aca="false">N36-$N$13</f>
        <v>-6</v>
      </c>
      <c r="P36" s="36" t="n">
        <f aca="false">IF(O36&gt;0,O36,0)</f>
        <v>0</v>
      </c>
      <c r="Q36" s="76" t="n">
        <f aca="false">M36+P36</f>
        <v>0</v>
      </c>
      <c r="R36" s="87" t="n">
        <f aca="false">J36+Q36</f>
        <v>30.75</v>
      </c>
      <c r="S36" s="89" t="n">
        <v>3</v>
      </c>
      <c r="T36" s="34" t="s">
        <v>101</v>
      </c>
      <c r="U36" s="78" t="s">
        <v>96</v>
      </c>
      <c r="V36" s="30" t="e">
        <f aca="false">((U36-INT(U36))*100)+(INT(U36))*60</f>
        <v>#VALUE!</v>
      </c>
      <c r="W36" s="30" t="e">
        <f aca="false">V36-$V$13</f>
        <v>#VALUE!</v>
      </c>
      <c r="X36" s="36" t="s">
        <v>96</v>
      </c>
      <c r="Y36" s="30" t="e">
        <f aca="false">$Y$13-V36</f>
        <v>#VALUE!</v>
      </c>
      <c r="Z36" s="36" t="s">
        <v>96</v>
      </c>
      <c r="AA36" s="36" t="e">
        <f aca="false">X36+Z36+T36</f>
        <v>#VALUE!</v>
      </c>
      <c r="AB36" s="79" t="s">
        <v>96</v>
      </c>
      <c r="AC36" s="87" t="s">
        <v>96</v>
      </c>
      <c r="AD36" s="41" t="s">
        <v>96</v>
      </c>
      <c r="AE36" s="91" t="s">
        <v>97</v>
      </c>
      <c r="AF36" s="36"/>
      <c r="AG36" s="84" t="n">
        <v>16</v>
      </c>
      <c r="AH36" s="85" t="s">
        <v>111</v>
      </c>
      <c r="AI36" s="85" t="s">
        <v>112</v>
      </c>
      <c r="AJ36" s="0" t="n">
        <f aca="false">SUM(AL36:BE36)</f>
        <v>145</v>
      </c>
      <c r="AK36" s="0" t="n">
        <f aca="false">SUM(BF36:BY36)</f>
        <v>132</v>
      </c>
      <c r="AL36" s="82" t="n">
        <v>7</v>
      </c>
      <c r="AM36" s="82" t="n">
        <v>8</v>
      </c>
      <c r="AN36" s="82" t="n">
        <v>7</v>
      </c>
      <c r="AO36" s="82" t="n">
        <v>6</v>
      </c>
      <c r="AP36" s="82" t="n">
        <v>8</v>
      </c>
      <c r="AQ36" s="82" t="n">
        <v>7</v>
      </c>
      <c r="AR36" s="82" t="n">
        <v>8</v>
      </c>
      <c r="AS36" s="82" t="n">
        <v>7</v>
      </c>
      <c r="AT36" s="82" t="n">
        <v>8</v>
      </c>
      <c r="AU36" s="82" t="n">
        <v>7</v>
      </c>
      <c r="AV36" s="82" t="n">
        <v>8</v>
      </c>
      <c r="AW36" s="82" t="n">
        <v>7</v>
      </c>
      <c r="AX36" s="82" t="n">
        <v>7</v>
      </c>
      <c r="AY36" s="82" t="n">
        <v>7</v>
      </c>
      <c r="AZ36" s="82" t="n">
        <v>8</v>
      </c>
      <c r="BA36" s="82" t="n">
        <v>7</v>
      </c>
      <c r="BB36" s="82" t="n">
        <v>7</v>
      </c>
      <c r="BC36" s="82" t="n">
        <v>7</v>
      </c>
      <c r="BD36" s="82" t="n">
        <v>7</v>
      </c>
      <c r="BE36" s="83" t="n">
        <v>7</v>
      </c>
      <c r="BF36" s="82" t="n">
        <v>7</v>
      </c>
      <c r="BG36" s="82" t="n">
        <v>7</v>
      </c>
      <c r="BH36" s="82" t="n">
        <v>7</v>
      </c>
      <c r="BI36" s="82" t="n">
        <v>5</v>
      </c>
      <c r="BJ36" s="82" t="n">
        <v>6</v>
      </c>
      <c r="BK36" s="82" t="n">
        <v>5</v>
      </c>
      <c r="BL36" s="82" t="n">
        <v>4</v>
      </c>
      <c r="BM36" s="82" t="n">
        <v>6</v>
      </c>
      <c r="BN36" s="82" t="n">
        <v>7</v>
      </c>
      <c r="BO36" s="82" t="n">
        <v>6</v>
      </c>
      <c r="BP36" s="82" t="n">
        <v>7</v>
      </c>
      <c r="BQ36" s="82" t="n">
        <v>8</v>
      </c>
      <c r="BR36" s="82" t="n">
        <v>7</v>
      </c>
      <c r="BS36" s="82" t="n">
        <v>7</v>
      </c>
      <c r="BT36" s="82" t="n">
        <v>8</v>
      </c>
      <c r="BU36" s="82" t="n">
        <v>7</v>
      </c>
      <c r="BV36" s="82" t="n">
        <v>7</v>
      </c>
      <c r="BW36" s="82" t="n">
        <v>7</v>
      </c>
      <c r="BX36" s="82" t="n">
        <v>7</v>
      </c>
      <c r="BY36" s="82" t="n">
        <v>7</v>
      </c>
      <c r="BZ36" s="36"/>
    </row>
    <row r="37" customFormat="false" ht="24.95" hidden="false" customHeight="true" outlineLevel="0" collapsed="false">
      <c r="A37" s="84" t="n">
        <v>20</v>
      </c>
      <c r="B37" s="85" t="s">
        <v>114</v>
      </c>
      <c r="C37" s="85" t="s">
        <v>115</v>
      </c>
      <c r="D37" s="86" t="s">
        <v>56</v>
      </c>
      <c r="F37" s="1" t="n">
        <f aca="false">SUM(AL37:BE37)</f>
        <v>143</v>
      </c>
      <c r="G37" s="72" t="n">
        <f aca="false">SUM(BF37:BY37)</f>
        <v>120</v>
      </c>
      <c r="H37" s="72" t="n">
        <f aca="false">(400-F37-G37)/2*0.5</f>
        <v>34.25</v>
      </c>
      <c r="I37" s="72"/>
      <c r="J37" s="87" t="n">
        <f aca="false">H37+I37</f>
        <v>34.25</v>
      </c>
      <c r="K37" s="74" t="n">
        <v>12</v>
      </c>
      <c r="L37" s="75" t="n">
        <f aca="false">SUM(F37,G37)/42</f>
        <v>6.26190476190476</v>
      </c>
      <c r="M37" s="28" t="n">
        <v>4</v>
      </c>
      <c r="N37" s="34" t="n">
        <v>44</v>
      </c>
      <c r="O37" s="30" t="n">
        <f aca="false">N37-$N$13</f>
        <v>-11</v>
      </c>
      <c r="P37" s="36" t="n">
        <f aca="false">IF(O37&gt;0,O37,0)</f>
        <v>0</v>
      </c>
      <c r="Q37" s="76" t="n">
        <f aca="false">M37+P37</f>
        <v>4</v>
      </c>
      <c r="R37" s="87" t="n">
        <f aca="false">J37+Q37</f>
        <v>38.25</v>
      </c>
      <c r="S37" s="77" t="n">
        <v>10</v>
      </c>
      <c r="T37" s="34" t="s">
        <v>101</v>
      </c>
      <c r="U37" s="78" t="s">
        <v>96</v>
      </c>
      <c r="V37" s="30" t="e">
        <f aca="false">((U37-INT(U37))*100)+(INT(U37))*60</f>
        <v>#VALUE!</v>
      </c>
      <c r="W37" s="30" t="e">
        <f aca="false">V37-$V$13</f>
        <v>#VALUE!</v>
      </c>
      <c r="X37" s="36" t="s">
        <v>96</v>
      </c>
      <c r="Y37" s="30" t="e">
        <f aca="false">$Y$13-V37</f>
        <v>#VALUE!</v>
      </c>
      <c r="Z37" s="36" t="s">
        <v>96</v>
      </c>
      <c r="AA37" s="36" t="e">
        <f aca="false">X37+Z37+T37</f>
        <v>#VALUE!</v>
      </c>
      <c r="AB37" s="79" t="s">
        <v>96</v>
      </c>
      <c r="AC37" s="87" t="s">
        <v>96</v>
      </c>
      <c r="AD37" s="41" t="s">
        <v>96</v>
      </c>
      <c r="AE37" s="90" t="s">
        <v>97</v>
      </c>
      <c r="AG37" s="84" t="n">
        <v>20</v>
      </c>
      <c r="AH37" s="85" t="s">
        <v>114</v>
      </c>
      <c r="AI37" s="85" t="s">
        <v>115</v>
      </c>
      <c r="AJ37" s="0" t="n">
        <f aca="false">SUM(AL37:BE37)</f>
        <v>143</v>
      </c>
      <c r="AK37" s="0" t="n">
        <f aca="false">SUM(BF37:BY37)</f>
        <v>120</v>
      </c>
      <c r="AL37" s="82" t="n">
        <v>8</v>
      </c>
      <c r="AM37" s="82" t="n">
        <v>7</v>
      </c>
      <c r="AN37" s="82" t="n">
        <v>7</v>
      </c>
      <c r="AO37" s="82" t="n">
        <v>8</v>
      </c>
      <c r="AP37" s="82" t="n">
        <v>8</v>
      </c>
      <c r="AQ37" s="82" t="n">
        <v>7</v>
      </c>
      <c r="AR37" s="82" t="n">
        <v>7</v>
      </c>
      <c r="AS37" s="82" t="n">
        <v>7</v>
      </c>
      <c r="AT37" s="82" t="n">
        <v>8</v>
      </c>
      <c r="AU37" s="82" t="n">
        <v>5</v>
      </c>
      <c r="AV37" s="82" t="n">
        <v>6</v>
      </c>
      <c r="AW37" s="82" t="n">
        <v>8</v>
      </c>
      <c r="AX37" s="82" t="n">
        <v>8</v>
      </c>
      <c r="AY37" s="82" t="n">
        <v>6</v>
      </c>
      <c r="AZ37" s="82" t="n">
        <v>8</v>
      </c>
      <c r="BA37" s="82" t="n">
        <v>7</v>
      </c>
      <c r="BB37" s="82" t="n">
        <v>7</v>
      </c>
      <c r="BC37" s="82" t="n">
        <v>7</v>
      </c>
      <c r="BD37" s="82" t="n">
        <v>7</v>
      </c>
      <c r="BE37" s="83" t="n">
        <v>7</v>
      </c>
      <c r="BF37" s="82" t="n">
        <v>6</v>
      </c>
      <c r="BG37" s="82" t="n">
        <v>5</v>
      </c>
      <c r="BH37" s="82" t="n">
        <v>6</v>
      </c>
      <c r="BI37" s="82" t="n">
        <v>7</v>
      </c>
      <c r="BJ37" s="82" t="n">
        <v>6</v>
      </c>
      <c r="BK37" s="82" t="n">
        <v>5</v>
      </c>
      <c r="BL37" s="82" t="n">
        <v>5</v>
      </c>
      <c r="BM37" s="82" t="n">
        <v>7</v>
      </c>
      <c r="BN37" s="82" t="n">
        <v>6</v>
      </c>
      <c r="BO37" s="82" t="n">
        <v>7</v>
      </c>
      <c r="BP37" s="82" t="n">
        <v>7</v>
      </c>
      <c r="BQ37" s="82" t="n">
        <v>6</v>
      </c>
      <c r="BR37" s="82" t="n">
        <v>6</v>
      </c>
      <c r="BS37" s="82" t="n">
        <v>5</v>
      </c>
      <c r="BT37" s="82" t="n">
        <v>6</v>
      </c>
      <c r="BU37" s="82" t="n">
        <v>6</v>
      </c>
      <c r="BV37" s="82" t="n">
        <v>6</v>
      </c>
      <c r="BW37" s="82" t="n">
        <v>6</v>
      </c>
      <c r="BX37" s="82" t="n">
        <v>6</v>
      </c>
      <c r="BY37" s="82" t="n">
        <v>6</v>
      </c>
    </row>
    <row r="38" s="93" customFormat="true" ht="24.95" hidden="false" customHeight="true" outlineLevel="0" collapsed="false">
      <c r="A38" s="84" t="n">
        <v>21</v>
      </c>
      <c r="B38" s="85" t="s">
        <v>116</v>
      </c>
      <c r="C38" s="85" t="s">
        <v>117</v>
      </c>
      <c r="D38" s="86" t="s">
        <v>56</v>
      </c>
      <c r="E38" s="19"/>
      <c r="F38" s="1" t="n">
        <f aca="false">SUM(AL38:BE38)</f>
        <v>137</v>
      </c>
      <c r="G38" s="72" t="n">
        <f aca="false">SUM(BF38:BY38)</f>
        <v>125</v>
      </c>
      <c r="H38" s="72" t="n">
        <f aca="false">(400-F38-G38)/2*0.5</f>
        <v>34.5</v>
      </c>
      <c r="I38" s="72" t="n">
        <v>2</v>
      </c>
      <c r="J38" s="87" t="n">
        <f aca="false">H38+I38</f>
        <v>36.5</v>
      </c>
      <c r="K38" s="88" t="n">
        <v>15</v>
      </c>
      <c r="L38" s="75" t="n">
        <f aca="false">SUM(F38,G38)/42</f>
        <v>6.23809523809524</v>
      </c>
      <c r="M38" s="28" t="n">
        <v>8</v>
      </c>
      <c r="N38" s="34" t="n">
        <v>51</v>
      </c>
      <c r="O38" s="30" t="n">
        <f aca="false">N38-$N$13</f>
        <v>-4</v>
      </c>
      <c r="P38" s="36" t="n">
        <f aca="false">IF(O38&gt;0,O38,0)</f>
        <v>0</v>
      </c>
      <c r="Q38" s="76" t="n">
        <f aca="false">M38+P38</f>
        <v>8</v>
      </c>
      <c r="R38" s="87" t="n">
        <f aca="false">J38+Q38</f>
        <v>44.5</v>
      </c>
      <c r="S38" s="89" t="n">
        <v>15</v>
      </c>
      <c r="T38" s="34" t="s">
        <v>101</v>
      </c>
      <c r="U38" s="78" t="s">
        <v>96</v>
      </c>
      <c r="V38" s="30" t="e">
        <f aca="false">((U38-INT(U38))*100)+(INT(U38))*60</f>
        <v>#VALUE!</v>
      </c>
      <c r="W38" s="30" t="e">
        <f aca="false">V38-$V$13</f>
        <v>#VALUE!</v>
      </c>
      <c r="X38" s="36" t="s">
        <v>96</v>
      </c>
      <c r="Y38" s="30" t="e">
        <f aca="false">$Y$13-V38</f>
        <v>#VALUE!</v>
      </c>
      <c r="Z38" s="36" t="s">
        <v>96</v>
      </c>
      <c r="AA38" s="36" t="e">
        <f aca="false">X38+Z38+T38</f>
        <v>#VALUE!</v>
      </c>
      <c r="AB38" s="79" t="s">
        <v>96</v>
      </c>
      <c r="AC38" s="87" t="s">
        <v>96</v>
      </c>
      <c r="AD38" s="94" t="s">
        <v>96</v>
      </c>
      <c r="AE38" s="90" t="s">
        <v>97</v>
      </c>
      <c r="AF38" s="36"/>
      <c r="AG38" s="84" t="n">
        <v>21</v>
      </c>
      <c r="AH38" s="85" t="s">
        <v>116</v>
      </c>
      <c r="AI38" s="85" t="s">
        <v>117</v>
      </c>
      <c r="AJ38" s="0" t="n">
        <f aca="false">SUM(AL38:BE38)</f>
        <v>137</v>
      </c>
      <c r="AK38" s="0" t="n">
        <f aca="false">SUM(BF38:BY38)</f>
        <v>125</v>
      </c>
      <c r="AL38" s="82" t="n">
        <v>8</v>
      </c>
      <c r="AM38" s="82" t="n">
        <v>7</v>
      </c>
      <c r="AN38" s="82" t="n">
        <v>7</v>
      </c>
      <c r="AO38" s="82" t="n">
        <v>7</v>
      </c>
      <c r="AP38" s="82" t="n">
        <v>7</v>
      </c>
      <c r="AQ38" s="82" t="n">
        <v>6</v>
      </c>
      <c r="AR38" s="82" t="n">
        <v>7</v>
      </c>
      <c r="AS38" s="82" t="n">
        <v>7</v>
      </c>
      <c r="AT38" s="82" t="n">
        <v>8</v>
      </c>
      <c r="AU38" s="82" t="n">
        <v>7</v>
      </c>
      <c r="AV38" s="82" t="n">
        <v>6</v>
      </c>
      <c r="AW38" s="82" t="n">
        <v>7</v>
      </c>
      <c r="AX38" s="82" t="n">
        <v>5</v>
      </c>
      <c r="AY38" s="82" t="n">
        <v>6</v>
      </c>
      <c r="AZ38" s="82" t="n">
        <v>7</v>
      </c>
      <c r="BA38" s="82" t="n">
        <v>7</v>
      </c>
      <c r="BB38" s="82" t="n">
        <v>7</v>
      </c>
      <c r="BC38" s="82" t="n">
        <v>7</v>
      </c>
      <c r="BD38" s="82" t="n">
        <v>7</v>
      </c>
      <c r="BE38" s="83" t="n">
        <v>7</v>
      </c>
      <c r="BF38" s="82" t="n">
        <v>7</v>
      </c>
      <c r="BG38" s="82" t="n">
        <v>7</v>
      </c>
      <c r="BH38" s="82" t="n">
        <v>7</v>
      </c>
      <c r="BI38" s="82" t="n">
        <v>6</v>
      </c>
      <c r="BJ38" s="82" t="n">
        <v>6</v>
      </c>
      <c r="BK38" s="82" t="n">
        <v>7</v>
      </c>
      <c r="BL38" s="82" t="n">
        <v>6</v>
      </c>
      <c r="BM38" s="82" t="n">
        <v>7</v>
      </c>
      <c r="BN38" s="82" t="n">
        <v>7</v>
      </c>
      <c r="BO38" s="82" t="n">
        <v>7</v>
      </c>
      <c r="BP38" s="82" t="n">
        <v>6</v>
      </c>
      <c r="BQ38" s="82" t="n">
        <v>6</v>
      </c>
      <c r="BR38" s="82" t="n">
        <v>5</v>
      </c>
      <c r="BS38" s="82" t="n">
        <v>5</v>
      </c>
      <c r="BT38" s="82" t="n">
        <v>6</v>
      </c>
      <c r="BU38" s="82" t="n">
        <v>6</v>
      </c>
      <c r="BV38" s="82" t="n">
        <v>6</v>
      </c>
      <c r="BW38" s="82" t="n">
        <v>7</v>
      </c>
      <c r="BX38" s="82" t="n">
        <v>5</v>
      </c>
      <c r="BY38" s="82" t="n">
        <v>6</v>
      </c>
      <c r="BZ38" s="36"/>
    </row>
    <row r="39" s="107" customFormat="true" ht="24.95" hidden="false" customHeight="true" outlineLevel="0" collapsed="false">
      <c r="A39" s="96" t="n">
        <v>24</v>
      </c>
      <c r="B39" s="97" t="s">
        <v>118</v>
      </c>
      <c r="C39" s="97" t="s">
        <v>119</v>
      </c>
      <c r="D39" s="98" t="s">
        <v>92</v>
      </c>
      <c r="E39" s="99"/>
      <c r="F39" s="100" t="n">
        <f aca="false">SUM(AL39:BE39)</f>
        <v>93</v>
      </c>
      <c r="G39" s="101" t="n">
        <f aca="false">SUM(BF39:BY39)</f>
        <v>83</v>
      </c>
      <c r="H39" s="101" t="n">
        <f aca="false">(400-F39-G39)/2*0.5</f>
        <v>56</v>
      </c>
      <c r="I39" s="101" t="n">
        <v>2</v>
      </c>
      <c r="J39" s="102" t="n">
        <f aca="false">H39+I39</f>
        <v>58</v>
      </c>
      <c r="K39" s="74" t="n">
        <v>25</v>
      </c>
      <c r="L39" s="103" t="n">
        <f aca="false">SUM(F39,G39)/42</f>
        <v>4.19047619047619</v>
      </c>
      <c r="M39" s="104" t="n">
        <v>0</v>
      </c>
      <c r="N39" s="105" t="n">
        <v>50</v>
      </c>
      <c r="O39" s="106" t="s">
        <v>96</v>
      </c>
      <c r="P39" s="107" t="s">
        <v>96</v>
      </c>
      <c r="Q39" s="108" t="s">
        <v>96</v>
      </c>
      <c r="R39" s="102" t="s">
        <v>96</v>
      </c>
      <c r="S39" s="117" t="s">
        <v>96</v>
      </c>
      <c r="T39" s="105" t="s">
        <v>96</v>
      </c>
      <c r="U39" s="110" t="s">
        <v>96</v>
      </c>
      <c r="V39" s="106" t="e">
        <f aca="false">((U39-INT(U39))*100)+(INT(U39))*60</f>
        <v>#VALUE!</v>
      </c>
      <c r="W39" s="106" t="e">
        <f aca="false">V39-$V$13</f>
        <v>#VALUE!</v>
      </c>
      <c r="X39" s="107" t="s">
        <v>96</v>
      </c>
      <c r="Y39" s="106" t="e">
        <f aca="false">$Y$13-V39</f>
        <v>#VALUE!</v>
      </c>
      <c r="Z39" s="107" t="s">
        <v>96</v>
      </c>
      <c r="AA39" s="107" t="e">
        <f aca="false">X39+Z39+T39</f>
        <v>#VALUE!</v>
      </c>
      <c r="AB39" s="111" t="s">
        <v>96</v>
      </c>
      <c r="AC39" s="102" t="s">
        <v>96</v>
      </c>
      <c r="AD39" s="118" t="s">
        <v>96</v>
      </c>
      <c r="AE39" s="113" t="s">
        <v>120</v>
      </c>
      <c r="AF39" s="93"/>
      <c r="AG39" s="96" t="n">
        <v>24</v>
      </c>
      <c r="AH39" s="97" t="s">
        <v>118</v>
      </c>
      <c r="AI39" s="97" t="s">
        <v>119</v>
      </c>
      <c r="AJ39" s="114" t="n">
        <f aca="false">SUM(AL39:BE39)</f>
        <v>93</v>
      </c>
      <c r="AK39" s="114" t="n">
        <f aca="false">SUM(BF39:BY39)</f>
        <v>83</v>
      </c>
      <c r="AL39" s="115" t="n">
        <v>6</v>
      </c>
      <c r="AM39" s="115" t="n">
        <v>5</v>
      </c>
      <c r="AN39" s="115" t="n">
        <v>5</v>
      </c>
      <c r="AO39" s="115" t="n">
        <v>2</v>
      </c>
      <c r="AP39" s="115" t="n">
        <v>5</v>
      </c>
      <c r="AQ39" s="115" t="n">
        <v>5</v>
      </c>
      <c r="AR39" s="115" t="n">
        <v>4</v>
      </c>
      <c r="AS39" s="115" t="n">
        <v>6</v>
      </c>
      <c r="AT39" s="115" t="n">
        <v>4</v>
      </c>
      <c r="AU39" s="115" t="n">
        <v>5</v>
      </c>
      <c r="AV39" s="115" t="n">
        <v>5</v>
      </c>
      <c r="AW39" s="115" t="n">
        <v>5</v>
      </c>
      <c r="AX39" s="115" t="n">
        <v>4</v>
      </c>
      <c r="AY39" s="115" t="n">
        <v>2</v>
      </c>
      <c r="AZ39" s="115" t="n">
        <v>4</v>
      </c>
      <c r="BA39" s="115" t="n">
        <v>4</v>
      </c>
      <c r="BB39" s="115" t="n">
        <v>5</v>
      </c>
      <c r="BC39" s="115" t="n">
        <v>5</v>
      </c>
      <c r="BD39" s="115" t="n">
        <v>5</v>
      </c>
      <c r="BE39" s="116" t="n">
        <v>7</v>
      </c>
      <c r="BF39" s="115" t="n">
        <v>5</v>
      </c>
      <c r="BG39" s="115" t="n">
        <v>5</v>
      </c>
      <c r="BH39" s="115" t="n">
        <v>6</v>
      </c>
      <c r="BI39" s="115" t="n">
        <v>3</v>
      </c>
      <c r="BJ39" s="115" t="n">
        <v>5</v>
      </c>
      <c r="BK39" s="115" t="n">
        <v>6</v>
      </c>
      <c r="BL39" s="115" t="n">
        <v>5</v>
      </c>
      <c r="BM39" s="115" t="n">
        <v>4</v>
      </c>
      <c r="BN39" s="115" t="n">
        <v>0</v>
      </c>
      <c r="BO39" s="115" t="n">
        <v>5</v>
      </c>
      <c r="BP39" s="115" t="n">
        <v>4</v>
      </c>
      <c r="BQ39" s="115" t="n">
        <v>3</v>
      </c>
      <c r="BR39" s="115" t="n">
        <v>4</v>
      </c>
      <c r="BS39" s="115" t="n">
        <v>2</v>
      </c>
      <c r="BT39" s="115" t="n">
        <v>4</v>
      </c>
      <c r="BU39" s="115" t="n">
        <v>4</v>
      </c>
      <c r="BV39" s="115" t="n">
        <v>5</v>
      </c>
      <c r="BW39" s="115" t="n">
        <v>4</v>
      </c>
      <c r="BX39" s="115" t="n">
        <v>4</v>
      </c>
      <c r="BY39" s="115" t="n">
        <v>5</v>
      </c>
      <c r="BZ39" s="114"/>
    </row>
    <row r="40" s="36" customFormat="true" ht="24.95" hidden="false" customHeight="true" outlineLevel="0" collapsed="false">
      <c r="A40" s="119" t="n">
        <v>25</v>
      </c>
      <c r="B40" s="120" t="s">
        <v>121</v>
      </c>
      <c r="C40" s="120" t="s">
        <v>122</v>
      </c>
      <c r="D40" s="121" t="s">
        <v>61</v>
      </c>
      <c r="E40" s="122"/>
      <c r="F40" s="100" t="n">
        <f aca="false">SUM(AL40:BE40)</f>
        <v>81</v>
      </c>
      <c r="G40" s="101" t="n">
        <f aca="false">SUM(BF40:BY40)</f>
        <v>80</v>
      </c>
      <c r="H40" s="101" t="n">
        <f aca="false">(400-F40-G40)/2*0.5</f>
        <v>59.75</v>
      </c>
      <c r="I40" s="101" t="n">
        <v>2</v>
      </c>
      <c r="J40" s="102" t="n">
        <f aca="false">H40+I40</f>
        <v>61.75</v>
      </c>
      <c r="K40" s="88" t="n">
        <v>26</v>
      </c>
      <c r="L40" s="103" t="n">
        <f aca="false">SUM(F40,G40)/42</f>
        <v>3.83333333333333</v>
      </c>
      <c r="M40" s="104" t="s">
        <v>101</v>
      </c>
      <c r="N40" s="105"/>
      <c r="O40" s="106" t="s">
        <v>96</v>
      </c>
      <c r="P40" s="107" t="s">
        <v>96</v>
      </c>
      <c r="Q40" s="108" t="s">
        <v>96</v>
      </c>
      <c r="R40" s="102" t="s">
        <v>96</v>
      </c>
      <c r="S40" s="117" t="s">
        <v>96</v>
      </c>
      <c r="T40" s="105" t="s">
        <v>96</v>
      </c>
      <c r="U40" s="110" t="s">
        <v>96</v>
      </c>
      <c r="V40" s="106" t="e">
        <f aca="false">((U40-INT(U40))*100)+(INT(U40))*60</f>
        <v>#VALUE!</v>
      </c>
      <c r="W40" s="106" t="e">
        <f aca="false">V40-$V$13</f>
        <v>#VALUE!</v>
      </c>
      <c r="X40" s="107" t="s">
        <v>96</v>
      </c>
      <c r="Y40" s="106" t="e">
        <f aca="false">$Y$13-V40</f>
        <v>#VALUE!</v>
      </c>
      <c r="Z40" s="107" t="s">
        <v>96</v>
      </c>
      <c r="AA40" s="107" t="e">
        <f aca="false">X40+Z40+T40</f>
        <v>#VALUE!</v>
      </c>
      <c r="AB40" s="111" t="s">
        <v>96</v>
      </c>
      <c r="AC40" s="102" t="s">
        <v>96</v>
      </c>
      <c r="AD40" s="118" t="s">
        <v>96</v>
      </c>
      <c r="AE40" s="113" t="s">
        <v>120</v>
      </c>
      <c r="AF40" s="107"/>
      <c r="AG40" s="119" t="n">
        <v>25</v>
      </c>
      <c r="AH40" s="120" t="s">
        <v>121</v>
      </c>
      <c r="AI40" s="120" t="s">
        <v>122</v>
      </c>
      <c r="AJ40" s="114" t="n">
        <f aca="false">SUM(AL40:BE40)</f>
        <v>81</v>
      </c>
      <c r="AK40" s="114" t="n">
        <f aca="false">SUM(BF40:BY40)</f>
        <v>80</v>
      </c>
      <c r="AL40" s="115" t="n">
        <v>4</v>
      </c>
      <c r="AM40" s="115" t="n">
        <v>4</v>
      </c>
      <c r="AN40" s="115" t="n">
        <v>4</v>
      </c>
      <c r="AO40" s="115" t="n">
        <v>2</v>
      </c>
      <c r="AP40" s="115" t="n">
        <v>5</v>
      </c>
      <c r="AQ40" s="115" t="n">
        <v>5</v>
      </c>
      <c r="AR40" s="115" t="n">
        <v>6</v>
      </c>
      <c r="AS40" s="115" t="n">
        <v>5</v>
      </c>
      <c r="AT40" s="115" t="n">
        <v>2</v>
      </c>
      <c r="AU40" s="115" t="n">
        <v>2</v>
      </c>
      <c r="AV40" s="115" t="n">
        <v>5</v>
      </c>
      <c r="AW40" s="115" t="n">
        <v>5</v>
      </c>
      <c r="AX40" s="115" t="n">
        <v>5</v>
      </c>
      <c r="AY40" s="115" t="n">
        <v>2</v>
      </c>
      <c r="AZ40" s="115" t="n">
        <v>4</v>
      </c>
      <c r="BA40" s="115" t="n">
        <v>4</v>
      </c>
      <c r="BB40" s="115" t="n">
        <v>5</v>
      </c>
      <c r="BC40" s="115" t="n">
        <v>4</v>
      </c>
      <c r="BD40" s="115" t="n">
        <v>2</v>
      </c>
      <c r="BE40" s="116" t="n">
        <v>6</v>
      </c>
      <c r="BF40" s="115" t="n">
        <v>4</v>
      </c>
      <c r="BG40" s="115" t="n">
        <v>5</v>
      </c>
      <c r="BH40" s="115" t="n">
        <v>4</v>
      </c>
      <c r="BI40" s="115" t="n">
        <v>2</v>
      </c>
      <c r="BJ40" s="115" t="n">
        <v>4</v>
      </c>
      <c r="BK40" s="115" t="n">
        <v>4</v>
      </c>
      <c r="BL40" s="115" t="n">
        <v>5</v>
      </c>
      <c r="BM40" s="115" t="n">
        <v>6</v>
      </c>
      <c r="BN40" s="115" t="n">
        <v>2</v>
      </c>
      <c r="BO40" s="115" t="n">
        <v>4</v>
      </c>
      <c r="BP40" s="115" t="n">
        <v>5</v>
      </c>
      <c r="BQ40" s="115" t="n">
        <v>4</v>
      </c>
      <c r="BR40" s="115" t="n">
        <v>4</v>
      </c>
      <c r="BS40" s="115" t="n">
        <v>2</v>
      </c>
      <c r="BT40" s="115" t="n">
        <v>4</v>
      </c>
      <c r="BU40" s="115" t="n">
        <v>4</v>
      </c>
      <c r="BV40" s="115" t="n">
        <v>5</v>
      </c>
      <c r="BW40" s="115" t="n">
        <v>4</v>
      </c>
      <c r="BX40" s="115" t="n">
        <v>3</v>
      </c>
      <c r="BY40" s="115" t="n">
        <v>5</v>
      </c>
      <c r="BZ40" s="107"/>
    </row>
    <row r="42" customFormat="false" ht="143.25" hidden="false" customHeight="true" outlineLevel="0" collapsed="false"/>
    <row r="44" customFormat="false" ht="12.75" hidden="false" customHeight="false" outlineLevel="0" collapsed="false">
      <c r="A44" s="9"/>
      <c r="B44" s="9" t="s">
        <v>0</v>
      </c>
      <c r="C44" s="9" t="n">
        <v>1035067</v>
      </c>
    </row>
    <row r="45" customFormat="false" ht="12.75" hidden="false" customHeight="false" outlineLevel="0" collapsed="false">
      <c r="A45" s="10"/>
      <c r="B45" s="10"/>
      <c r="C45" s="11" t="n">
        <v>40300</v>
      </c>
    </row>
    <row r="46" customFormat="false" ht="12.75" hidden="false" customHeight="false" outlineLevel="0" collapsed="false">
      <c r="B46" s="12" t="s">
        <v>123</v>
      </c>
      <c r="C46" s="11"/>
      <c r="D46" s="11"/>
      <c r="E46" s="13"/>
    </row>
    <row r="47" customFormat="false" ht="12.75" hidden="false" customHeight="false" outlineLevel="0" collapsed="false">
      <c r="B47" s="14" t="n">
        <v>19</v>
      </c>
      <c r="C47" s="2" t="s">
        <v>2</v>
      </c>
    </row>
    <row r="48" customFormat="false" ht="15.75" hidden="false" customHeight="false" outlineLevel="0" collapsed="false">
      <c r="B48" s="14"/>
      <c r="C48" s="2" t="s">
        <v>3</v>
      </c>
      <c r="J48" s="123" t="s">
        <v>124</v>
      </c>
      <c r="M48" s="6" t="s">
        <v>125</v>
      </c>
    </row>
    <row r="49" customFormat="false" ht="12.75" hidden="false" customHeight="false" outlineLevel="0" collapsed="false">
      <c r="B49" s="14" t="n">
        <v>2</v>
      </c>
      <c r="C49" s="2" t="s">
        <v>6</v>
      </c>
    </row>
    <row r="50" customFormat="false" ht="12.75" hidden="false" customHeight="false" outlineLevel="0" collapsed="false">
      <c r="B50" s="14" t="n">
        <f aca="false">B47-B48-B49</f>
        <v>17</v>
      </c>
      <c r="C50" s="2" t="s">
        <v>8</v>
      </c>
    </row>
    <row r="51" customFormat="false" ht="12.75" hidden="false" customHeight="false" outlineLevel="0" collapsed="false">
      <c r="B51" s="14" t="n">
        <f aca="false">ROUNDUP(B50/3,0)</f>
        <v>6</v>
      </c>
      <c r="C51" s="2" t="s">
        <v>9</v>
      </c>
    </row>
    <row r="52" customFormat="false" ht="12.75" hidden="false" customHeight="false" outlineLevel="0" collapsed="false">
      <c r="B52" s="14"/>
      <c r="C52" s="2" t="s">
        <v>10</v>
      </c>
    </row>
    <row r="53" customFormat="false" ht="12.75" hidden="false" customHeight="false" outlineLevel="0" collapsed="false">
      <c r="B53" s="18" t="s">
        <v>12</v>
      </c>
      <c r="C53" s="2" t="s">
        <v>126</v>
      </c>
    </row>
    <row r="54" customFormat="false" ht="13.5" hidden="false" customHeight="false" outlineLevel="0" collapsed="false">
      <c r="B54" s="18" t="s">
        <v>14</v>
      </c>
      <c r="C54" s="2" t="s">
        <v>127</v>
      </c>
    </row>
    <row r="55" customFormat="false" ht="13.5" hidden="false" customHeight="false" outlineLevel="0" collapsed="false">
      <c r="C55" s="0"/>
      <c r="D55" s="0"/>
      <c r="E55" s="19"/>
      <c r="M55" s="20" t="s">
        <v>16</v>
      </c>
      <c r="N55" s="20"/>
      <c r="O55" s="20"/>
      <c r="P55" s="20"/>
      <c r="Q55" s="20"/>
      <c r="R55" s="21"/>
      <c r="S55" s="22"/>
      <c r="T55" s="23" t="s">
        <v>17</v>
      </c>
      <c r="U55" s="23"/>
      <c r="V55" s="23"/>
      <c r="W55" s="23"/>
      <c r="X55" s="23"/>
      <c r="Y55" s="23"/>
      <c r="Z55" s="23"/>
      <c r="AA55" s="23"/>
      <c r="AB55" s="23"/>
      <c r="AC55" s="24"/>
      <c r="AD55" s="25"/>
    </row>
    <row r="56" customFormat="false" ht="13.5" hidden="false" customHeight="false" outlineLevel="0" collapsed="false">
      <c r="A56" s="2"/>
      <c r="J56" s="26" t="s">
        <v>18</v>
      </c>
      <c r="K56" s="27" t="s">
        <v>19</v>
      </c>
      <c r="M56" s="28" t="s">
        <v>20</v>
      </c>
      <c r="N56" s="29" t="n">
        <v>55</v>
      </c>
      <c r="O56" s="30"/>
      <c r="P56" s="31" t="s">
        <v>21</v>
      </c>
      <c r="Q56" s="32" t="s">
        <v>22</v>
      </c>
      <c r="R56" s="24" t="s">
        <v>23</v>
      </c>
      <c r="S56" s="33" t="s">
        <v>24</v>
      </c>
      <c r="T56" s="34" t="s">
        <v>20</v>
      </c>
      <c r="U56" s="35" t="n">
        <v>2.3</v>
      </c>
      <c r="V56" s="30" t="n">
        <f aca="false">((U56-INT(U56))*100)+(INT(U56))*60</f>
        <v>150</v>
      </c>
      <c r="W56" s="36"/>
      <c r="X56" s="37" t="s">
        <v>25</v>
      </c>
      <c r="Y56" s="30" t="n">
        <f aca="false">V56-15</f>
        <v>135</v>
      </c>
      <c r="Z56" s="38" t="s">
        <v>25</v>
      </c>
      <c r="AA56" s="36"/>
      <c r="AB56" s="39" t="s">
        <v>22</v>
      </c>
      <c r="AC56" s="40" t="s">
        <v>26</v>
      </c>
      <c r="AD56" s="41" t="s">
        <v>19</v>
      </c>
    </row>
    <row r="57" customFormat="false" ht="13.5" hidden="false" customHeight="false" outlineLevel="0" collapsed="false">
      <c r="A57" s="43" t="s">
        <v>27</v>
      </c>
      <c r="B57" s="44" t="s">
        <v>28</v>
      </c>
      <c r="C57" s="45" t="s">
        <v>29</v>
      </c>
      <c r="D57" s="45" t="s">
        <v>30</v>
      </c>
      <c r="E57" s="46" t="s">
        <v>31</v>
      </c>
      <c r="F57" s="43" t="s">
        <v>32</v>
      </c>
      <c r="G57" s="43" t="s">
        <v>33</v>
      </c>
      <c r="H57" s="43"/>
      <c r="I57" s="47" t="s">
        <v>34</v>
      </c>
      <c r="J57" s="48"/>
      <c r="K57" s="49" t="s">
        <v>35</v>
      </c>
      <c r="L57" s="50" t="s">
        <v>36</v>
      </c>
      <c r="M57" s="51" t="s">
        <v>37</v>
      </c>
      <c r="N57" s="52" t="s">
        <v>38</v>
      </c>
      <c r="O57" s="53"/>
      <c r="P57" s="54" t="s">
        <v>39</v>
      </c>
      <c r="Q57" s="55" t="s">
        <v>40</v>
      </c>
      <c r="R57" s="56" t="s">
        <v>41</v>
      </c>
      <c r="S57" s="57" t="s">
        <v>42</v>
      </c>
      <c r="T57" s="53" t="s">
        <v>37</v>
      </c>
      <c r="U57" s="52" t="s">
        <v>38</v>
      </c>
      <c r="V57" s="53"/>
      <c r="W57" s="58"/>
      <c r="X57" s="59" t="s">
        <v>39</v>
      </c>
      <c r="Y57" s="53"/>
      <c r="Z57" s="60" t="s">
        <v>43</v>
      </c>
      <c r="AA57" s="58"/>
      <c r="AB57" s="61" t="s">
        <v>44</v>
      </c>
      <c r="AC57" s="56" t="s">
        <v>45</v>
      </c>
      <c r="AD57" s="62" t="s">
        <v>46</v>
      </c>
    </row>
    <row r="58" customFormat="false" ht="26.25" hidden="false" customHeight="false" outlineLevel="0" collapsed="false">
      <c r="A58" s="124" t="n">
        <v>9</v>
      </c>
      <c r="B58" s="70" t="s">
        <v>128</v>
      </c>
      <c r="C58" s="70" t="s">
        <v>129</v>
      </c>
      <c r="D58" s="71" t="s">
        <v>130</v>
      </c>
      <c r="E58" s="19"/>
      <c r="F58" s="1" t="n">
        <f aca="false">SUM(AL58:BE58)</f>
        <v>0</v>
      </c>
      <c r="G58" s="72" t="n">
        <f aca="false">SUM(BF58:BY58)</f>
        <v>0</v>
      </c>
      <c r="H58" s="72" t="n">
        <f aca="false">(400-F58-G58)/2*0.5</f>
        <v>100</v>
      </c>
      <c r="I58" s="72"/>
      <c r="J58" s="73" t="n">
        <f aca="false">H58+I58</f>
        <v>100</v>
      </c>
      <c r="K58" s="74" t="n">
        <v>1</v>
      </c>
      <c r="L58" s="75" t="n">
        <f aca="false">SUM(F58,G58)/42</f>
        <v>0</v>
      </c>
      <c r="M58" s="28" t="n">
        <v>0</v>
      </c>
      <c r="N58" s="34" t="n">
        <v>47</v>
      </c>
      <c r="O58" s="30" t="n">
        <f aca="false">N58-$N$13</f>
        <v>-8</v>
      </c>
      <c r="P58" s="36" t="n">
        <f aca="false">IF(O58&gt;0,O58,0)</f>
        <v>0</v>
      </c>
      <c r="Q58" s="76" t="n">
        <f aca="false">M58+P58</f>
        <v>0</v>
      </c>
      <c r="R58" s="73" t="n">
        <f aca="false">J58+Q58</f>
        <v>100</v>
      </c>
      <c r="S58" s="77" t="n">
        <v>1</v>
      </c>
      <c r="T58" s="34" t="n">
        <v>0</v>
      </c>
      <c r="U58" s="78" t="n">
        <v>2.19</v>
      </c>
      <c r="V58" s="30" t="n">
        <f aca="false">((U58-INT(U58))*100)+(INT(U58))*60</f>
        <v>139</v>
      </c>
      <c r="W58" s="30" t="n">
        <f aca="false">V58-$V$13</f>
        <v>-11</v>
      </c>
      <c r="X58" s="36" t="n">
        <f aca="false">IF(W58&gt;0,W58*0.4,0)</f>
        <v>0</v>
      </c>
      <c r="Y58" s="30" t="n">
        <f aca="false">$Y$13-V58</f>
        <v>-4.00000000000003</v>
      </c>
      <c r="Z58" s="36" t="n">
        <f aca="false">IF(Y58&gt;0.1,Y58*1,0)</f>
        <v>0</v>
      </c>
      <c r="AA58" s="36" t="n">
        <f aca="false">X58+Z58+T58</f>
        <v>0</v>
      </c>
      <c r="AB58" s="79" t="n">
        <f aca="false">IF(U58&gt;0,AA58,0)</f>
        <v>0</v>
      </c>
      <c r="AC58" s="73" t="n">
        <f aca="false">AB58+Q58+J58</f>
        <v>100</v>
      </c>
      <c r="AD58" s="125" t="n">
        <v>1</v>
      </c>
    </row>
    <row r="59" customFormat="false" ht="23.25" hidden="false" customHeight="false" outlineLevel="0" collapsed="false">
      <c r="A59" s="126" t="n">
        <v>6</v>
      </c>
      <c r="B59" s="85" t="s">
        <v>131</v>
      </c>
      <c r="C59" s="85" t="s">
        <v>132</v>
      </c>
      <c r="D59" s="86" t="s">
        <v>130</v>
      </c>
      <c r="F59" s="1" t="n">
        <f aca="false">SUM(AL59:BE59)</f>
        <v>0</v>
      </c>
      <c r="G59" s="72" t="n">
        <f aca="false">SUM(BF59:BY59)</f>
        <v>0</v>
      </c>
      <c r="H59" s="72" t="n">
        <f aca="false">(400-F59-G59)/2*0.5</f>
        <v>100</v>
      </c>
      <c r="I59" s="72"/>
      <c r="J59" s="87" t="n">
        <f aca="false">H59+I59</f>
        <v>100</v>
      </c>
      <c r="K59" s="88" t="n">
        <v>3</v>
      </c>
      <c r="L59" s="75" t="n">
        <f aca="false">SUM(F59,G59)/42</f>
        <v>0</v>
      </c>
      <c r="M59" s="28" t="n">
        <v>0</v>
      </c>
      <c r="N59" s="34" t="n">
        <v>48</v>
      </c>
      <c r="O59" s="30" t="n">
        <f aca="false">N59-$N$13</f>
        <v>-7</v>
      </c>
      <c r="P59" s="36" t="n">
        <f aca="false">IF(O59&gt;0,O59,0)</f>
        <v>0</v>
      </c>
      <c r="Q59" s="76" t="n">
        <f aca="false">M59+P59</f>
        <v>0</v>
      </c>
      <c r="R59" s="87" t="n">
        <f aca="false">J59+Q59</f>
        <v>100</v>
      </c>
      <c r="S59" s="89" t="n">
        <v>3</v>
      </c>
      <c r="T59" s="34" t="n">
        <v>0</v>
      </c>
      <c r="U59" s="78" t="n">
        <v>2.27</v>
      </c>
      <c r="V59" s="30" t="n">
        <f aca="false">((U59-INT(U59))*100)+(INT(U59))*60</f>
        <v>147</v>
      </c>
      <c r="W59" s="30" t="n">
        <f aca="false">V59-$V$13</f>
        <v>-2.99999999999997</v>
      </c>
      <c r="X59" s="36" t="n">
        <f aca="false">IF(W59&gt;0,W59*0.4,0)</f>
        <v>0</v>
      </c>
      <c r="Y59" s="30" t="n">
        <f aca="false">$Y$13-V59</f>
        <v>-12</v>
      </c>
      <c r="Z59" s="36" t="n">
        <f aca="false">IF(Y59&gt;0.1,Y59*1,0)</f>
        <v>0</v>
      </c>
      <c r="AA59" s="36" t="n">
        <f aca="false">X59+Z59+T59</f>
        <v>0</v>
      </c>
      <c r="AB59" s="79" t="n">
        <f aca="false">IF(U59&gt;0,AA59,0)</f>
        <v>0</v>
      </c>
      <c r="AC59" s="87" t="n">
        <f aca="false">AB59+Q59+J59</f>
        <v>100</v>
      </c>
      <c r="AD59" s="127" t="n">
        <v>2</v>
      </c>
    </row>
    <row r="60" customFormat="false" ht="23.25" hidden="false" customHeight="false" outlineLevel="0" collapsed="false">
      <c r="A60" s="126" t="n">
        <v>19</v>
      </c>
      <c r="B60" s="97" t="s">
        <v>133</v>
      </c>
      <c r="C60" s="85" t="s">
        <v>134</v>
      </c>
      <c r="D60" s="86" t="s">
        <v>130</v>
      </c>
      <c r="E60" s="19"/>
      <c r="F60" s="1" t="n">
        <f aca="false">SUM(AL60:BE60)</f>
        <v>0</v>
      </c>
      <c r="G60" s="72" t="n">
        <f aca="false">SUM(BF60:BY60)</f>
        <v>0</v>
      </c>
      <c r="H60" s="72" t="n">
        <f aca="false">(400-F60-G60)/2*0.5</f>
        <v>100</v>
      </c>
      <c r="I60" s="72"/>
      <c r="J60" s="87" t="n">
        <f aca="false">H60+I60</f>
        <v>100</v>
      </c>
      <c r="K60" s="74" t="n">
        <v>3</v>
      </c>
      <c r="L60" s="75" t="n">
        <f aca="false">SUM(F60,G60)/42</f>
        <v>0</v>
      </c>
      <c r="M60" s="28" t="n">
        <v>0</v>
      </c>
      <c r="N60" s="34" t="n">
        <v>46</v>
      </c>
      <c r="O60" s="30" t="n">
        <f aca="false">N60-$N$13</f>
        <v>-9</v>
      </c>
      <c r="P60" s="36" t="n">
        <f aca="false">IF(O60&gt;0,O60,0)</f>
        <v>0</v>
      </c>
      <c r="Q60" s="76" t="n">
        <f aca="false">M60+P60</f>
        <v>0</v>
      </c>
      <c r="R60" s="87" t="n">
        <f aca="false">J60+Q60</f>
        <v>100</v>
      </c>
      <c r="S60" s="77" t="n">
        <v>3</v>
      </c>
      <c r="T60" s="34" t="n">
        <v>0</v>
      </c>
      <c r="U60" s="78" t="n">
        <v>2.2</v>
      </c>
      <c r="V60" s="30" t="n">
        <f aca="false">((U60-INT(U60))*100)+(INT(U60))*60</f>
        <v>140</v>
      </c>
      <c r="W60" s="30" t="n">
        <f aca="false">V60-$V$13</f>
        <v>-9.99999999999994</v>
      </c>
      <c r="X60" s="36" t="n">
        <f aca="false">IF(W60&gt;0,W60*0.4,0)</f>
        <v>0</v>
      </c>
      <c r="Y60" s="30" t="n">
        <f aca="false">$Y$13-V60</f>
        <v>-5.00000000000006</v>
      </c>
      <c r="Z60" s="36" t="n">
        <f aca="false">IF(Y60&gt;0.1,Y60*1,0)</f>
        <v>0</v>
      </c>
      <c r="AA60" s="36" t="n">
        <f aca="false">X60+Z60+T60</f>
        <v>0</v>
      </c>
      <c r="AB60" s="79" t="n">
        <f aca="false">IF(U60&gt;0,AA60,0)</f>
        <v>0</v>
      </c>
      <c r="AC60" s="87" t="n">
        <f aca="false">AB60+Q60+J60</f>
        <v>100</v>
      </c>
      <c r="AD60" s="125" t="n">
        <v>3</v>
      </c>
    </row>
    <row r="61" customFormat="false" ht="26.25" hidden="false" customHeight="false" outlineLevel="0" collapsed="false">
      <c r="A61" s="126" t="n">
        <v>7</v>
      </c>
      <c r="B61" s="85" t="s">
        <v>135</v>
      </c>
      <c r="C61" s="85" t="s">
        <v>136</v>
      </c>
      <c r="D61" s="86" t="s">
        <v>130</v>
      </c>
      <c r="F61" s="1" t="n">
        <f aca="false">SUM(AL61:BE61)</f>
        <v>0</v>
      </c>
      <c r="G61" s="72" t="n">
        <f aca="false">SUM(BF61:BY61)</f>
        <v>0</v>
      </c>
      <c r="H61" s="72" t="n">
        <f aca="false">(400-F61-G61)/2*0.5</f>
        <v>100</v>
      </c>
      <c r="I61" s="72"/>
      <c r="J61" s="87" t="n">
        <f aca="false">H61+I61</f>
        <v>100</v>
      </c>
      <c r="K61" s="88" t="n">
        <v>6</v>
      </c>
      <c r="L61" s="75" t="n">
        <f aca="false">SUM(F61,G61)/42</f>
        <v>0</v>
      </c>
      <c r="M61" s="28" t="n">
        <v>0</v>
      </c>
      <c r="N61" s="34" t="n">
        <v>46</v>
      </c>
      <c r="O61" s="30" t="n">
        <f aca="false">N61-$N$13</f>
        <v>-9</v>
      </c>
      <c r="P61" s="36" t="n">
        <f aca="false">IF(O61&gt;0,O61,0)</f>
        <v>0</v>
      </c>
      <c r="Q61" s="76" t="n">
        <f aca="false">M61+P61</f>
        <v>0</v>
      </c>
      <c r="R61" s="87" t="n">
        <f aca="false">J61+Q61</f>
        <v>100</v>
      </c>
      <c r="S61" s="89" t="n">
        <v>5</v>
      </c>
      <c r="T61" s="34" t="n">
        <v>0</v>
      </c>
      <c r="U61" s="78" t="n">
        <v>2.2</v>
      </c>
      <c r="V61" s="30" t="n">
        <f aca="false">((U61-INT(U61))*100)+(INT(U61))*60</f>
        <v>140</v>
      </c>
      <c r="W61" s="30" t="n">
        <f aca="false">V61-$V$13</f>
        <v>-9.99999999999994</v>
      </c>
      <c r="X61" s="36" t="n">
        <f aca="false">IF(W61&gt;0,W61*0.4,0)</f>
        <v>0</v>
      </c>
      <c r="Y61" s="30" t="n">
        <f aca="false">$Y$13-V61</f>
        <v>-5.00000000000006</v>
      </c>
      <c r="Z61" s="36" t="n">
        <f aca="false">IF(Y61&gt;0.1,Y61*1,0)</f>
        <v>0</v>
      </c>
      <c r="AA61" s="36" t="n">
        <f aca="false">X61+Z61+T61</f>
        <v>0</v>
      </c>
      <c r="AB61" s="79" t="n">
        <f aca="false">IF(U61&gt;0,AA61,0)</f>
        <v>0</v>
      </c>
      <c r="AC61" s="87" t="n">
        <f aca="false">AB61+Q61+J61</f>
        <v>100</v>
      </c>
      <c r="AD61" s="127" t="n">
        <v>4</v>
      </c>
    </row>
    <row r="62" customFormat="false" ht="23.25" hidden="false" customHeight="false" outlineLevel="0" collapsed="false">
      <c r="A62" s="126" t="n">
        <v>3</v>
      </c>
      <c r="B62" s="85" t="s">
        <v>137</v>
      </c>
      <c r="C62" s="85" t="s">
        <v>138</v>
      </c>
      <c r="D62" s="86" t="s">
        <v>139</v>
      </c>
      <c r="F62" s="1" t="n">
        <f aca="false">SUM(AL62:BE62)</f>
        <v>0</v>
      </c>
      <c r="G62" s="72" t="n">
        <f aca="false">SUM(BF62:BY62)</f>
        <v>0</v>
      </c>
      <c r="H62" s="72" t="n">
        <f aca="false">(400-F62-G62)/2*0.5</f>
        <v>100</v>
      </c>
      <c r="I62" s="72"/>
      <c r="J62" s="87" t="n">
        <f aca="false">H62+I62</f>
        <v>100</v>
      </c>
      <c r="K62" s="74" t="n">
        <v>8</v>
      </c>
      <c r="L62" s="75" t="n">
        <f aca="false">SUM(F62,G62)/42</f>
        <v>0</v>
      </c>
      <c r="M62" s="28" t="n">
        <v>0</v>
      </c>
      <c r="N62" s="34" t="n">
        <v>53</v>
      </c>
      <c r="O62" s="30" t="n">
        <f aca="false">N62-$N$13</f>
        <v>-2</v>
      </c>
      <c r="P62" s="36" t="n">
        <f aca="false">IF(O62&gt;0,O62,0)</f>
        <v>0</v>
      </c>
      <c r="Q62" s="76" t="n">
        <f aca="false">M62+P62</f>
        <v>0</v>
      </c>
      <c r="R62" s="87" t="n">
        <f aca="false">J62+Q62</f>
        <v>100</v>
      </c>
      <c r="S62" s="77" t="n">
        <v>6</v>
      </c>
      <c r="T62" s="34" t="n">
        <v>0</v>
      </c>
      <c r="U62" s="78" t="n">
        <v>2.25</v>
      </c>
      <c r="V62" s="30" t="n">
        <f aca="false">((U62-INT(U62))*100)+(INT(U62))*60</f>
        <v>145</v>
      </c>
      <c r="W62" s="30" t="n">
        <f aca="false">V62-$V$13</f>
        <v>-4.99999999999997</v>
      </c>
      <c r="X62" s="36" t="n">
        <f aca="false">IF(W62&gt;0,W62*0.4,0)</f>
        <v>0</v>
      </c>
      <c r="Y62" s="30" t="n">
        <f aca="false">$Y$13-V62</f>
        <v>-10</v>
      </c>
      <c r="Z62" s="36" t="n">
        <f aca="false">IF(Y62&gt;0.1,Y62*1,0)</f>
        <v>0</v>
      </c>
      <c r="AA62" s="36" t="n">
        <f aca="false">X62+Z62+T62</f>
        <v>0</v>
      </c>
      <c r="AB62" s="79" t="n">
        <f aca="false">IF(U62&gt;0,AA62,0)</f>
        <v>0</v>
      </c>
      <c r="AC62" s="87" t="n">
        <f aca="false">AB62+Q62+J62</f>
        <v>100</v>
      </c>
      <c r="AD62" s="125" t="n">
        <v>5</v>
      </c>
    </row>
    <row r="63" customFormat="false" ht="23.25" hidden="false" customHeight="false" outlineLevel="0" collapsed="false">
      <c r="A63" s="126" t="n">
        <v>2</v>
      </c>
      <c r="B63" s="85" t="s">
        <v>140</v>
      </c>
      <c r="C63" s="85" t="s">
        <v>134</v>
      </c>
      <c r="D63" s="86" t="s">
        <v>130</v>
      </c>
      <c r="F63" s="1" t="n">
        <f aca="false">SUM(AL63:BE63)</f>
        <v>0</v>
      </c>
      <c r="G63" s="72" t="n">
        <f aca="false">SUM(BF63:BY63)</f>
        <v>0</v>
      </c>
      <c r="H63" s="72" t="n">
        <f aca="false">(400-F63-G63)/2*0.5</f>
        <v>100</v>
      </c>
      <c r="I63" s="72"/>
      <c r="J63" s="87" t="n">
        <f aca="false">H63+I63</f>
        <v>100</v>
      </c>
      <c r="K63" s="88" t="n">
        <v>9</v>
      </c>
      <c r="L63" s="75" t="n">
        <f aca="false">SUM(F63,G63)/42</f>
        <v>0</v>
      </c>
      <c r="M63" s="28" t="n">
        <v>0</v>
      </c>
      <c r="N63" s="34" t="n">
        <v>43</v>
      </c>
      <c r="O63" s="30" t="n">
        <f aca="false">N63-$N$13</f>
        <v>-12</v>
      </c>
      <c r="P63" s="36" t="n">
        <f aca="false">IF(O63&gt;0,O63,0)</f>
        <v>0</v>
      </c>
      <c r="Q63" s="76" t="n">
        <f aca="false">M63+P63</f>
        <v>0</v>
      </c>
      <c r="R63" s="87" t="n">
        <f aca="false">J63+Q63</f>
        <v>100</v>
      </c>
      <c r="S63" s="89" t="n">
        <v>7</v>
      </c>
      <c r="T63" s="34" t="n">
        <v>0</v>
      </c>
      <c r="U63" s="78" t="n">
        <v>2.27</v>
      </c>
      <c r="V63" s="30" t="n">
        <f aca="false">((U63-INT(U63))*100)+(INT(U63))*60</f>
        <v>147</v>
      </c>
      <c r="W63" s="30" t="n">
        <f aca="false">V63-$V$13</f>
        <v>-2.99999999999997</v>
      </c>
      <c r="X63" s="36" t="n">
        <f aca="false">IF(W63&gt;0,W63*0.4,0)</f>
        <v>0</v>
      </c>
      <c r="Y63" s="30" t="n">
        <f aca="false">$Y$13-V63</f>
        <v>-12</v>
      </c>
      <c r="Z63" s="36" t="n">
        <f aca="false">IF(Y63&gt;0.1,Y63*1,0)</f>
        <v>0</v>
      </c>
      <c r="AA63" s="36" t="n">
        <f aca="false">X63+Z63+T63</f>
        <v>0</v>
      </c>
      <c r="AB63" s="79" t="n">
        <f aca="false">IF(U63&gt;0,AA63,0)</f>
        <v>0</v>
      </c>
      <c r="AC63" s="87" t="n">
        <f aca="false">AB63+Q63+J63</f>
        <v>100</v>
      </c>
      <c r="AD63" s="127" t="n">
        <v>6</v>
      </c>
    </row>
    <row r="64" customFormat="false" ht="26.25" hidden="false" customHeight="false" outlineLevel="0" collapsed="false">
      <c r="A64" s="126" t="n">
        <v>17</v>
      </c>
      <c r="B64" s="85" t="s">
        <v>141</v>
      </c>
      <c r="C64" s="85" t="s">
        <v>142</v>
      </c>
      <c r="D64" s="86" t="s">
        <v>143</v>
      </c>
      <c r="F64" s="1" t="n">
        <f aca="false">SUM(AL64:BE64)</f>
        <v>0</v>
      </c>
      <c r="G64" s="72" t="n">
        <f aca="false">SUM(BF64:BY64)</f>
        <v>0</v>
      </c>
      <c r="H64" s="72" t="n">
        <f aca="false">(400-F64-G64)/2*0.5</f>
        <v>100</v>
      </c>
      <c r="I64" s="72"/>
      <c r="J64" s="87" t="n">
        <f aca="false">H64+I64</f>
        <v>100</v>
      </c>
      <c r="K64" s="74" t="n">
        <v>5</v>
      </c>
      <c r="L64" s="75" t="n">
        <f aca="false">SUM(F64,G64)/42</f>
        <v>0</v>
      </c>
      <c r="M64" s="28" t="n">
        <v>4</v>
      </c>
      <c r="N64" s="34" t="n">
        <v>50</v>
      </c>
      <c r="O64" s="30" t="n">
        <f aca="false">N64-$N$13</f>
        <v>-5</v>
      </c>
      <c r="P64" s="36" t="n">
        <f aca="false">IF(O64&gt;0,O64,0)</f>
        <v>0</v>
      </c>
      <c r="Q64" s="76" t="n">
        <f aca="false">M64+P64</f>
        <v>4</v>
      </c>
      <c r="R64" s="87" t="n">
        <f aca="false">J64+Q64</f>
        <v>104</v>
      </c>
      <c r="S64" s="77" t="n">
        <v>8</v>
      </c>
      <c r="T64" s="34" t="n">
        <v>0</v>
      </c>
      <c r="U64" s="78" t="n">
        <v>2.25</v>
      </c>
      <c r="V64" s="30" t="n">
        <f aca="false">((U64-INT(U64))*100)+(INT(U64))*60</f>
        <v>145</v>
      </c>
      <c r="W64" s="30" t="n">
        <f aca="false">V64-$V$13</f>
        <v>-4.99999999999997</v>
      </c>
      <c r="X64" s="36" t="n">
        <f aca="false">IF(W64&gt;0,W64*0.4,0)</f>
        <v>0</v>
      </c>
      <c r="Y64" s="30" t="n">
        <f aca="false">$Y$13-V64</f>
        <v>-10</v>
      </c>
      <c r="Z64" s="36" t="n">
        <f aca="false">IF(Y64&gt;0.1,Y64*1,0)</f>
        <v>0</v>
      </c>
      <c r="AA64" s="36" t="n">
        <f aca="false">X64+Z64+T64</f>
        <v>0</v>
      </c>
      <c r="AB64" s="79" t="n">
        <f aca="false">IF(U64&gt;0,AA64,0)</f>
        <v>0</v>
      </c>
      <c r="AC64" s="87" t="n">
        <f aca="false">AB64+Q64+J64</f>
        <v>104</v>
      </c>
      <c r="AD64" s="95" t="n">
        <v>7</v>
      </c>
    </row>
    <row r="65" customFormat="false" ht="26.25" hidden="false" customHeight="false" outlineLevel="0" collapsed="false">
      <c r="A65" s="126" t="n">
        <v>11</v>
      </c>
      <c r="B65" s="85" t="s">
        <v>144</v>
      </c>
      <c r="C65" s="85" t="s">
        <v>145</v>
      </c>
      <c r="D65" s="86" t="s">
        <v>146</v>
      </c>
      <c r="E65" s="19"/>
      <c r="F65" s="1" t="n">
        <f aca="false">SUM(AL65:BE65)</f>
        <v>0</v>
      </c>
      <c r="G65" s="72" t="n">
        <f aca="false">SUM(BF65:BY65)</f>
        <v>0</v>
      </c>
      <c r="H65" s="72" t="n">
        <f aca="false">(400-F65-G65)/2*0.5</f>
        <v>100</v>
      </c>
      <c r="I65" s="72"/>
      <c r="J65" s="87" t="n">
        <f aca="false">H65+I65</f>
        <v>100</v>
      </c>
      <c r="K65" s="88" t="n">
        <v>13</v>
      </c>
      <c r="L65" s="75" t="n">
        <f aca="false">SUM(F65,G65)/42</f>
        <v>0</v>
      </c>
      <c r="M65" s="28" t="n">
        <v>0</v>
      </c>
      <c r="N65" s="34" t="n">
        <v>42</v>
      </c>
      <c r="O65" s="30" t="n">
        <f aca="false">N65-$N$13</f>
        <v>-13</v>
      </c>
      <c r="P65" s="36" t="n">
        <f aca="false">IF(O65&gt;0,O65,0)</f>
        <v>0</v>
      </c>
      <c r="Q65" s="76" t="n">
        <f aca="false">M65+P65</f>
        <v>0</v>
      </c>
      <c r="R65" s="87" t="n">
        <f aca="false">J65+Q65</f>
        <v>100</v>
      </c>
      <c r="S65" s="89" t="n">
        <v>10</v>
      </c>
      <c r="T65" s="34" t="n">
        <v>0</v>
      </c>
      <c r="U65" s="78" t="n">
        <v>2.23</v>
      </c>
      <c r="V65" s="30" t="n">
        <f aca="false">((U65-INT(U65))*100)+(INT(U65))*60</f>
        <v>143</v>
      </c>
      <c r="W65" s="30" t="n">
        <f aca="false">V65-$V$13</f>
        <v>-6.99999999999997</v>
      </c>
      <c r="X65" s="36" t="n">
        <f aca="false">IF(W65&gt;0,W65*0.4,0)</f>
        <v>0</v>
      </c>
      <c r="Y65" s="30" t="n">
        <f aca="false">$Y$13-V65</f>
        <v>-8.00000000000003</v>
      </c>
      <c r="Z65" s="36" t="n">
        <f aca="false">IF(Y65&gt;0.1,Y65*1,0)</f>
        <v>0</v>
      </c>
      <c r="AA65" s="36" t="n">
        <f aca="false">X65+Z65+T65</f>
        <v>0</v>
      </c>
      <c r="AB65" s="79" t="n">
        <f aca="false">IF(U65&gt;0,AA65,0)</f>
        <v>0</v>
      </c>
      <c r="AC65" s="87" t="n">
        <f aca="false">AB65+Q65+J65</f>
        <v>100</v>
      </c>
      <c r="AD65" s="94" t="n">
        <v>8</v>
      </c>
    </row>
    <row r="66" customFormat="false" ht="26.25" hidden="false" customHeight="false" outlineLevel="0" collapsed="false">
      <c r="A66" s="126" t="n">
        <v>5</v>
      </c>
      <c r="B66" s="85" t="s">
        <v>147</v>
      </c>
      <c r="C66" s="85" t="s">
        <v>148</v>
      </c>
      <c r="D66" s="86" t="s">
        <v>146</v>
      </c>
      <c r="F66" s="1" t="n">
        <f aca="false">SUM(AL66:BE66)</f>
        <v>0</v>
      </c>
      <c r="G66" s="72" t="n">
        <f aca="false">SUM(BF66:BY66)</f>
        <v>0</v>
      </c>
      <c r="H66" s="72" t="n">
        <f aca="false">(400-F66-G66)/2*0.5</f>
        <v>100</v>
      </c>
      <c r="I66" s="72" t="n">
        <v>2</v>
      </c>
      <c r="J66" s="87" t="n">
        <f aca="false">H66+I66</f>
        <v>102</v>
      </c>
      <c r="K66" s="74" t="n">
        <v>15</v>
      </c>
      <c r="L66" s="75" t="n">
        <f aca="false">SUM(F66,G66)/42</f>
        <v>0</v>
      </c>
      <c r="M66" s="28" t="n">
        <v>4</v>
      </c>
      <c r="N66" s="34" t="n">
        <v>47</v>
      </c>
      <c r="O66" s="30" t="n">
        <f aca="false">N66-$N$13</f>
        <v>-8</v>
      </c>
      <c r="P66" s="36" t="n">
        <f aca="false">IF(O66&gt;0,O66,0)</f>
        <v>0</v>
      </c>
      <c r="Q66" s="76" t="n">
        <f aca="false">M66+P66</f>
        <v>4</v>
      </c>
      <c r="R66" s="87" t="n">
        <f aca="false">J66+Q66</f>
        <v>106</v>
      </c>
      <c r="S66" s="77" t="n">
        <v>14</v>
      </c>
      <c r="T66" s="34" t="n">
        <v>0</v>
      </c>
      <c r="U66" s="78" t="n">
        <v>2.49</v>
      </c>
      <c r="V66" s="30" t="n">
        <f aca="false">((U66-INT(U66))*100)+(INT(U66))*60</f>
        <v>169</v>
      </c>
      <c r="W66" s="30" t="n">
        <f aca="false">V66-$V$13</f>
        <v>19.0000000000001</v>
      </c>
      <c r="X66" s="36" t="n">
        <f aca="false">IF(W66&gt;0,W66*0.4,0)</f>
        <v>7.60000000000002</v>
      </c>
      <c r="Y66" s="30" t="n">
        <f aca="false">$Y$13-V66</f>
        <v>-34.0000000000001</v>
      </c>
      <c r="Z66" s="36" t="n">
        <f aca="false">IF(Y66&gt;0.1,Y66*1,0)</f>
        <v>0</v>
      </c>
      <c r="AA66" s="36" t="n">
        <f aca="false">X66+Z66+T66</f>
        <v>7.60000000000002</v>
      </c>
      <c r="AB66" s="79" t="n">
        <f aca="false">IF(U66&gt;0,AA66,0)</f>
        <v>7.60000000000002</v>
      </c>
      <c r="AC66" s="87" t="n">
        <f aca="false">AB66+Q66+J66</f>
        <v>113.6</v>
      </c>
      <c r="AD66" s="95" t="n">
        <v>9</v>
      </c>
    </row>
    <row r="67" customFormat="false" ht="23.25" hidden="false" customHeight="false" outlineLevel="0" collapsed="false">
      <c r="A67" s="126" t="n">
        <v>8</v>
      </c>
      <c r="B67" s="85" t="s">
        <v>149</v>
      </c>
      <c r="C67" s="85" t="s">
        <v>150</v>
      </c>
      <c r="D67" s="86" t="s">
        <v>130</v>
      </c>
      <c r="F67" s="1" t="n">
        <f aca="false">SUM(AL67:BE67)</f>
        <v>0</v>
      </c>
      <c r="G67" s="72" t="n">
        <f aca="false">SUM(BF67:BY67)</f>
        <v>0</v>
      </c>
      <c r="H67" s="72" t="n">
        <f aca="false">(400-F67-G67)/2*0.5</f>
        <v>100</v>
      </c>
      <c r="I67" s="72"/>
      <c r="J67" s="87" t="n">
        <f aca="false">H67+I67</f>
        <v>100</v>
      </c>
      <c r="K67" s="88" t="n">
        <v>7</v>
      </c>
      <c r="L67" s="75" t="n">
        <f aca="false">SUM(F67,G67)/42</f>
        <v>0</v>
      </c>
      <c r="M67" s="28" t="n">
        <v>4</v>
      </c>
      <c r="N67" s="34" t="n">
        <v>46</v>
      </c>
      <c r="O67" s="30" t="n">
        <f aca="false">N67-$N$13</f>
        <v>-9</v>
      </c>
      <c r="P67" s="36" t="n">
        <f aca="false">IF(O67&gt;0,O67,0)</f>
        <v>0</v>
      </c>
      <c r="Q67" s="76" t="n">
        <f aca="false">M67+P67</f>
        <v>4</v>
      </c>
      <c r="R67" s="87" t="n">
        <f aca="false">J67+Q67</f>
        <v>104</v>
      </c>
      <c r="S67" s="89" t="n">
        <v>9</v>
      </c>
      <c r="T67" s="34" t="n">
        <v>20</v>
      </c>
      <c r="U67" s="78" t="n">
        <v>2.49</v>
      </c>
      <c r="V67" s="30" t="n">
        <f aca="false">((U67-INT(U67))*100)+(INT(U67))*60</f>
        <v>169</v>
      </c>
      <c r="W67" s="30" t="n">
        <f aca="false">V67-$V$13</f>
        <v>19.0000000000001</v>
      </c>
      <c r="X67" s="36" t="n">
        <f aca="false">IF(W67&gt;0,W67*0.4,0)</f>
        <v>7.60000000000002</v>
      </c>
      <c r="Y67" s="30" t="n">
        <f aca="false">$Y$13-V67</f>
        <v>-34.0000000000001</v>
      </c>
      <c r="Z67" s="36" t="n">
        <f aca="false">IF(Y67&gt;0.1,Y67*1,0)</f>
        <v>0</v>
      </c>
      <c r="AA67" s="36" t="n">
        <f aca="false">X67+Z67+T67</f>
        <v>27.6</v>
      </c>
      <c r="AB67" s="79" t="n">
        <f aca="false">IF(U67&gt;0,AA67,0)</f>
        <v>27.6</v>
      </c>
      <c r="AC67" s="87" t="n">
        <f aca="false">AB67+Q67+J67</f>
        <v>131.6</v>
      </c>
      <c r="AD67" s="94" t="n">
        <v>10</v>
      </c>
    </row>
    <row r="68" customFormat="false" ht="23.25" hidden="false" customHeight="false" outlineLevel="0" collapsed="false">
      <c r="A68" s="126" t="n">
        <v>18</v>
      </c>
      <c r="B68" s="85" t="s">
        <v>140</v>
      </c>
      <c r="C68" s="85" t="s">
        <v>151</v>
      </c>
      <c r="D68" s="86" t="s">
        <v>130</v>
      </c>
      <c r="F68" s="1" t="n">
        <f aca="false">SUM(AL68:BE68)</f>
        <v>0</v>
      </c>
      <c r="G68" s="72" t="n">
        <f aca="false">SUM(BF68:BY68)</f>
        <v>0</v>
      </c>
      <c r="H68" s="72" t="n">
        <f aca="false">(400-F68-G68)/2*0.5</f>
        <v>100</v>
      </c>
      <c r="I68" s="72" t="n">
        <v>2</v>
      </c>
      <c r="J68" s="87" t="n">
        <f aca="false">H68+I68</f>
        <v>102</v>
      </c>
      <c r="K68" s="74" t="n">
        <v>11</v>
      </c>
      <c r="L68" s="75" t="n">
        <f aca="false">SUM(F68,G68)/42</f>
        <v>0</v>
      </c>
      <c r="M68" s="28" t="n">
        <v>4</v>
      </c>
      <c r="N68" s="34" t="n">
        <v>42</v>
      </c>
      <c r="O68" s="30" t="n">
        <f aca="false">N68-$N$13</f>
        <v>-13</v>
      </c>
      <c r="P68" s="36" t="n">
        <f aca="false">IF(O68&gt;0,O68,0)</f>
        <v>0</v>
      </c>
      <c r="Q68" s="76" t="n">
        <f aca="false">M68+P68</f>
        <v>4</v>
      </c>
      <c r="R68" s="87" t="n">
        <f aca="false">J68+Q68</f>
        <v>106</v>
      </c>
      <c r="S68" s="77" t="n">
        <v>11</v>
      </c>
      <c r="T68" s="34" t="n">
        <v>20</v>
      </c>
      <c r="U68" s="78" t="n">
        <v>2.55</v>
      </c>
      <c r="V68" s="30" t="n">
        <f aca="false">((U68-INT(U68))*100)+(INT(U68))*60</f>
        <v>175</v>
      </c>
      <c r="W68" s="30" t="n">
        <f aca="false">V68-$V$13</f>
        <v>25</v>
      </c>
      <c r="X68" s="36" t="n">
        <f aca="false">IF(W68&gt;0,W68*0.4,0)</f>
        <v>10</v>
      </c>
      <c r="Y68" s="30" t="n">
        <f aca="false">$Y$13-V68</f>
        <v>-40</v>
      </c>
      <c r="Z68" s="36" t="n">
        <f aca="false">IF(Y68&gt;0.1,Y68*1,0)</f>
        <v>0</v>
      </c>
      <c r="AA68" s="36" t="n">
        <f aca="false">X68+Z68+T68</f>
        <v>30</v>
      </c>
      <c r="AB68" s="79" t="n">
        <f aca="false">IF(U68&gt;0,AA68,0)</f>
        <v>30</v>
      </c>
      <c r="AC68" s="87" t="n">
        <f aca="false">AB68+Q68+J68</f>
        <v>136</v>
      </c>
      <c r="AD68" s="95" t="n">
        <v>11</v>
      </c>
    </row>
    <row r="69" customFormat="false" ht="23.25" hidden="false" customHeight="false" outlineLevel="0" collapsed="false">
      <c r="A69" s="126" t="n">
        <v>15</v>
      </c>
      <c r="B69" s="85" t="s">
        <v>152</v>
      </c>
      <c r="C69" s="85" t="s">
        <v>153</v>
      </c>
      <c r="D69" s="86" t="s">
        <v>130</v>
      </c>
      <c r="E69" s="19"/>
      <c r="F69" s="1" t="n">
        <f aca="false">SUM(AL69:BE69)</f>
        <v>0</v>
      </c>
      <c r="G69" s="72" t="n">
        <f aca="false">SUM(BF69:BY69)</f>
        <v>0</v>
      </c>
      <c r="H69" s="72" t="n">
        <f aca="false">(400-F69-G69)/2*0.5</f>
        <v>100</v>
      </c>
      <c r="I69" s="72"/>
      <c r="J69" s="87" t="n">
        <f aca="false">H69+I69</f>
        <v>100</v>
      </c>
      <c r="K69" s="88" t="n">
        <v>2</v>
      </c>
      <c r="L69" s="75" t="n">
        <f aca="false">SUM(F69,G69)/42</f>
        <v>0</v>
      </c>
      <c r="M69" s="28" t="n">
        <v>0</v>
      </c>
      <c r="N69" s="34" t="n">
        <v>46</v>
      </c>
      <c r="O69" s="30" t="n">
        <f aca="false">N69-$N$13</f>
        <v>-9</v>
      </c>
      <c r="P69" s="36" t="n">
        <f aca="false">IF(O69&gt;0,O69,0)</f>
        <v>0</v>
      </c>
      <c r="Q69" s="76" t="n">
        <f aca="false">M69+P69</f>
        <v>0</v>
      </c>
      <c r="R69" s="87" t="n">
        <f aca="false">J69+Q69</f>
        <v>100</v>
      </c>
      <c r="S69" s="89" t="n">
        <v>2</v>
      </c>
      <c r="T69" s="34" t="n">
        <v>40</v>
      </c>
      <c r="U69" s="78" t="n">
        <v>3.26</v>
      </c>
      <c r="V69" s="30" t="n">
        <f aca="false">((U69-INT(U69))*100)+(INT(U69))*60</f>
        <v>206</v>
      </c>
      <c r="W69" s="30" t="n">
        <f aca="false">V69-$V$13</f>
        <v>56</v>
      </c>
      <c r="X69" s="36" t="n">
        <f aca="false">IF(W69&gt;0,W69*0.4,0)</f>
        <v>22.4</v>
      </c>
      <c r="Y69" s="30" t="n">
        <f aca="false">$Y$13-V69</f>
        <v>-71</v>
      </c>
      <c r="Z69" s="36" t="n">
        <f aca="false">IF(Y69&gt;0.1,Y69*1,0)</f>
        <v>0</v>
      </c>
      <c r="AA69" s="36" t="n">
        <f aca="false">X69+Z69+T69</f>
        <v>62.4</v>
      </c>
      <c r="AB69" s="79" t="n">
        <f aca="false">IF(U69&gt;0,AA69,0)</f>
        <v>62.4</v>
      </c>
      <c r="AC69" s="87" t="n">
        <f aca="false">AB69+Q69+J69</f>
        <v>162.4</v>
      </c>
      <c r="AD69" s="94" t="n">
        <v>12</v>
      </c>
    </row>
    <row r="70" customFormat="false" ht="23.25" hidden="false" customHeight="false" outlineLevel="0" collapsed="false">
      <c r="A70" s="126" t="n">
        <v>4</v>
      </c>
      <c r="B70" s="85" t="s">
        <v>154</v>
      </c>
      <c r="C70" s="85" t="s">
        <v>155</v>
      </c>
      <c r="D70" s="86" t="s">
        <v>146</v>
      </c>
      <c r="F70" s="1" t="n">
        <f aca="false">SUM(AL70:BE70)</f>
        <v>0</v>
      </c>
      <c r="G70" s="72" t="n">
        <f aca="false">SUM(BF70:BY70)</f>
        <v>0</v>
      </c>
      <c r="H70" s="72" t="n">
        <f aca="false">(400-F70-G70)/2*0.5</f>
        <v>100</v>
      </c>
      <c r="I70" s="72"/>
      <c r="J70" s="87" t="n">
        <f aca="false">H70+I70</f>
        <v>100</v>
      </c>
      <c r="K70" s="74" t="n">
        <v>14</v>
      </c>
      <c r="L70" s="75" t="n">
        <f aca="false">SUM(F70,G70)/42</f>
        <v>0</v>
      </c>
      <c r="M70" s="28" t="n">
        <v>8</v>
      </c>
      <c r="N70" s="34" t="n">
        <v>45</v>
      </c>
      <c r="O70" s="30" t="n">
        <f aca="false">N70-$N$13</f>
        <v>-10</v>
      </c>
      <c r="P70" s="36" t="n">
        <f aca="false">IF(O70&gt;0,O70,0)</f>
        <v>0</v>
      </c>
      <c r="Q70" s="76" t="n">
        <f aca="false">M70+P70</f>
        <v>8</v>
      </c>
      <c r="R70" s="87" t="n">
        <f aca="false">J70+Q70</f>
        <v>108</v>
      </c>
      <c r="S70" s="77" t="n">
        <v>13</v>
      </c>
      <c r="T70" s="34" t="n">
        <v>40</v>
      </c>
      <c r="U70" s="78" t="n">
        <v>3.07</v>
      </c>
      <c r="V70" s="30" t="n">
        <f aca="false">((U70-INT(U70))*100)+(INT(U70))*60</f>
        <v>187</v>
      </c>
      <c r="W70" s="30" t="n">
        <f aca="false">V70-$V$13</f>
        <v>37</v>
      </c>
      <c r="X70" s="36" t="n">
        <f aca="false">IF(W70&gt;0,W70*0.4,0)</f>
        <v>14.8</v>
      </c>
      <c r="Y70" s="30" t="n">
        <f aca="false">$Y$13-V70</f>
        <v>-52</v>
      </c>
      <c r="Z70" s="36" t="n">
        <f aca="false">IF(Y70&gt;0.1,Y70*1,0)</f>
        <v>0</v>
      </c>
      <c r="AA70" s="36" t="n">
        <f aca="false">X70+Z70+T70</f>
        <v>54.8</v>
      </c>
      <c r="AB70" s="79" t="n">
        <f aca="false">IF(U70&gt;0,AA70,0)</f>
        <v>54.8</v>
      </c>
      <c r="AC70" s="87" t="n">
        <f aca="false">AB70+Q70+J70</f>
        <v>162.8</v>
      </c>
      <c r="AD70" s="95" t="n">
        <v>13</v>
      </c>
    </row>
    <row r="71" customFormat="false" ht="17.25" hidden="false" customHeight="false" outlineLevel="0" collapsed="false">
      <c r="A71" s="126" t="n">
        <v>10</v>
      </c>
      <c r="B71" s="85" t="s">
        <v>156</v>
      </c>
      <c r="C71" s="85" t="s">
        <v>157</v>
      </c>
      <c r="D71" s="86" t="s">
        <v>143</v>
      </c>
      <c r="F71" s="1" t="n">
        <f aca="false">SUM(AL71:BE71)</f>
        <v>0</v>
      </c>
      <c r="G71" s="72" t="n">
        <f aca="false">SUM(BF71:BY71)</f>
        <v>0</v>
      </c>
      <c r="H71" s="72" t="n">
        <f aca="false">(400-F71-G71)/2*0.5</f>
        <v>100</v>
      </c>
      <c r="I71" s="72"/>
      <c r="J71" s="87" t="n">
        <f aca="false">H71+I71</f>
        <v>100</v>
      </c>
      <c r="K71" s="88" t="n">
        <v>12</v>
      </c>
      <c r="L71" s="75" t="n">
        <f aca="false">SUM(F71,G71)/42</f>
        <v>0</v>
      </c>
      <c r="M71" s="28" t="n">
        <v>4</v>
      </c>
      <c r="N71" s="34" t="n">
        <v>49</v>
      </c>
      <c r="O71" s="30" t="n">
        <f aca="false">N71-$N$13</f>
        <v>-6</v>
      </c>
      <c r="P71" s="36" t="n">
        <f aca="false">IF(O71&gt;0,O71,0)</f>
        <v>0</v>
      </c>
      <c r="Q71" s="76" t="n">
        <f aca="false">M71+P71</f>
        <v>4</v>
      </c>
      <c r="R71" s="87" t="n">
        <f aca="false">J71+Q71</f>
        <v>104</v>
      </c>
      <c r="S71" s="89" t="n">
        <v>12</v>
      </c>
      <c r="T71" s="34" t="s">
        <v>101</v>
      </c>
      <c r="U71" s="78" t="s">
        <v>96</v>
      </c>
      <c r="V71" s="30" t="e">
        <f aca="false">((U71-INT(U71))*100)+(INT(U71))*60</f>
        <v>#VALUE!</v>
      </c>
      <c r="W71" s="30" t="e">
        <f aca="false">V71-$V$13</f>
        <v>#VALUE!</v>
      </c>
      <c r="X71" s="36" t="s">
        <v>96</v>
      </c>
      <c r="Y71" s="30" t="e">
        <f aca="false">$Y$13-V71</f>
        <v>#VALUE!</v>
      </c>
      <c r="Z71" s="36" t="s">
        <v>96</v>
      </c>
      <c r="AA71" s="36" t="e">
        <f aca="false">X71+Z71+T71</f>
        <v>#VALUE!</v>
      </c>
      <c r="AB71" s="79" t="s">
        <v>96</v>
      </c>
      <c r="AC71" s="87" t="s">
        <v>96</v>
      </c>
      <c r="AD71" s="41" t="s">
        <v>96</v>
      </c>
    </row>
    <row r="72" customFormat="false" ht="26.25" hidden="false" customHeight="false" outlineLevel="0" collapsed="false">
      <c r="A72" s="126" t="n">
        <v>13</v>
      </c>
      <c r="B72" s="85" t="s">
        <v>158</v>
      </c>
      <c r="C72" s="85" t="s">
        <v>159</v>
      </c>
      <c r="D72" s="86" t="s">
        <v>146</v>
      </c>
      <c r="F72" s="1" t="n">
        <f aca="false">SUM(AL72:BE72)</f>
        <v>0</v>
      </c>
      <c r="G72" s="72" t="n">
        <f aca="false">SUM(BF72:BY72)</f>
        <v>0</v>
      </c>
      <c r="H72" s="72" t="n">
        <f aca="false">(400-F72-G72)/2*0.5</f>
        <v>100</v>
      </c>
      <c r="I72" s="72"/>
      <c r="J72" s="87" t="s">
        <v>101</v>
      </c>
      <c r="K72" s="74" t="s">
        <v>96</v>
      </c>
      <c r="L72" s="75" t="s">
        <v>96</v>
      </c>
      <c r="M72" s="28" t="s">
        <v>96</v>
      </c>
      <c r="N72" s="34" t="s">
        <v>96</v>
      </c>
      <c r="O72" s="30" t="s">
        <v>96</v>
      </c>
      <c r="P72" s="36" t="s">
        <v>96</v>
      </c>
      <c r="Q72" s="76" t="s">
        <v>96</v>
      </c>
      <c r="R72" s="87" t="s">
        <v>96</v>
      </c>
      <c r="S72" s="77" t="s">
        <v>96</v>
      </c>
      <c r="T72" s="34" t="s">
        <v>96</v>
      </c>
      <c r="U72" s="78" t="s">
        <v>96</v>
      </c>
      <c r="V72" s="30" t="e">
        <f aca="false">((U72-INT(U72))*100)+(INT(U72))*60</f>
        <v>#VALUE!</v>
      </c>
      <c r="W72" s="30" t="e">
        <f aca="false">V72-$V$13</f>
        <v>#VALUE!</v>
      </c>
      <c r="X72" s="36" t="s">
        <v>96</v>
      </c>
      <c r="Y72" s="30" t="e">
        <f aca="false">$Y$13-V72</f>
        <v>#VALUE!</v>
      </c>
      <c r="Z72" s="36" t="s">
        <v>96</v>
      </c>
      <c r="AA72" s="36" t="e">
        <f aca="false">X72+Z72+T72</f>
        <v>#VALUE!</v>
      </c>
      <c r="AB72" s="79" t="s">
        <v>96</v>
      </c>
      <c r="AC72" s="87" t="s">
        <v>96</v>
      </c>
      <c r="AD72" s="41"/>
    </row>
    <row r="73" customFormat="false" ht="23.25" hidden="false" customHeight="false" outlineLevel="0" collapsed="false">
      <c r="A73" s="126" t="n">
        <v>14</v>
      </c>
      <c r="B73" s="85" t="s">
        <v>160</v>
      </c>
      <c r="C73" s="85" t="s">
        <v>161</v>
      </c>
      <c r="D73" s="86" t="s">
        <v>146</v>
      </c>
      <c r="E73" s="19"/>
      <c r="F73" s="1" t="n">
        <f aca="false">SUM(AL73:BE73)</f>
        <v>0</v>
      </c>
      <c r="G73" s="72" t="n">
        <f aca="false">SUM(BF73:BY73)</f>
        <v>0</v>
      </c>
      <c r="H73" s="72" t="n">
        <f aca="false">(400-F73-G73)/2*0.5</f>
        <v>100</v>
      </c>
      <c r="I73" s="72" t="n">
        <v>6</v>
      </c>
      <c r="J73" s="87" t="n">
        <f aca="false">H73+I73</f>
        <v>106</v>
      </c>
      <c r="K73" s="88" t="n">
        <v>16</v>
      </c>
      <c r="L73" s="75" t="n">
        <f aca="false">SUM(F73,G73)/42</f>
        <v>0</v>
      </c>
      <c r="M73" s="28" t="n">
        <v>0</v>
      </c>
      <c r="N73" s="34" t="n">
        <v>43</v>
      </c>
      <c r="O73" s="30" t="n">
        <f aca="false">N73-$N$13</f>
        <v>-12</v>
      </c>
      <c r="P73" s="36" t="n">
        <f aca="false">IF(O73&gt;0,O73,0)</f>
        <v>0</v>
      </c>
      <c r="Q73" s="76" t="n">
        <f aca="false">M73+P73</f>
        <v>0</v>
      </c>
      <c r="R73" s="87" t="n">
        <f aca="false">J73+Q73</f>
        <v>106</v>
      </c>
      <c r="S73" s="89" t="n">
        <v>15</v>
      </c>
      <c r="T73" s="34" t="s">
        <v>101</v>
      </c>
      <c r="U73" s="78" t="s">
        <v>96</v>
      </c>
      <c r="V73" s="30" t="e">
        <f aca="false">((U73-INT(U73))*100)+(INT(U73))*60</f>
        <v>#VALUE!</v>
      </c>
      <c r="W73" s="30" t="e">
        <f aca="false">V73-$V$13</f>
        <v>#VALUE!</v>
      </c>
      <c r="X73" s="36" t="s">
        <v>96</v>
      </c>
      <c r="Y73" s="30" t="e">
        <f aca="false">$Y$13-V73</f>
        <v>#VALUE!</v>
      </c>
      <c r="Z73" s="36" t="s">
        <v>96</v>
      </c>
      <c r="AA73" s="36" t="e">
        <f aca="false">X73+Z73+T73</f>
        <v>#VALUE!</v>
      </c>
      <c r="AB73" s="79" t="s">
        <v>96</v>
      </c>
      <c r="AC73" s="87" t="s">
        <v>96</v>
      </c>
      <c r="AD73" s="41" t="s">
        <v>96</v>
      </c>
    </row>
    <row r="74" customFormat="false" ht="23.25" hidden="false" customHeight="false" outlineLevel="0" collapsed="false">
      <c r="A74" s="126" t="n">
        <v>16</v>
      </c>
      <c r="B74" s="85" t="s">
        <v>133</v>
      </c>
      <c r="C74" s="85" t="s">
        <v>162</v>
      </c>
      <c r="D74" s="86" t="s">
        <v>130</v>
      </c>
      <c r="E74" s="19"/>
      <c r="F74" s="1" t="n">
        <f aca="false">SUM(AL74:BE74)</f>
        <v>0</v>
      </c>
      <c r="G74" s="72" t="n">
        <f aca="false">SUM(BF74:BY74)</f>
        <v>0</v>
      </c>
      <c r="H74" s="72" t="n">
        <f aca="false">(400-F74-G74)/2*0.5</f>
        <v>100</v>
      </c>
      <c r="I74" s="72"/>
      <c r="J74" s="87" t="n">
        <f aca="false">H74+I74</f>
        <v>100</v>
      </c>
      <c r="K74" s="88" t="n">
        <v>10</v>
      </c>
      <c r="L74" s="75" t="n">
        <f aca="false">SUM(F74,G74)/42</f>
        <v>0</v>
      </c>
      <c r="M74" s="28" t="s">
        <v>101</v>
      </c>
      <c r="N74" s="34"/>
      <c r="O74" s="30" t="n">
        <f aca="false">N74-$N$13</f>
        <v>-55</v>
      </c>
      <c r="P74" s="36" t="n">
        <f aca="false">IF(O74&gt;0,O74,0)</f>
        <v>0</v>
      </c>
      <c r="Q74" s="76" t="s">
        <v>96</v>
      </c>
      <c r="R74" s="87" t="s">
        <v>96</v>
      </c>
      <c r="S74" s="89" t="s">
        <v>96</v>
      </c>
      <c r="T74" s="34" t="s">
        <v>96</v>
      </c>
      <c r="U74" s="78" t="s">
        <v>96</v>
      </c>
      <c r="V74" s="30" t="e">
        <f aca="false">((U74-INT(U74))*100)+(INT(U74))*60</f>
        <v>#VALUE!</v>
      </c>
      <c r="W74" s="30" t="e">
        <f aca="false">V74-$V$13</f>
        <v>#VALUE!</v>
      </c>
      <c r="X74" s="36" t="s">
        <v>96</v>
      </c>
      <c r="Y74" s="30" t="e">
        <f aca="false">$Y$13-V74</f>
        <v>#VALUE!</v>
      </c>
      <c r="Z74" s="36" t="s">
        <v>96</v>
      </c>
      <c r="AA74" s="36" t="e">
        <f aca="false">X74+Z74+T74</f>
        <v>#VALUE!</v>
      </c>
      <c r="AB74" s="79" t="s">
        <v>96</v>
      </c>
      <c r="AC74" s="87" t="s">
        <v>96</v>
      </c>
      <c r="AD74" s="41"/>
    </row>
    <row r="75" customFormat="false" ht="23.25" hidden="false" customHeight="false" outlineLevel="0" collapsed="false">
      <c r="A75" s="128" t="n">
        <v>1</v>
      </c>
      <c r="B75" s="129" t="s">
        <v>163</v>
      </c>
      <c r="C75" s="129" t="s">
        <v>151</v>
      </c>
      <c r="D75" s="130" t="s">
        <v>130</v>
      </c>
      <c r="E75" s="131"/>
      <c r="F75" s="132" t="n">
        <f aca="false">SUM(AL75:BE75)</f>
        <v>0</v>
      </c>
      <c r="G75" s="133" t="n">
        <f aca="false">SUM(BF75:BY75)</f>
        <v>0</v>
      </c>
      <c r="H75" s="133" t="n">
        <f aca="false">(400-F75-G75)/2*0.5</f>
        <v>100</v>
      </c>
      <c r="I75" s="133"/>
      <c r="J75" s="87" t="s">
        <v>164</v>
      </c>
      <c r="K75" s="88" t="s">
        <v>165</v>
      </c>
      <c r="L75" s="134" t="s">
        <v>165</v>
      </c>
      <c r="M75" s="135" t="s">
        <v>165</v>
      </c>
      <c r="N75" s="136" t="s">
        <v>165</v>
      </c>
      <c r="O75" s="137" t="s">
        <v>166</v>
      </c>
      <c r="P75" s="138" t="str">
        <f aca="false">IF(O75&gt;0,O75,0)</f>
        <v>n</v>
      </c>
      <c r="Q75" s="139" t="s">
        <v>166</v>
      </c>
      <c r="R75" s="87" t="s">
        <v>166</v>
      </c>
      <c r="S75" s="89" t="s">
        <v>166</v>
      </c>
      <c r="T75" s="136" t="s">
        <v>166</v>
      </c>
      <c r="U75" s="140" t="s">
        <v>166</v>
      </c>
      <c r="V75" s="137" t="e">
        <f aca="false">((U75-INT(U75))*100)+(INT(U75))*60</f>
        <v>#VALUE!</v>
      </c>
      <c r="W75" s="137" t="e">
        <f aca="false">V75-$V$13</f>
        <v>#VALUE!</v>
      </c>
      <c r="X75" s="138" t="s">
        <v>166</v>
      </c>
      <c r="Y75" s="137" t="e">
        <f aca="false">$Y$13-V75</f>
        <v>#VALUE!</v>
      </c>
      <c r="Z75" s="138" t="s">
        <v>166</v>
      </c>
      <c r="AA75" s="138" t="e">
        <f aca="false">X75+Z75+T75</f>
        <v>#VALUE!</v>
      </c>
      <c r="AB75" s="141" t="s">
        <v>166</v>
      </c>
      <c r="AC75" s="87" t="s">
        <v>166</v>
      </c>
      <c r="AD75" s="41" t="s">
        <v>166</v>
      </c>
    </row>
    <row r="76" customFormat="false" ht="22.5" hidden="false" customHeight="false" outlineLevel="0" collapsed="false">
      <c r="A76" s="142" t="n">
        <v>12</v>
      </c>
      <c r="B76" s="143" t="s">
        <v>167</v>
      </c>
      <c r="C76" s="143" t="s">
        <v>168</v>
      </c>
      <c r="D76" s="144" t="s">
        <v>146</v>
      </c>
      <c r="E76" s="131"/>
      <c r="F76" s="132" t="n">
        <f aca="false">SUM(AL76:BE76)</f>
        <v>0</v>
      </c>
      <c r="G76" s="133" t="n">
        <f aca="false">SUM(BF76:BY76)</f>
        <v>0</v>
      </c>
      <c r="H76" s="133" t="n">
        <f aca="false">(400-F76-G76)/2*0.5</f>
        <v>100</v>
      </c>
      <c r="I76" s="133"/>
      <c r="J76" s="87" t="s">
        <v>164</v>
      </c>
      <c r="K76" s="88" t="s">
        <v>165</v>
      </c>
      <c r="L76" s="134" t="s">
        <v>165</v>
      </c>
      <c r="M76" s="135" t="s">
        <v>165</v>
      </c>
      <c r="N76" s="136" t="s">
        <v>165</v>
      </c>
      <c r="O76" s="137" t="s">
        <v>166</v>
      </c>
      <c r="P76" s="138" t="s">
        <v>166</v>
      </c>
      <c r="Q76" s="139" t="s">
        <v>166</v>
      </c>
      <c r="R76" s="87" t="s">
        <v>166</v>
      </c>
      <c r="S76" s="89" t="s">
        <v>166</v>
      </c>
      <c r="T76" s="136" t="s">
        <v>166</v>
      </c>
      <c r="U76" s="140" t="s">
        <v>166</v>
      </c>
      <c r="V76" s="137" t="e">
        <f aca="false">((U76-INT(U76))*100)+(INT(U76))*60</f>
        <v>#VALUE!</v>
      </c>
      <c r="W76" s="137" t="e">
        <f aca="false">V76-$V$13</f>
        <v>#VALUE!</v>
      </c>
      <c r="X76" s="138" t="s">
        <v>166</v>
      </c>
      <c r="Y76" s="137" t="e">
        <f aca="false">$Y$13-V76</f>
        <v>#VALUE!</v>
      </c>
      <c r="Z76" s="138" t="s">
        <v>166</v>
      </c>
      <c r="AA76" s="138" t="e">
        <f aca="false">X76+Z76+T76</f>
        <v>#VALUE!</v>
      </c>
      <c r="AB76" s="141" t="s">
        <v>166</v>
      </c>
      <c r="AC76" s="87" t="s">
        <v>166</v>
      </c>
      <c r="AD76" s="41"/>
    </row>
  </sheetData>
  <sheetProtection sheet="true" password="cad5"/>
  <mergeCells count="4">
    <mergeCell ref="M12:Q12"/>
    <mergeCell ref="T12:AB12"/>
    <mergeCell ref="M55:Q55"/>
    <mergeCell ref="T55:AB55"/>
  </mergeCells>
  <hyperlinks>
    <hyperlink ref="B15" r:id="rId1" display="EDEN MILLS"/>
    <hyperlink ref="C15" r:id="rId2" display="JUNIOR LE SANGLE"/>
    <hyperlink ref="D15" r:id="rId3" display="GALOP UN ECURIE MURINGER (68)"/>
    <hyperlink ref="AH15" r:id="rId4" display="EDEN MILLS"/>
    <hyperlink ref="AI15" r:id="rId5" display="JUNIOR LE SANGLE"/>
    <hyperlink ref="B16" r:id="rId6" display="JULIETTE ROBERT"/>
    <hyperlink ref="C16" r:id="rId7" display="HAVANE"/>
    <hyperlink ref="D16" r:id="rId8" display="S H DE LA THUR (68)"/>
    <hyperlink ref="AH16" r:id="rId9" display="JULIETTE ROBERT"/>
    <hyperlink ref="AI16" r:id="rId10" display="HAVANE"/>
    <hyperlink ref="B17" r:id="rId11" display="SANDRA BONNENBERGER"/>
    <hyperlink ref="C17" r:id="rId12" display="PASO DU CHALET"/>
    <hyperlink ref="D17" r:id="rId13" display="S H DE LA THUR (68)"/>
    <hyperlink ref="AH17" r:id="rId14" display="SANDRA BONNENBERGER"/>
    <hyperlink ref="AI17" r:id="rId15" display="PASO DU CHALET"/>
    <hyperlink ref="B18" r:id="rId16" display="SANDRA BAUER"/>
    <hyperlink ref="C18" r:id="rId17" display="NIKITA DE RANSPACH"/>
    <hyperlink ref="D18" r:id="rId18" display="SCEA F E DU KOER (68)"/>
    <hyperlink ref="AH18" r:id="rId19" display="SANDRA BAUER"/>
    <hyperlink ref="AI18" r:id="rId20" display="NIKITA DE RANSPACH"/>
    <hyperlink ref="B19" r:id="rId21" display="CELINE CHARVOLIN"/>
    <hyperlink ref="C19" r:id="rId22" display="DALARNAS"/>
    <hyperlink ref="D19" r:id="rId23" display="ECURIES ALEXIS LEMAIRE (78)"/>
    <hyperlink ref="AH19" r:id="rId24" display="CELINE CHARVOLIN"/>
    <hyperlink ref="AI19" r:id="rId25" display="DALARNAS"/>
    <hyperlink ref="B20" r:id="rId26" display="ROMANE MOUJEARD"/>
    <hyperlink ref="C20" r:id="rId27" display="MATUVU DU VARTELLIER"/>
    <hyperlink ref="D20" r:id="rId28" display="ACILOR CAV INDEP DE LORRAINE (54)"/>
    <hyperlink ref="AH20" r:id="rId29" display="ROMANE MOUJEARD"/>
    <hyperlink ref="AI20" r:id="rId30" display="MATUVU DU VARTELLIER"/>
    <hyperlink ref="B21" r:id="rId31" display="CAMILLE DUTEIL"/>
    <hyperlink ref="C21" r:id="rId32" display="MISTER RISKY"/>
    <hyperlink ref="D21" r:id="rId33" display="S H DE LA THUR (68)"/>
    <hyperlink ref="AH21" r:id="rId34" display="CAMILLE DUTEIL"/>
    <hyperlink ref="AI21" r:id="rId35" display="MISTER RISKY"/>
    <hyperlink ref="B22" r:id="rId36" display="ELISA OLIVE"/>
    <hyperlink ref="C22" r:id="rId37" display="NUAGE"/>
    <hyperlink ref="D22" r:id="rId38" display="S H DE LA THUR (68)"/>
    <hyperlink ref="AH22" r:id="rId39" display="ELISA OLIVE"/>
    <hyperlink ref="AI22" r:id="rId40" display="NUAGE"/>
    <hyperlink ref="B23" r:id="rId41" display="AUDREY JONNER"/>
    <hyperlink ref="C23" r:id="rId42" display="KIM DE ROSSI"/>
    <hyperlink ref="D23" r:id="rId43" display="SCEA F E DU KOER (68)"/>
    <hyperlink ref="AH23" r:id="rId44" display="AUDREY JONNER"/>
    <hyperlink ref="AI23" r:id="rId45" display="KIM DE ROSSI"/>
    <hyperlink ref="B24" r:id="rId46" display="MATHIE GIGAN"/>
    <hyperlink ref="C24" r:id="rId47" display="OUSTAU"/>
    <hyperlink ref="D24" r:id="rId48" display="L AMIPOONS (88)"/>
    <hyperlink ref="AH24" r:id="rId49" display="MATHIE GIGAN"/>
    <hyperlink ref="AI24" r:id="rId50" display="OUSTAU"/>
    <hyperlink ref="B25" r:id="rId51" display="EMMANUELLE SENERS"/>
    <hyperlink ref="C25" r:id="rId52" display="MAKAO"/>
    <hyperlink ref="D25" r:id="rId53" display="S H U DE HAGUENAU (67)"/>
    <hyperlink ref="AH25" r:id="rId54" display="EMMANUELLE SENERS"/>
    <hyperlink ref="AI25" r:id="rId55" display="MAKAO"/>
    <hyperlink ref="B26" r:id="rId56" display="STEPHANE RODDE"/>
    <hyperlink ref="C26" r:id="rId57" display="MITOU"/>
    <hyperlink ref="D26" r:id="rId58" display="SCEA F E DU KOER (68)"/>
    <hyperlink ref="AH26" r:id="rId59" display="STEPHANE RODDE"/>
    <hyperlink ref="AI26" r:id="rId60" display="MITOU"/>
    <hyperlink ref="B27" r:id="rId61" display="DEBORAH BURR"/>
    <hyperlink ref="C27" r:id="rId62" display="LIBERTE DU TOUNEY"/>
    <hyperlink ref="D27" r:id="rId63" display="S H DE LA THUR (68)"/>
    <hyperlink ref="AH27" r:id="rId64" display="DEBORAH BURR"/>
    <hyperlink ref="AI27" r:id="rId65" display="LIBERTE DU TOUNEY"/>
    <hyperlink ref="B28" r:id="rId66" display="ELISE SCHUNCK"/>
    <hyperlink ref="C28" r:id="rId67" display="NOEMIE CYONNE"/>
    <hyperlink ref="D28" r:id="rId68" display="A P EQUITATION (68)"/>
    <hyperlink ref="AH28" r:id="rId69" display="ELISE SCHUNCK"/>
    <hyperlink ref="AI28" r:id="rId70" display="NOEMIE CYONNE"/>
    <hyperlink ref="B29" r:id="rId71" display="MATHIE GIGAN"/>
    <hyperlink ref="C29" r:id="rId72" display="ROUILLE DE LA ROCHE"/>
    <hyperlink ref="D29" r:id="rId73" display="L AMIPOONS (88)"/>
    <hyperlink ref="AH29" r:id="rId74" display="MATHIE GIGAN"/>
    <hyperlink ref="AI29" r:id="rId75" display="ROUILLE DE LA ROCHE"/>
    <hyperlink ref="B30" r:id="rId76" display="MORGANE MOUILLE"/>
    <hyperlink ref="C30" r:id="rId77" display="DERBY DE FEUGERES"/>
    <hyperlink ref="D30" r:id="rId78" display="S H U ECKWERSHEIM (67)"/>
    <hyperlink ref="AH30" r:id="rId79" display="MORGANE MOUILLE"/>
    <hyperlink ref="AI30" r:id="rId80" display="DERBY DE FEUGERES"/>
    <hyperlink ref="B31" r:id="rId81" display="KATIA TEIGNE"/>
    <hyperlink ref="C31" r:id="rId82" display="RECORD"/>
    <hyperlink ref="D31" r:id="rId83" display="SCEA F E DU KOER (68)"/>
    <hyperlink ref="AH31" r:id="rId84" display="KATIA TEIGNE"/>
    <hyperlink ref="AI31" r:id="rId85" display="RECORD"/>
    <hyperlink ref="B32" r:id="rId86" display="DOMINIQUE CASTELLOTTI"/>
    <hyperlink ref="C32" r:id="rId87" display="GOODYEAR"/>
    <hyperlink ref="D32" r:id="rId88" display="ASPTT NANCY SPORTS EQUESTRES (54)"/>
    <hyperlink ref="AH32" r:id="rId89" display="DOMINIQUE CASTELLOTTI"/>
    <hyperlink ref="AI32" r:id="rId90" display="GOODYEAR"/>
    <hyperlink ref="B33" r:id="rId91" display="FANNY CLADEN"/>
    <hyperlink ref="C33" r:id="rId92" display="NIKITA"/>
    <hyperlink ref="D33" r:id="rId93" display="S H DE LA THUR (68)"/>
    <hyperlink ref="AH33" r:id="rId94" display="FANNY CLADEN"/>
    <hyperlink ref="AI33" r:id="rId95" display="NIKITA"/>
    <hyperlink ref="B34" r:id="rId96" display="MAEVA ARNOULD"/>
    <hyperlink ref="C34" r:id="rId97" display="QUIRIKOU"/>
    <hyperlink ref="D34" r:id="rId98" display="S H DE LA THUR (68)"/>
    <hyperlink ref="AH34" r:id="rId99" display="MAEVA ARNOULD"/>
    <hyperlink ref="AI34" r:id="rId100" display="QUIRIKOU"/>
    <hyperlink ref="B35" r:id="rId101" display="SARAH LEMARQUIS"/>
    <hyperlink ref="C35" r:id="rId102" display="IVANOE DU DOMAINE"/>
    <hyperlink ref="D35" r:id="rId103" display="SCEA F E DU KOER (68)"/>
    <hyperlink ref="AH35" r:id="rId104" display="SARAH LEMARQUIS"/>
    <hyperlink ref="AI35" r:id="rId105" display="IVANOE DU DOMAINE"/>
    <hyperlink ref="B36" r:id="rId106" display="PAULINE PREVEL"/>
    <hyperlink ref="C36" r:id="rId107" display="QUEBELLO"/>
    <hyperlink ref="D36" r:id="rId108" display="ECURIE ROELLINGER (68)"/>
    <hyperlink ref="AH36" r:id="rId109" display="PAULINE PREVEL"/>
    <hyperlink ref="AI36" r:id="rId110" display="QUEBELLO"/>
    <hyperlink ref="B37" r:id="rId111" display="EMILIE GRIESBACH"/>
    <hyperlink ref="C37" r:id="rId112" display="OTHELO DE FONTENAILLE"/>
    <hyperlink ref="D37" r:id="rId113" display="S H DE LA THUR (68)"/>
    <hyperlink ref="AH37" r:id="rId114" display="EMILIE GRIESBACH"/>
    <hyperlink ref="AI37" r:id="rId115" display="OTHELO DE FONTENAILLE"/>
    <hyperlink ref="B38" r:id="rId116" display="LISA FISCHER"/>
    <hyperlink ref="C38" r:id="rId117" display="QUICK"/>
    <hyperlink ref="D38" r:id="rId118" display="S H DE LA THUR (68)"/>
    <hyperlink ref="AH38" r:id="rId119" display="LISA FISCHER"/>
    <hyperlink ref="AI38" r:id="rId120" display="QUICK"/>
    <hyperlink ref="B39" r:id="rId121" display="KARLA KIPPER"/>
    <hyperlink ref="C39" r:id="rId122" display="MALICE SAINT LEGER"/>
    <hyperlink ref="D39" r:id="rId123" display="S H U ECKWERSHEIM (67)"/>
    <hyperlink ref="AH39" r:id="rId124" display="KARLA KIPPER"/>
    <hyperlink ref="AI39" r:id="rId125" display="MALICE SAINT LEGER"/>
    <hyperlink ref="B40" r:id="rId126" display="AMANDINE LIDY"/>
    <hyperlink ref="C40" r:id="rId127" display="LUCIFER"/>
    <hyperlink ref="D40" r:id="rId128" display="SCEA F E DU KOER (68)"/>
    <hyperlink ref="AH40" r:id="rId129" display="AMANDINE LIDY"/>
    <hyperlink ref="AI40" r:id="rId130" display="LUCIFER"/>
    <hyperlink ref="B58" r:id="rId131" display="LEA RIOU"/>
    <hyperlink ref="C58" r:id="rId132" display="ERMES DE CANTEGRIL"/>
    <hyperlink ref="D58" r:id="rId133" display="ECURIE DU GIESSEN (67)"/>
    <hyperlink ref="B59" r:id="rId134" display="TATIANA DE SOUSA"/>
    <hyperlink ref="C59" r:id="rId135" display="LOUSTIC"/>
    <hyperlink ref="D59" r:id="rId136" display="ECURIE DU GIESSEN (67)"/>
    <hyperlink ref="B60" r:id="rId137" display="CHARLOTTE PERRIN"/>
    <hyperlink ref="C60" r:id="rId138" display="FANTASIA"/>
    <hyperlink ref="D60" r:id="rId139" display="ECURIE DU GIESSEN (67)"/>
    <hyperlink ref="B61" r:id="rId140" display="JOAN SCHWOERER"/>
    <hyperlink ref="C61" r:id="rId141" display="MERIBEL DU REHTAL * HN"/>
    <hyperlink ref="D61" r:id="rId142" display="ECURIE DU GIESSEN (67)"/>
    <hyperlink ref="B62" r:id="rId143" display="ANAIS MORRA"/>
    <hyperlink ref="C62" r:id="rId144" display="IRMA"/>
    <hyperlink ref="D62" r:id="rId145" display="CHEVAL MON AMI (67)"/>
    <hyperlink ref="B63" r:id="rId146" display="MEGANE BERGER"/>
    <hyperlink ref="C63" r:id="rId147" display="FANTASIA"/>
    <hyperlink ref="D63" r:id="rId148" display="ECURIE DU GIESSEN (67)"/>
    <hyperlink ref="B64" r:id="rId149" display="ANNE LAURE BREITEL"/>
    <hyperlink ref="C64" r:id="rId150" display="QUINTE DU RIEUSSEC"/>
    <hyperlink ref="D64" r:id="rId151" display="F E KLEINERLEN (67)"/>
    <hyperlink ref="B65" r:id="rId152" display="LOUISE STENGER"/>
    <hyperlink ref="C65" r:id="rId153" display="IDEAL DU BEAUREGARD"/>
    <hyperlink ref="D65" r:id="rId154" display="C H LE WALDHOF (67)"/>
    <hyperlink ref="B66" r:id="rId155" display="ELEONORE GASS"/>
    <hyperlink ref="C66" r:id="rId156" display="LOLITA DE SURCY"/>
    <hyperlink ref="D66" r:id="rId157" display="C H LE WALDHOF (67)"/>
    <hyperlink ref="B67" r:id="rId158" display="FLORE JONCHERY"/>
    <hyperlink ref="C67" r:id="rId159" display="PLUME"/>
    <hyperlink ref="D67" r:id="rId160" display="ECURIE DU GIESSEN (67)"/>
    <hyperlink ref="B68" r:id="rId161" display="MEGANE BERGER"/>
    <hyperlink ref="C68" r:id="rId162" display="HOUARIF"/>
    <hyperlink ref="D68" r:id="rId163" display="ECURIE DU GIESSEN (67)"/>
    <hyperlink ref="B69" r:id="rId164" display="ANGE KWIZERA"/>
    <hyperlink ref="C69" r:id="rId165" display="KETZA"/>
    <hyperlink ref="D69" r:id="rId166" display="ECURIE DU GIESSEN (67)"/>
    <hyperlink ref="B70" r:id="rId167" display="MARIE HERRMANN"/>
    <hyperlink ref="C70" r:id="rId168" display="NATACHA"/>
    <hyperlink ref="D70" r:id="rId169" display="C H LE WALDHOF (67)"/>
    <hyperlink ref="B71" r:id="rId170" display="MELINA HUSSER"/>
    <hyperlink ref="C71" r:id="rId171" display="MOLCAN"/>
    <hyperlink ref="D71" r:id="rId172" display="F E KLEINERLEN (67)"/>
    <hyperlink ref="B72" r:id="rId173" display="SOPHIE KUBLER"/>
    <hyperlink ref="C72" r:id="rId174" display="RICKET DE BETTEGNEY"/>
    <hyperlink ref="D72" r:id="rId175" display="C H LE WALDHOF (67)"/>
    <hyperlink ref="B73" r:id="rId176" display="PAULINE SCHULTZ"/>
    <hyperlink ref="C73" r:id="rId177" display="QUIOLLA"/>
    <hyperlink ref="D73" r:id="rId178" display="C H LE WALDHOF (67)"/>
    <hyperlink ref="B74" r:id="rId179" display="CHARLOTTE PERRIN"/>
    <hyperlink ref="C74" r:id="rId180" display="MAJESTY"/>
    <hyperlink ref="D74" r:id="rId181" display="ECURIE DU GIESSEN (67)"/>
    <hyperlink ref="B75" r:id="rId182" display="LINE GIMENEZ"/>
    <hyperlink ref="C75" r:id="rId183" display="HOUARIF"/>
    <hyperlink ref="D75" r:id="rId184" display="ECURIE DU GIESSEN (67)"/>
    <hyperlink ref="B76" r:id="rId185" display="MARIE RUGRAFF"/>
    <hyperlink ref="C76" r:id="rId186" display="KORIGAN"/>
    <hyperlink ref="D76" r:id="rId187" display="C H LE WALDHOF (67)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31:00Z</dcterms:created>
  <dc:creator>Annie</dc:creator>
  <dc:description/>
  <dc:language>en-US</dc:language>
  <cp:lastModifiedBy>ROHFRITSCH</cp:lastModifiedBy>
  <cp:lastPrinted>2010-05-05T07:58:56Z</cp:lastPrinted>
  <dcterms:modified xsi:type="dcterms:W3CDTF">2010-05-05T07:59:42Z</dcterms:modified>
  <cp:revision>0</cp:revision>
  <dc:subject/>
  <dc:title/>
</cp:coreProperties>
</file>