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m 1 GP" sheetId="1" state="visible" r:id="rId2"/>
    <sheet name="Am 1" sheetId="2" state="visible" r:id="rId3"/>
    <sheet name="Am 2 GP" sheetId="3" state="visible" r:id="rId4"/>
    <sheet name="Am 2 " sheetId="4" state="visible" r:id="rId5"/>
    <sheet name="Club 1" sheetId="5" state="visible" r:id="rId6"/>
    <sheet name="Club 2" sheetId="6" state="visible" r:id="rId7"/>
  </sheets>
  <definedNames>
    <definedName function="false" hidden="false" name="Excel_BuiltIn_Recorder" vbProcedure="false">#REF!</definedName>
    <definedName function="false" hidden="false" localSheetId="0" name="Excel_BuiltIn_Recorder" vbProcedure="false">#REF!</definedName>
    <definedName function="false" hidden="false" localSheetId="1" name="Excel_BuiltIn_Recorder" vbProcedure="false">#REF!</definedName>
    <definedName function="false" hidden="false" localSheetId="2" name="Excel_BuiltIn_Recorder" vbProcedure="false">#REF!</definedName>
    <definedName function="false" hidden="false" localSheetId="3" name="Excel_BuiltIn_Recor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374">
  <si>
    <t xml:space="preserve">ECKWERSHEIM</t>
  </si>
  <si>
    <t xml:space="preserve">Ama 1 GP</t>
  </si>
  <si>
    <t xml:space="preserve">Inscrits</t>
  </si>
  <si>
    <t xml:space="preserve">Forfait</t>
  </si>
  <si>
    <t xml:space="preserve">Classement Final</t>
  </si>
  <si>
    <t xml:space="preserve">Non-Partants</t>
  </si>
  <si>
    <t xml:space="preserve">DRESSAGE</t>
  </si>
  <si>
    <t xml:space="preserve">Partants au dressage</t>
  </si>
  <si>
    <t xml:space="preserve">Prix</t>
  </si>
  <si>
    <t xml:space="preserve">€ distribués</t>
  </si>
  <si>
    <t xml:space="preserve">tps: 4'49  /  4'34</t>
  </si>
  <si>
    <t xml:space="preserve">Am 1 GP</t>
  </si>
  <si>
    <t xml:space="preserve">Juge:</t>
  </si>
  <si>
    <t xml:space="preserve">Alain CUPILLARD</t>
  </si>
  <si>
    <t xml:space="preserve">Assesseur:</t>
  </si>
  <si>
    <t xml:space="preserve">Isabelle d'ARBONNEAU</t>
  </si>
  <si>
    <t xml:space="preserve">OBSTACLE</t>
  </si>
  <si>
    <t xml:space="preserve">CROSS</t>
  </si>
  <si>
    <t xml:space="preserve">DRES.</t>
  </si>
  <si>
    <t xml:space="preserve">Clt</t>
  </si>
  <si>
    <t xml:space="preserve">T=</t>
  </si>
  <si>
    <t xml:space="preserve">Pén</t>
  </si>
  <si>
    <t xml:space="preserve">Total</t>
  </si>
  <si>
    <t xml:space="preserve">tot</t>
  </si>
  <si>
    <t xml:space="preserve">clt</t>
  </si>
  <si>
    <t xml:space="preserve">pén</t>
  </si>
  <si>
    <t xml:space="preserve">TOTAL</t>
  </si>
  <si>
    <t xml:space="preserve">N°</t>
  </si>
  <si>
    <t xml:space="preserve">CAVALIERS</t>
  </si>
  <si>
    <t xml:space="preserve">EQUIDES</t>
  </si>
  <si>
    <t xml:space="preserve">Licence</t>
  </si>
  <si>
    <t xml:space="preserve">CRE</t>
  </si>
  <si>
    <t xml:space="preserve">J1</t>
  </si>
  <si>
    <t xml:space="preserve">J2</t>
  </si>
  <si>
    <t xml:space="preserve">dres</t>
  </si>
  <si>
    <t xml:space="preserve">Moy</t>
  </si>
  <si>
    <t xml:space="preserve">obst</t>
  </si>
  <si>
    <t xml:space="preserve">Tps</t>
  </si>
  <si>
    <t xml:space="preserve">tps</t>
  </si>
  <si>
    <t xml:space="preserve">Saut</t>
  </si>
  <si>
    <t xml:space="preserve">dres/saut</t>
  </si>
  <si>
    <t xml:space="preserve">dre/saut</t>
  </si>
  <si>
    <t xml:space="preserve">rapid</t>
  </si>
  <si>
    <t xml:space="preserve">cross</t>
  </si>
  <si>
    <t xml:space="preserve">Final</t>
  </si>
  <si>
    <t xml:space="preserve">final</t>
  </si>
  <si>
    <t xml:space="preserve">Nota</t>
  </si>
  <si>
    <t xml:space="preserve">Total j1</t>
  </si>
  <si>
    <t xml:space="preserve">Total j2</t>
  </si>
  <si>
    <t xml:space="preserve">Melanie PERRIN</t>
  </si>
  <si>
    <t xml:space="preserve">POISON D'ELVANGE</t>
  </si>
  <si>
    <t xml:space="preserve">1494859K</t>
  </si>
  <si>
    <t xml:space="preserve">ALSACE</t>
  </si>
  <si>
    <t xml:space="preserve">Armand DE MARTIMPREY</t>
  </si>
  <si>
    <t xml:space="preserve">ALBANY 19</t>
  </si>
  <si>
    <t xml:space="preserve">0244733R</t>
  </si>
  <si>
    <t xml:space="preserve">Carmen TSCHOEPPE</t>
  </si>
  <si>
    <t xml:space="preserve">PALISCO DE LAYE</t>
  </si>
  <si>
    <t xml:space="preserve">5689238S</t>
  </si>
  <si>
    <t xml:space="preserve">Ama 1</t>
  </si>
  <si>
    <t xml:space="preserve">tps:5'00  /  4'45</t>
  </si>
  <si>
    <t xml:space="preserve">Am 1</t>
  </si>
  <si>
    <t xml:space="preserve">Sarah HERZOG</t>
  </si>
  <si>
    <t xml:space="preserve">LISKYA MESSIPIERRE</t>
  </si>
  <si>
    <t xml:space="preserve">5687641Q</t>
  </si>
  <si>
    <t xml:space="preserve">e</t>
  </si>
  <si>
    <t xml:space="preserve">el</t>
  </si>
  <si>
    <t xml:space="preserve">3 rfs</t>
  </si>
  <si>
    <t xml:space="preserve"> Ama 2 GP</t>
  </si>
  <si>
    <t xml:space="preserve">Classement final</t>
  </si>
  <si>
    <t xml:space="preserve">tps:  4'36  /  4'21</t>
  </si>
  <si>
    <t xml:space="preserve">Am 2 GP</t>
  </si>
  <si>
    <t xml:space="preserve">Tania WENDLING</t>
  </si>
  <si>
    <t xml:space="preserve">KADIANE D'ORYVIL</t>
  </si>
  <si>
    <t xml:space="preserve">1082070M</t>
  </si>
  <si>
    <t xml:space="preserve">Celine BULET</t>
  </si>
  <si>
    <t xml:space="preserve">POM D'APIE DU CHARME</t>
  </si>
  <si>
    <t xml:space="preserve">0060422Z</t>
  </si>
  <si>
    <t xml:space="preserve">LORRAINE</t>
  </si>
  <si>
    <t xml:space="preserve">Thérèse FERLET invitée</t>
  </si>
  <si>
    <t xml:space="preserve">JIVAGO DU VAL 97023745G</t>
  </si>
  <si>
    <t xml:space="preserve">0059120K</t>
  </si>
  <si>
    <t xml:space="preserve">Melanie MORALES</t>
  </si>
  <si>
    <t xml:space="preserve">OKAY DU NANT TROUBLE</t>
  </si>
  <si>
    <t xml:space="preserve">5148174N</t>
  </si>
  <si>
    <t xml:space="preserve">RHÔNE-ALPES</t>
  </si>
  <si>
    <t xml:space="preserve">QURLY DU CHARME</t>
  </si>
  <si>
    <t xml:space="preserve">Alexandre STIRMEL</t>
  </si>
  <si>
    <t xml:space="preserve">JAIPUR L'ALEU</t>
  </si>
  <si>
    <t xml:space="preserve">5878743M</t>
  </si>
  <si>
    <t xml:space="preserve">Gwenaelle ROHFRITSCH</t>
  </si>
  <si>
    <t xml:space="preserve">KRONOS DU RIL</t>
  </si>
  <si>
    <t xml:space="preserve">0695461K</t>
  </si>
  <si>
    <t xml:space="preserve">Marie LAFOND</t>
  </si>
  <si>
    <t xml:space="preserve">HOURAGAN DU BREUIL</t>
  </si>
  <si>
    <t xml:space="preserve">2030560F</t>
  </si>
  <si>
    <t xml:space="preserve">Virginie DIEUDONNE</t>
  </si>
  <si>
    <t xml:space="preserve">KADO D'ACE</t>
  </si>
  <si>
    <t xml:space="preserve">0425506D</t>
  </si>
  <si>
    <t xml:space="preserve">Capucine GRISEY</t>
  </si>
  <si>
    <t xml:space="preserve">MACK DU LAC</t>
  </si>
  <si>
    <t xml:space="preserve">0608831J</t>
  </si>
  <si>
    <t xml:space="preserve">Antoine DOLLMANN</t>
  </si>
  <si>
    <t xml:space="preserve">NINO DU JARDIN*HN</t>
  </si>
  <si>
    <t xml:space="preserve">5883408B</t>
  </si>
  <si>
    <t xml:space="preserve">OLGA DE L'ABBAYE02011527G</t>
  </si>
  <si>
    <t xml:space="preserve">MON BEGUIN SAINT AUBERT</t>
  </si>
  <si>
    <t xml:space="preserve">Raphael SENGLER</t>
  </si>
  <si>
    <t xml:space="preserve">LOUISE D'AMOUR</t>
  </si>
  <si>
    <t xml:space="preserve">5687645L</t>
  </si>
  <si>
    <t xml:space="preserve">20pts obst</t>
  </si>
  <si>
    <t xml:space="preserve">Ruby GILLIG</t>
  </si>
  <si>
    <t xml:space="preserve">OCIL</t>
  </si>
  <si>
    <t xml:space="preserve">0236944W</t>
  </si>
  <si>
    <t xml:space="preserve">Sebastien WURCKER</t>
  </si>
  <si>
    <t xml:space="preserve">ISIS DU ROC</t>
  </si>
  <si>
    <t xml:space="preserve">1281328G</t>
  </si>
  <si>
    <t xml:space="preserve">Ama 2</t>
  </si>
  <si>
    <t xml:space="preserve">tps:  4'35  /  4'20</t>
  </si>
  <si>
    <t xml:space="preserve">Am 2</t>
  </si>
  <si>
    <t xml:space="preserve">Gérald DELAVAU</t>
  </si>
  <si>
    <t xml:space="preserve">Patrick DALANZY</t>
  </si>
  <si>
    <t xml:space="preserve">Alizee VASUTEK</t>
  </si>
  <si>
    <t xml:space="preserve">JOBARD D'ELVANGE</t>
  </si>
  <si>
    <t xml:space="preserve">5822132U</t>
  </si>
  <si>
    <t xml:space="preserve">Amelie ZANUTTINI</t>
  </si>
  <si>
    <t xml:space="preserve">RAMON</t>
  </si>
  <si>
    <t xml:space="preserve">0884118G</t>
  </si>
  <si>
    <t xml:space="preserve">Ines KOEHLHOFFER</t>
  </si>
  <si>
    <t xml:space="preserve">ASTERIX</t>
  </si>
  <si>
    <t xml:space="preserve">2004066Q</t>
  </si>
  <si>
    <t xml:space="preserve">Ines VEITH</t>
  </si>
  <si>
    <t xml:space="preserve">MARCUS DES AUBIERS</t>
  </si>
  <si>
    <t xml:space="preserve">2343160L</t>
  </si>
  <si>
    <t xml:space="preserve">Sophie GREYENBUHL</t>
  </si>
  <si>
    <t xml:space="preserve">KALI DU PUITS</t>
  </si>
  <si>
    <t xml:space="preserve">5667657H</t>
  </si>
  <si>
    <t xml:space="preserve">Marion WILHELM</t>
  </si>
  <si>
    <t xml:space="preserve">QAPUCCINO DE FAY</t>
  </si>
  <si>
    <t xml:space="preserve">0696139Y</t>
  </si>
  <si>
    <t xml:space="preserve">Elisabeth VAN GHIST</t>
  </si>
  <si>
    <t xml:space="preserve">PEPSINE DE MIGNOT</t>
  </si>
  <si>
    <t xml:space="preserve">2304132L</t>
  </si>
  <si>
    <t xml:space="preserve">QUALIFORNIA DU LEVANT</t>
  </si>
  <si>
    <t xml:space="preserve">Celine TOMAT</t>
  </si>
  <si>
    <t xml:space="preserve">KRACK DU LOTI</t>
  </si>
  <si>
    <t xml:space="preserve">1388409L</t>
  </si>
  <si>
    <t xml:space="preserve">Lea WOLFF</t>
  </si>
  <si>
    <t xml:space="preserve">OULAOUP DES PRES HEYD</t>
  </si>
  <si>
    <t xml:space="preserve">2024344Y</t>
  </si>
  <si>
    <t xml:space="preserve">Anne Lise VIALETTE</t>
  </si>
  <si>
    <t xml:space="preserve">ORIENT DE THELEME</t>
  </si>
  <si>
    <t xml:space="preserve">0743814X</t>
  </si>
  <si>
    <t xml:space="preserve">Paul REVILLET</t>
  </si>
  <si>
    <t xml:space="preserve">IDIOM DE MIEGES</t>
  </si>
  <si>
    <t xml:space="preserve">2190397U</t>
  </si>
  <si>
    <t xml:space="preserve">Anne Laure BONNET</t>
  </si>
  <si>
    <t xml:space="preserve">GARY DE CASTRO</t>
  </si>
  <si>
    <t xml:space="preserve">1389122Z</t>
  </si>
  <si>
    <t xml:space="preserve">départ lancé</t>
  </si>
  <si>
    <t xml:space="preserve">Annie ROHFRITSCH</t>
  </si>
  <si>
    <t xml:space="preserve">ETOILE DE L'UNION</t>
  </si>
  <si>
    <t xml:space="preserve">0389088F</t>
  </si>
  <si>
    <t xml:space="preserve">Amina GANEVAL STOLL</t>
  </si>
  <si>
    <t xml:space="preserve">WEINLADY</t>
  </si>
  <si>
    <t xml:space="preserve">0609032L</t>
  </si>
  <si>
    <t xml:space="preserve">POTTER</t>
  </si>
  <si>
    <t xml:space="preserve">Leslie CORDIER</t>
  </si>
  <si>
    <t xml:space="preserve">PAULA DE BONJAC</t>
  </si>
  <si>
    <t xml:space="preserve">0502869T</t>
  </si>
  <si>
    <t xml:space="preserve">Jean Christophe DASSONVILLE</t>
  </si>
  <si>
    <t xml:space="preserve">PORTO DU ROL</t>
  </si>
  <si>
    <t xml:space="preserve">0945389E</t>
  </si>
  <si>
    <t xml:space="preserve">Sandrine ISCH</t>
  </si>
  <si>
    <t xml:space="preserve">KETTY D'AVRIL</t>
  </si>
  <si>
    <t xml:space="preserve">5574171G</t>
  </si>
  <si>
    <t xml:space="preserve">NAYA DE LA SANDMAT</t>
  </si>
  <si>
    <t xml:space="preserve">Margot DE CUSSAC</t>
  </si>
  <si>
    <t xml:space="preserve">POURKOIPA DU MESNIL</t>
  </si>
  <si>
    <t xml:space="preserve">1095608M</t>
  </si>
  <si>
    <t xml:space="preserve">chute cav</t>
  </si>
  <si>
    <t xml:space="preserve">Shirley ANTOINE</t>
  </si>
  <si>
    <t xml:space="preserve">QUENOTTE DU CHARME</t>
  </si>
  <si>
    <t xml:space="preserve">1115121N</t>
  </si>
  <si>
    <t xml:space="preserve">Alice LAFOND</t>
  </si>
  <si>
    <t xml:space="preserve">ORUNIUM DU COCHET</t>
  </si>
  <si>
    <t xml:space="preserve">2070440Q</t>
  </si>
  <si>
    <t xml:space="preserve">erreur parc</t>
  </si>
  <si>
    <t xml:space="preserve">Myriam WOLGENSINGER</t>
  </si>
  <si>
    <t xml:space="preserve">PARADOXE DU CHAI</t>
  </si>
  <si>
    <t xml:space="preserve">7755501M</t>
  </si>
  <si>
    <t xml:space="preserve">Marie Yolaine STURKEN</t>
  </si>
  <si>
    <t xml:space="preserve">EL AOUZA</t>
  </si>
  <si>
    <t xml:space="preserve">1283532R</t>
  </si>
  <si>
    <t xml:space="preserve">chute</t>
  </si>
  <si>
    <t xml:space="preserve">Amandine WARTEL</t>
  </si>
  <si>
    <t xml:space="preserve">LEO DU HANAU</t>
  </si>
  <si>
    <t xml:space="preserve">0742255U</t>
  </si>
  <si>
    <t xml:space="preserve">3rfs</t>
  </si>
  <si>
    <t xml:space="preserve">Bernard ROHFRITSCH</t>
  </si>
  <si>
    <t xml:space="preserve">HAUT CEDRILLO</t>
  </si>
  <si>
    <t xml:space="preserve">0771457K</t>
  </si>
  <si>
    <t xml:space="preserve">20 pts obst</t>
  </si>
  <si>
    <t xml:space="preserve">CLUB 1 </t>
  </si>
  <si>
    <t xml:space="preserve">     Classement Final</t>
  </si>
  <si>
    <t xml:space="preserve">tps:  2'27  /  2'12</t>
  </si>
  <si>
    <t xml:space="preserve">CLUB 1</t>
  </si>
  <si>
    <t xml:space="preserve">CLUB</t>
  </si>
  <si>
    <t xml:space="preserve">LICENCE</t>
  </si>
  <si>
    <t xml:space="preserve">P</t>
  </si>
  <si>
    <t xml:space="preserve">CHEVAUX</t>
  </si>
  <si>
    <t xml:space="preserve">TYPHAINE TISSOT</t>
  </si>
  <si>
    <t xml:space="preserve">PORTO DU MOULIN</t>
  </si>
  <si>
    <t xml:space="preserve">ECURIE DU GIESSEN (67)</t>
  </si>
  <si>
    <t xml:space="preserve">JENNIFER WEISS</t>
  </si>
  <si>
    <t xml:space="preserve">NEPTUNE</t>
  </si>
  <si>
    <t xml:space="preserve">S H DE LA THUR (68)</t>
  </si>
  <si>
    <t xml:space="preserve">VICTORIA KRUST</t>
  </si>
  <si>
    <t xml:space="preserve">ISISSE DU RITZENTHAL</t>
  </si>
  <si>
    <t xml:space="preserve">GALOP UN ECURIE MURINGER (68)</t>
  </si>
  <si>
    <t xml:space="preserve">MARIE RIEHL</t>
  </si>
  <si>
    <t xml:space="preserve">JASON DE BELCOUR</t>
  </si>
  <si>
    <t xml:space="preserve">JESAHEL CORNU</t>
  </si>
  <si>
    <t xml:space="preserve">BOKALINO</t>
  </si>
  <si>
    <t xml:space="preserve">ACILOR CAV INDEP DE LORRAINE (54)</t>
  </si>
  <si>
    <t xml:space="preserve">FLORENCE BAUMANN</t>
  </si>
  <si>
    <t xml:space="preserve">VATSYAYANA</t>
  </si>
  <si>
    <t xml:space="preserve">SIROCCO DEUX</t>
  </si>
  <si>
    <t xml:space="preserve">2170504Q</t>
  </si>
  <si>
    <t xml:space="preserve">CAMILLE BISCHOFF</t>
  </si>
  <si>
    <t xml:space="preserve">GALOPIN 94261796A</t>
  </si>
  <si>
    <t xml:space="preserve">bandes</t>
  </si>
  <si>
    <t xml:space="preserve">GALOPIN</t>
  </si>
  <si>
    <t xml:space="preserve">LAURIE BRIOT</t>
  </si>
  <si>
    <t xml:space="preserve">OMAEL DAINEGER</t>
  </si>
  <si>
    <t xml:space="preserve">E E CHEVAL LIBERTE (54)</t>
  </si>
  <si>
    <t xml:space="preserve">1454631Y</t>
  </si>
  <si>
    <t xml:space="preserve">GAETAN GRIESBACH</t>
  </si>
  <si>
    <t xml:space="preserve">MAMBA DE GIVRY</t>
  </si>
  <si>
    <t xml:space="preserve">GUILLEMETTE CLEMENT</t>
  </si>
  <si>
    <t xml:space="preserve">LUCIFERO DU BEULANT</t>
  </si>
  <si>
    <t xml:space="preserve">AURELIE MEY</t>
  </si>
  <si>
    <t xml:space="preserve">L'AIGLE CHOUAN</t>
  </si>
  <si>
    <t xml:space="preserve">EQUI LIBRE OBERSCHAEFFOLSHEIM (67)</t>
  </si>
  <si>
    <t xml:space="preserve">BENJAMIN MAST</t>
  </si>
  <si>
    <t xml:space="preserve">ZERLY</t>
  </si>
  <si>
    <t xml:space="preserve">S H U ECKWERSHEIM (67)</t>
  </si>
  <si>
    <t xml:space="preserve">EMILIE REUTENAUER</t>
  </si>
  <si>
    <t xml:space="preserve">JUMPER JR DU VILLAGE</t>
  </si>
  <si>
    <t xml:space="preserve">CLUB 2</t>
  </si>
  <si>
    <t xml:space="preserve">CLUB 2 </t>
  </si>
  <si>
    <t xml:space="preserve">tps:  2'00  /  1'45</t>
  </si>
  <si>
    <t xml:space="preserve">Anaïs ANTONY</t>
  </si>
  <si>
    <t xml:space="preserve">LOUISE THIL</t>
  </si>
  <si>
    <t xml:space="preserve">KIRIELE DU PAS AU ROT</t>
  </si>
  <si>
    <t xml:space="preserve">JOAN SCHWOERER</t>
  </si>
  <si>
    <t xml:space="preserve">KETZA</t>
  </si>
  <si>
    <t xml:space="preserve">ELISA OLIVE</t>
  </si>
  <si>
    <t xml:space="preserve">NUAGE</t>
  </si>
  <si>
    <t xml:space="preserve">ANGE KWIZERA</t>
  </si>
  <si>
    <t xml:space="preserve">DOMINIQUE CASTELLOTTI</t>
  </si>
  <si>
    <t xml:space="preserve">GOODYEAR</t>
  </si>
  <si>
    <t xml:space="preserve">ASPTT NANCY SPORTS EQUESTRES (54)</t>
  </si>
  <si>
    <t xml:space="preserve">CHARLOTTE PERRIN</t>
  </si>
  <si>
    <t xml:space="preserve">MALECK</t>
  </si>
  <si>
    <t xml:space="preserve">MORGANE MOUILLE</t>
  </si>
  <si>
    <t xml:space="preserve">DERBY DE FEUGERES</t>
  </si>
  <si>
    <t xml:space="preserve">EDEN MILLS</t>
  </si>
  <si>
    <t xml:space="preserve">JUNIOR LE SANGLE</t>
  </si>
  <si>
    <t xml:space="preserve">MELINA HUSSER</t>
  </si>
  <si>
    <t xml:space="preserve">MOLCAN</t>
  </si>
  <si>
    <t xml:space="preserve">F E KLEINERLEN (67)</t>
  </si>
  <si>
    <t xml:space="preserve">CELINE CHARVOLIN</t>
  </si>
  <si>
    <t xml:space="preserve">DALARNAS</t>
  </si>
  <si>
    <t xml:space="preserve">ECURIES ALEXIS LEMAIRE (78)</t>
  </si>
  <si>
    <t xml:space="preserve">MAJESTY</t>
  </si>
  <si>
    <t xml:space="preserve">CHARLOTTE SIFFERT</t>
  </si>
  <si>
    <t xml:space="preserve">TANJA</t>
  </si>
  <si>
    <t xml:space="preserve">ELISE SCHUNCK</t>
  </si>
  <si>
    <t xml:space="preserve">NOEMIE CYONNE</t>
  </si>
  <si>
    <t xml:space="preserve">A P EQUITATION (68)</t>
  </si>
  <si>
    <t xml:space="preserve">EMMANUELLE SENERS</t>
  </si>
  <si>
    <t xml:space="preserve">MAKAO</t>
  </si>
  <si>
    <t xml:space="preserve">S H U DE HAGUENAU (67)</t>
  </si>
  <si>
    <t xml:space="preserve">ANAIS PIERRON</t>
  </si>
  <si>
    <t xml:space="preserve">PHALBALLA</t>
  </si>
  <si>
    <t xml:space="preserve">CLARA GAMBS</t>
  </si>
  <si>
    <t xml:space="preserve">FANFAN BOIS D'ELLE</t>
  </si>
  <si>
    <t xml:space="preserve">ANAIS MORRA</t>
  </si>
  <si>
    <t xml:space="preserve">IRMA</t>
  </si>
  <si>
    <t xml:space="preserve">AMELIE CRISTOFOLI</t>
  </si>
  <si>
    <t xml:space="preserve">ELFE DE LA FORET</t>
  </si>
  <si>
    <t xml:space="preserve">IRIS DU ROI</t>
  </si>
  <si>
    <t xml:space="preserve">LAURIE PETITDEMANGE</t>
  </si>
  <si>
    <t xml:space="preserve">JILAL DU SABLON</t>
  </si>
  <si>
    <t xml:space="preserve">GAELLE HUEBER</t>
  </si>
  <si>
    <t xml:space="preserve">MA DALTONE DU VERNEX</t>
  </si>
  <si>
    <t xml:space="preserve">ANNE LAURE BREITEL</t>
  </si>
  <si>
    <t xml:space="preserve">QUINTE DU RIEUSSEC</t>
  </si>
  <si>
    <t xml:space="preserve">MARIE LAFROGNE</t>
  </si>
  <si>
    <t xml:space="preserve">KALINE D'FORETS</t>
  </si>
  <si>
    <t xml:space="preserve">JULIETTE ROBERT</t>
  </si>
  <si>
    <t xml:space="preserve">HAVANE</t>
  </si>
  <si>
    <t xml:space="preserve">MEGANE BERGER</t>
  </si>
  <si>
    <t xml:space="preserve">FANTASIA</t>
  </si>
  <si>
    <t xml:space="preserve">CAMILLE DUTEIL</t>
  </si>
  <si>
    <t xml:space="preserve">MISTER RISKY</t>
  </si>
  <si>
    <t xml:space="preserve">JENNIFER WATTIAU</t>
  </si>
  <si>
    <t xml:space="preserve">ORAGE DE LA FEUILLEE</t>
  </si>
  <si>
    <t xml:space="preserve">AXELLE KIEFFER</t>
  </si>
  <si>
    <t xml:space="preserve">FEELING OF JOY</t>
  </si>
  <si>
    <t xml:space="preserve">ALEXANDRA WAUTHIER</t>
  </si>
  <si>
    <t xml:space="preserve">entrée avt  cloche</t>
  </si>
  <si>
    <t xml:space="preserve">LINE GIMENEZ</t>
  </si>
  <si>
    <t xml:space="preserve">HOUARIF</t>
  </si>
  <si>
    <t xml:space="preserve">MERIBEL DU REHTAL * HN</t>
  </si>
  <si>
    <t xml:space="preserve">SANDRA BONNENBERGER</t>
  </si>
  <si>
    <t xml:space="preserve">PASO DU CHALET</t>
  </si>
  <si>
    <t xml:space="preserve">MAILYS ROBIN</t>
  </si>
  <si>
    <t xml:space="preserve">FOURDRINOY</t>
  </si>
  <si>
    <t xml:space="preserve">DAVIANE ROBIN</t>
  </si>
  <si>
    <t xml:space="preserve">MISS STEFEE</t>
  </si>
  <si>
    <t xml:space="preserve">TATIANA DE SOUSA</t>
  </si>
  <si>
    <t xml:space="preserve">LOUSTIC</t>
  </si>
  <si>
    <t xml:space="preserve">CAMILLE CARRE</t>
  </si>
  <si>
    <t xml:space="preserve">JEAN LUC ZINK</t>
  </si>
  <si>
    <t xml:space="preserve">NOE DE ST BLAISE</t>
  </si>
  <si>
    <t xml:space="preserve">SARAH MOLET BASTIEN</t>
  </si>
  <si>
    <t xml:space="preserve">ALINA</t>
  </si>
  <si>
    <t xml:space="preserve">CAVALIERS DE SAULXURES LES NANCY (54)</t>
  </si>
  <si>
    <t xml:space="preserve">FANNY LOGEL</t>
  </si>
  <si>
    <t xml:space="preserve">QUANELLE</t>
  </si>
  <si>
    <t xml:space="preserve">SANDRA MEYER</t>
  </si>
  <si>
    <t xml:space="preserve">QUINOA DE MOROBAY</t>
  </si>
  <si>
    <t xml:space="preserve">5837252U</t>
  </si>
  <si>
    <t xml:space="preserve">DAPHNE PASCHANA</t>
  </si>
  <si>
    <t xml:space="preserve">MAROUCK</t>
  </si>
  <si>
    <t xml:space="preserve">1283255G</t>
  </si>
  <si>
    <t xml:space="preserve">EL</t>
  </si>
  <si>
    <t xml:space="preserve">HELENE GOUVION</t>
  </si>
  <si>
    <t xml:space="preserve">FALCALMO</t>
  </si>
  <si>
    <t xml:space="preserve">LESLIE LE GUILLOU</t>
  </si>
  <si>
    <t xml:space="preserve">RUBIE</t>
  </si>
  <si>
    <t xml:space="preserve">ROMANE MOUJEARD</t>
  </si>
  <si>
    <t xml:space="preserve">MATUVU DU VARTELLIER</t>
  </si>
  <si>
    <t xml:space="preserve">CLARA ISINGER</t>
  </si>
  <si>
    <t xml:space="preserve">NOBODY</t>
  </si>
  <si>
    <t xml:space="preserve">LAETITIA LORBER</t>
  </si>
  <si>
    <t xml:space="preserve">PELLEAS DE BUSSY</t>
  </si>
  <si>
    <t xml:space="preserve">KAOLAC</t>
  </si>
  <si>
    <t xml:space="preserve">IN SPE CHAMPEIX 96060323E</t>
  </si>
  <si>
    <t xml:space="preserve">QUERCY</t>
  </si>
  <si>
    <t xml:space="preserve">SOPHIE METZGER</t>
  </si>
  <si>
    <t xml:space="preserve">MALICE SAINT LEGER</t>
  </si>
  <si>
    <t xml:space="preserve">erreur parcours</t>
  </si>
  <si>
    <t xml:space="preserve">CAMILLE HENRY</t>
  </si>
  <si>
    <t xml:space="preserve">GRACE DE LA HARDT</t>
  </si>
  <si>
    <t xml:space="preserve">CECILE RIVIERE</t>
  </si>
  <si>
    <t xml:space="preserve">GRACKY</t>
  </si>
  <si>
    <t xml:space="preserve">E</t>
  </si>
  <si>
    <t xml:space="preserve">erreurs dress</t>
  </si>
  <si>
    <t xml:space="preserve">CHARLOTTE LEIDY</t>
  </si>
  <si>
    <t xml:space="preserve">RUSTY DU GIESSEN</t>
  </si>
  <si>
    <t xml:space="preserve">2443089Y</t>
  </si>
  <si>
    <t xml:space="preserve">f</t>
  </si>
  <si>
    <t xml:space="preserve">ff</t>
  </si>
  <si>
    <t xml:space="preserve">X</t>
  </si>
  <si>
    <t xml:space="preserve">FF</t>
  </si>
  <si>
    <t xml:space="preserve">FANNY CLADEN</t>
  </si>
  <si>
    <t xml:space="preserve">NIKITA</t>
  </si>
  <si>
    <t xml:space="preserve">KARLA KIPPER</t>
  </si>
  <si>
    <t xml:space="preserve">HORIZON DU VINNEBUS</t>
  </si>
  <si>
    <t xml:space="preserve">LEA RIOU</t>
  </si>
  <si>
    <t xml:space="preserve">ERMES DE CANTEGR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-* #,##0&quot; F&quot;_-;\-* #,##0&quot; F&quot;_-;_-* &quot;- F&quot;_-;_-@_-"/>
    <numFmt numFmtId="168" formatCode="[$-409]m/d/yyyy"/>
    <numFmt numFmtId="169" formatCode="General"/>
    <numFmt numFmtId="170" formatCode="0.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80"/>
      <name val="Arial"/>
      <family val="2"/>
    </font>
    <font>
      <sz val="9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color rgb="FF808080"/>
      <name val="Arial"/>
      <family val="2"/>
    </font>
    <font>
      <sz val="7"/>
      <color rgb="FF808080"/>
      <name val="Arial"/>
      <family val="2"/>
    </font>
    <font>
      <sz val="10"/>
      <name val="Arial"/>
      <family val="2"/>
    </font>
    <font>
      <sz val="7"/>
      <color rgb="FF333399"/>
      <name val="Arial"/>
      <family val="2"/>
    </font>
    <font>
      <b val="true"/>
      <sz val="12"/>
      <color rgb="FFFF0000"/>
      <name val="Arial"/>
      <family val="2"/>
    </font>
    <font>
      <sz val="8"/>
      <color rgb="FF000080"/>
      <name val="Arial"/>
      <family val="2"/>
    </font>
    <font>
      <sz val="8"/>
      <color rgb="FF333399"/>
      <name val="Arial"/>
      <family val="2"/>
    </font>
    <font>
      <b val="true"/>
      <sz val="10"/>
      <color rgb="FF000080"/>
      <name val="Arial"/>
      <family val="2"/>
    </font>
    <font>
      <sz val="10"/>
      <name val="Trebuchet MS"/>
      <family val="2"/>
    </font>
    <font>
      <sz val="10"/>
      <color rgb="FF0000FF"/>
      <name val="Calibri"/>
      <family val="2"/>
    </font>
    <font>
      <u val="single"/>
      <sz val="10"/>
      <color rgb="FF0000FF"/>
      <name val="Arial"/>
      <family val="0"/>
    </font>
    <font>
      <sz val="9"/>
      <color rgb="FF0000FF"/>
      <name val="Calibri"/>
      <family val="2"/>
    </font>
    <font>
      <sz val="8"/>
      <color rgb="FF0000FF"/>
      <name val="Calibri"/>
      <family val="2"/>
    </font>
    <font>
      <b val="true"/>
      <sz val="11"/>
      <color rgb="FFFF0000"/>
      <name val="Arial"/>
      <family val="2"/>
    </font>
    <font>
      <sz val="9"/>
      <name val="Trebuchet MS"/>
      <family val="2"/>
    </font>
    <font>
      <sz val="10"/>
      <color rgb="FF000080"/>
      <name val="Calibri"/>
      <family val="2"/>
    </font>
    <font>
      <sz val="7"/>
      <color rgb="FF000080"/>
      <name val="Arial"/>
      <family val="2"/>
    </font>
    <font>
      <sz val="9"/>
      <color rgb="FF000080"/>
      <name val="Calibri"/>
      <family val="2"/>
    </font>
    <font>
      <b val="true"/>
      <sz val="7"/>
      <name val="Arial"/>
      <family val="2"/>
    </font>
    <font>
      <b val="true"/>
      <sz val="14"/>
      <color rgb="FFFF0000"/>
      <name val="Arial"/>
      <family val="2"/>
    </font>
    <font>
      <sz val="7"/>
      <color rgb="FF0000FF"/>
      <name val="Calibri"/>
      <family val="2"/>
    </font>
    <font>
      <sz val="8"/>
      <name val="Trebuchet MS"/>
      <family val="2"/>
    </font>
    <font>
      <sz val="8"/>
      <color rgb="FF003366"/>
      <name val="Calibri"/>
      <family val="2"/>
    </font>
    <font>
      <sz val="10"/>
      <color rgb="FFFF0000"/>
      <name val="Arial"/>
      <family val="2"/>
    </font>
    <font>
      <sz val="9"/>
      <color rgb="FF000080"/>
      <name val="Trebuchet MS"/>
      <family val="2"/>
    </font>
    <font>
      <sz val="9"/>
      <color rgb="FF333399"/>
      <name val="Calibri"/>
      <family val="2"/>
    </font>
    <font>
      <sz val="9"/>
      <color rgb="FFFF0000"/>
      <name val="Trebuchet MS"/>
      <family val="2"/>
    </font>
    <font>
      <sz val="8"/>
      <color rgb="FFFF0000"/>
      <name val="Trebuchet MS"/>
      <family val="2"/>
    </font>
    <font>
      <sz val="9"/>
      <color rgb="FFFF0000"/>
      <name val="Calibri"/>
      <family val="2"/>
    </font>
    <font>
      <sz val="7"/>
      <color rgb="FFFF0000"/>
      <name val="Calibri"/>
      <family val="2"/>
    </font>
    <font>
      <sz val="7"/>
      <color rgb="FFFF0000"/>
      <name val="Arial"/>
      <family val="2"/>
    </font>
    <font>
      <sz val="8"/>
      <color rgb="FFFF0000"/>
      <name val="Calibri"/>
      <family val="2"/>
    </font>
    <font>
      <b val="true"/>
      <sz val="7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medium">
        <color rgb="FFFF0000"/>
      </right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>
        <color rgb="FFFF0000"/>
      </right>
      <top/>
      <bottom style="medium"/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 style="medium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FF000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1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1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1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1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1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1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1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1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1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1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1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1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1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telemat.org/FFE/sif/?cs=4.24cfec2046dc8407f19f14d972f0b578d3cad4e86cad4ab5f3c4098dda6911c82a9c" TargetMode="External"/><Relationship Id="rId2" Type="http://schemas.openxmlformats.org/officeDocument/2006/relationships/hyperlink" Target="https://www.telemat.org/FFE/sif/?cs=4.838a54c5eae0c66639d4985ff695b533a48d1d7795934f38886fa34abacafc48c7b7" TargetMode="External"/><Relationship Id="rId3" Type="http://schemas.openxmlformats.org/officeDocument/2006/relationships/hyperlink" Target="https://www.telemat.org/FFE/sif/?cs=4.a0cbfe68227955029bfcdf8dafa954dd7cdfb7d848914f5f15c1dddaa34f0e784f11" TargetMode="External"/><Relationship Id="rId4" Type="http://schemas.openxmlformats.org/officeDocument/2006/relationships/hyperlink" Target="https://www.telemat.org/FFE/sif/?cs=4.24cfec2046dc8407f19f14d972f0b578d3cad4e86cad4ab5f3c4098dda6911c82a9c" TargetMode="External"/><Relationship Id="rId5" Type="http://schemas.openxmlformats.org/officeDocument/2006/relationships/hyperlink" Target="https://www.telemat.org/FFE/sif/?cs=4.838a54c5eae0c66639d4985ff695b533a48d1d7795934f38886fa34abacafc48c7b7" TargetMode="External"/><Relationship Id="rId6" Type="http://schemas.openxmlformats.org/officeDocument/2006/relationships/hyperlink" Target="https://www.telemat.org/FFE/sif/?cs=4.2ccfe07baff48e7c69fecc7b4be05072720dd4e86cad4ab5f3c4098dda6911c82a9c" TargetMode="External"/><Relationship Id="rId7" Type="http://schemas.openxmlformats.org/officeDocument/2006/relationships/hyperlink" Target="https://www.telemat.org/FFE/sif/?cs=4.8e8a8d51ea8e86cd982aa1d6b8ac902845ea1d7795934f38886fa34abacafc48c7b7" TargetMode="External"/><Relationship Id="rId8" Type="http://schemas.openxmlformats.org/officeDocument/2006/relationships/hyperlink" Target="https://www.telemat.org/FFE/sif/?cs=4.aecffe68227955029bfcdf8dafa954dd7cdf5c31804783cf8b6dea028aeab6dce25e" TargetMode="External"/><Relationship Id="rId9" Type="http://schemas.openxmlformats.org/officeDocument/2006/relationships/hyperlink" Target="https://www.telemat.org/FFE/sif/?cs=4.2ccfe07baff48e7c69fecc7b4be05072720dd4e86cad4ab5f3c4098dda6911c82a9c" TargetMode="External"/><Relationship Id="rId10" Type="http://schemas.openxmlformats.org/officeDocument/2006/relationships/hyperlink" Target="https://www.telemat.org/FFE/sif/?cs=4.8e8a8d51ea8e86cd982aa1d6b8ac902845ea1d7795934f38886fa34abacafc48c7b7" TargetMode="External"/><Relationship Id="rId11" Type="http://schemas.openxmlformats.org/officeDocument/2006/relationships/hyperlink" Target="https://www.telemat.org/FFE/sif/?cs=4.3acf60a196374f4fead3ded1a9e253f8b407d4e86cad4ab5f3c4098dda6911c82a9c" TargetMode="External"/><Relationship Id="rId12" Type="http://schemas.openxmlformats.org/officeDocument/2006/relationships/hyperlink" Target="https://www.telemat.org/FFE/sif/?cs=4.8c8af8103411f3af193a90fd7d4158f43e8b1d7795934f38886fa34abacafc48c7b7" TargetMode="External"/><Relationship Id="rId13" Type="http://schemas.openxmlformats.org/officeDocument/2006/relationships/hyperlink" Target="https://www.telemat.org/FFE/sif/?cs=4.aeccfe68227955029bfcdf8dafa954dd7cdf1bd935ba022a8a9b447f3b8bdba9ef3d" TargetMode="External"/><Relationship Id="rId14" Type="http://schemas.openxmlformats.org/officeDocument/2006/relationships/hyperlink" Target="https://www.telemat.org/FFE/sif/?cs=4.3acf60a196374f4fead3ded1a9e253f8b407d4e86cad4ab5f3c4098dda6911c82a9c" TargetMode="External"/><Relationship Id="rId15" Type="http://schemas.openxmlformats.org/officeDocument/2006/relationships/hyperlink" Target="https://www.telemat.org/FFE/sif/?cs=4.8c8af8103411f3af193a90fd7d4158f43e8b1d7795934f38886fa34abacafc48c7b7" TargetMode="External"/><Relationship Id="rId16" Type="http://schemas.openxmlformats.org/officeDocument/2006/relationships/hyperlink" Target="https://www.telemat.org/FFE/sif/?cs=4.3ccfa2775363a58aafffa42d9ae6df2a4846d4e86cad4ab5f3c4098dda6911c82a9c" TargetMode="External"/><Relationship Id="rId17" Type="http://schemas.openxmlformats.org/officeDocument/2006/relationships/hyperlink" Target="https://www.telemat.org/FFE/sif/?cs=4.9f8ab6485da83693486c86c394cc26ec746d1d7795934f38886fa34abacafc48c7b7" TargetMode="External"/><Relationship Id="rId18" Type="http://schemas.openxmlformats.org/officeDocument/2006/relationships/hyperlink" Target="https://www.telemat.org/FFE/sif/?cs=4.aecffe68227955029bfcdf8dafa954dd7cdf5c31804783cf8b6dea028aeab6dce25e" TargetMode="External"/><Relationship Id="rId19" Type="http://schemas.openxmlformats.org/officeDocument/2006/relationships/hyperlink" Target="https://www.telemat.org/FFE/sif/?cs=4.3ccfa2775363a58aafffa42d9ae6df2a4846d4e86cad4ab5f3c4098dda6911c82a9c" TargetMode="External"/><Relationship Id="rId20" Type="http://schemas.openxmlformats.org/officeDocument/2006/relationships/hyperlink" Target="https://www.telemat.org/FFE/sif/?cs=4.9f8ab6485da83693486c86c394cc26ec746d1d7795934f38886fa34abacafc48c7b7" TargetMode="External"/><Relationship Id="rId21" Type="http://schemas.openxmlformats.org/officeDocument/2006/relationships/hyperlink" Target="https://www.telemat.org/FFE/sif/?cs=4.31cf65234b10f515765d420fcfbd9ba7cb4dd4e86cad4ab5f3c4098dda6911c82a9c" TargetMode="External"/><Relationship Id="rId22" Type="http://schemas.openxmlformats.org/officeDocument/2006/relationships/hyperlink" Target="https://www.telemat.org/FFE/sif/?cs=4.938a8a392b065751b3bf8db9139c0452341c1d7795934f38886fa34abacafc48c7b7" TargetMode="External"/><Relationship Id="rId23" Type="http://schemas.openxmlformats.org/officeDocument/2006/relationships/hyperlink" Target="https://www.telemat.org/FFE/sif/?cs=4.a2ccfe68227955029bfcdf8dafa954dd7cdf4b998a9cb04cce973ae25013ba3a5abf" TargetMode="External"/><Relationship Id="rId24" Type="http://schemas.openxmlformats.org/officeDocument/2006/relationships/hyperlink" Target="https://www.telemat.org/FFE/sif/?cs=4.31cf65234b10f515765d420fcfbd9ba7cb4dd4e86cad4ab5f3c4098dda6911c82a9c" TargetMode="External"/><Relationship Id="rId25" Type="http://schemas.openxmlformats.org/officeDocument/2006/relationships/hyperlink" Target="https://www.telemat.org/FFE/sif/?cs=4.938a8a392b065751b3bf8db9139c0452341c1d7795934f38886fa34abacafc48c7b7" TargetMode="External"/><Relationship Id="rId26" Type="http://schemas.openxmlformats.org/officeDocument/2006/relationships/hyperlink" Target="https://www.telemat.org/FFE/sif/?cs=4.34cfeceacf417c59d512a2e8e6f1b021063bd4e86cad4ab5f3c4098dda6911c82a9c" TargetMode="External"/><Relationship Id="rId27" Type="http://schemas.openxmlformats.org/officeDocument/2006/relationships/hyperlink" Target="https://www.telemat.org/FFE/sif/?cs=4.908a3d1825ace48ef9493e208548d772f8e31d7795934f38886fa34abacafc48c7b7" TargetMode="External"/><Relationship Id="rId28" Type="http://schemas.openxmlformats.org/officeDocument/2006/relationships/hyperlink" Target="https://www.telemat.org/FFE/sif/?cs=4.aecffe68227955029bfcdf8dafa954dd7cdf5c31804783cf8b6dea028aeab6dce25e" TargetMode="External"/><Relationship Id="rId29" Type="http://schemas.openxmlformats.org/officeDocument/2006/relationships/hyperlink" Target="https://www.telemat.org/FFE/sif/?cs=4.34cfeceacf417c59d512a2e8e6f1b021063bd4e86cad4ab5f3c4098dda6911c82a9c" TargetMode="External"/><Relationship Id="rId30" Type="http://schemas.openxmlformats.org/officeDocument/2006/relationships/hyperlink" Target="https://www.telemat.org/FFE/sif/?cs=4.908a3d1825ace48ef9493e208548d772f8e31d7795934f38886fa34abacafc48c7b7" TargetMode="External"/><Relationship Id="rId31" Type="http://schemas.openxmlformats.org/officeDocument/2006/relationships/hyperlink" Target="https://www.telemat.org/FFE/sif/?cs=4.23cf683693f5f9fc912d88e6c730ce2fca9bd4e86cad4ab5f3c4098dda6911c82a9c" TargetMode="External"/><Relationship Id="rId32" Type="http://schemas.openxmlformats.org/officeDocument/2006/relationships/hyperlink" Target="https://www.telemat.org/FFE/sif/?cs=4.8a8ac5abcb601ee7d588a8e1b14602da277f1d7795934f38886fa34abacafc48c7b7" TargetMode="External"/><Relationship Id="rId33" Type="http://schemas.openxmlformats.org/officeDocument/2006/relationships/hyperlink" Target="https://www.telemat.org/FFE/sif/?cs=4.aecffe68227955029bfcdf8dafa954dd7cdf5c31804783cf8b6dea028aeab6dce25e" TargetMode="External"/><Relationship Id="rId34" Type="http://schemas.openxmlformats.org/officeDocument/2006/relationships/hyperlink" Target="https://www.telemat.org/FFE/sif/?cs=4.23cf683693f5f9fc912d88e6c730ce2fca9bd4e86cad4ab5f3c4098dda6911c82a9c" TargetMode="External"/><Relationship Id="rId35" Type="http://schemas.openxmlformats.org/officeDocument/2006/relationships/hyperlink" Target="https://www.telemat.org/FFE/sif/?cs=4.8a8ac5abcb601ee7d588a8e1b14602da277f1d7795934f38886fa34abacafc48c7b7" TargetMode="External"/><Relationship Id="rId36" Type="http://schemas.openxmlformats.org/officeDocument/2006/relationships/hyperlink" Target="https://www.telemat.org/FFE/sif/?cs=4.2fcf4dae888b08344f7fcfb54d92f1cddd62d4e86cad4ab5f3c4098dda6911c82a9c" TargetMode="External"/><Relationship Id="rId37" Type="http://schemas.openxmlformats.org/officeDocument/2006/relationships/hyperlink" Target="https://www.telemat.org/FFE/sif/?cs=4.958afc1dacff60a4c979165c59f384418f571d7795934f38886fa34abacafc48c7b7" TargetMode="External"/><Relationship Id="rId38" Type="http://schemas.openxmlformats.org/officeDocument/2006/relationships/hyperlink" Target="https://www.telemat.org/FFE/sif/?cs=4.aecffe68227955029bfcdf8dafa954dd7cdf5c31804783cf8b6dea028aeab6dce25e" TargetMode="External"/><Relationship Id="rId39" Type="http://schemas.openxmlformats.org/officeDocument/2006/relationships/hyperlink" Target="https://www.telemat.org/FFE/sif/?cs=4.2fcf4dae888b08344f7fcfb54d92f1cddd62d4e86cad4ab5f3c4098dda6911c82a9c" TargetMode="External"/><Relationship Id="rId40" Type="http://schemas.openxmlformats.org/officeDocument/2006/relationships/hyperlink" Target="https://www.telemat.org/FFE/sif/?cs=4.958afc1dacff60a4c979165c59f384418f571d7795934f38886fa34abacafc48c7b7" TargetMode="External"/><Relationship Id="rId41" Type="http://schemas.openxmlformats.org/officeDocument/2006/relationships/hyperlink" Target="https://www.telemat.org/FFE/sif/?cs=4.33cff42d9608113a92910599ecf637731f81d4e86cad4ab5f3c4098dda6911c82a9c" TargetMode="External"/><Relationship Id="rId42" Type="http://schemas.openxmlformats.org/officeDocument/2006/relationships/hyperlink" Target="https://www.telemat.org/FFE/sif/?cs=4.948ab4e4c726e88e2cfb2d9fd06fa69d24071d7795934f38886fa34abacafc48c7b7" TargetMode="External"/><Relationship Id="rId43" Type="http://schemas.openxmlformats.org/officeDocument/2006/relationships/hyperlink" Target="https://www.telemat.org/FFE/sif/?cs=4.a6c9fe68227955029bfcdf8dafa954dd7cdffae642a18d7a0637ef60cf931052de46" TargetMode="External"/><Relationship Id="rId44" Type="http://schemas.openxmlformats.org/officeDocument/2006/relationships/hyperlink" Target="https://www.telemat.org/FFE/sif/?cs=4.33cff42d9608113a92910599ecf637731f81d4e86cad4ab5f3c4098dda6911c82a9c" TargetMode="External"/><Relationship Id="rId45" Type="http://schemas.openxmlformats.org/officeDocument/2006/relationships/hyperlink" Target="https://www.telemat.org/FFE/sif/?cs=4.948ab4e4c726e88e2cfb2d9fd06fa69d24071d7795934f38886fa34abacafc48c7b7" TargetMode="External"/><Relationship Id="rId46" Type="http://schemas.openxmlformats.org/officeDocument/2006/relationships/hyperlink" Target="https://www.telemat.org/FFE/sif/?cs=4.27cf2f23cae2b1040071ca7793828c2b38b2d4e86cad4ab5f3c4098dda6911c82a9c" TargetMode="External"/><Relationship Id="rId47" Type="http://schemas.openxmlformats.org/officeDocument/2006/relationships/hyperlink" Target="https://www.telemat.org/FFE/sif/?cs=4.978aa94dca280df596bfd045f94dc61048b21d7795934f38886fa34abacafc48c7b7" TargetMode="External"/><Relationship Id="rId48" Type="http://schemas.openxmlformats.org/officeDocument/2006/relationships/hyperlink" Target="https://www.telemat.org/FFE/sif/?cs=4.aecffe68227955029bfcdf8dafa954dd7cdf5c31804783cf8b6dea028aeab6dce25e" TargetMode="External"/><Relationship Id="rId49" Type="http://schemas.openxmlformats.org/officeDocument/2006/relationships/hyperlink" Target="https://www.telemat.org/FFE/sif/?cs=4.27cf2f23cae2b1040071ca7793828c2b38b2d4e86cad4ab5f3c4098dda6911c82a9c" TargetMode="External"/><Relationship Id="rId50" Type="http://schemas.openxmlformats.org/officeDocument/2006/relationships/hyperlink" Target="https://www.telemat.org/FFE/sif/?cs=4.978aa94dca280df596bfd045f94dc61048b21d7795934f38886fa34abacafc48c7b7" TargetMode="External"/><Relationship Id="rId51" Type="http://schemas.openxmlformats.org/officeDocument/2006/relationships/hyperlink" Target="https://www.telemat.org/FFE/sif/?cs=4.25cf687a6ba7bd0213be0170b0fc38556b1ad4e86cad4ab5f3c4098dda6911c82a9c" TargetMode="External"/><Relationship Id="rId52" Type="http://schemas.openxmlformats.org/officeDocument/2006/relationships/hyperlink" Target="https://www.telemat.org/FFE/sif/?cs=4.958a4876e98352289d30a00b2c3cd2578fd11d7795934f38886fa34abacafc48c7b7" TargetMode="External"/><Relationship Id="rId53" Type="http://schemas.openxmlformats.org/officeDocument/2006/relationships/hyperlink" Target="https://www.telemat.org/FFE/sif/?cs=4.aecffe68227955029bfcdf8dafa954dd7cdf5c31804783cf8b6dea028aeab6dce25e" TargetMode="External"/><Relationship Id="rId54" Type="http://schemas.openxmlformats.org/officeDocument/2006/relationships/hyperlink" Target="https://www.telemat.org/FFE/sif/?cs=4.25cf687a6ba7bd0213be0170b0fc38556b1ad4e86cad4ab5f3c4098dda6911c82a9c" TargetMode="External"/><Relationship Id="rId55" Type="http://schemas.openxmlformats.org/officeDocument/2006/relationships/hyperlink" Target="https://www.telemat.org/FFE/sif/?cs=4.958a4876e98352289d30a00b2c3cd2578fd11d7795934f38886fa34abacafc48c7b7" TargetMode="External"/><Relationship Id="rId56" Type="http://schemas.openxmlformats.org/officeDocument/2006/relationships/hyperlink" Target="https://www.telemat.org/FFE/sif/?cs=4.2dcf81af6c93c0668294ea18c0be767efa54d4e86cad4ab5f3c4098dda6911c82a9c" TargetMode="External"/><Relationship Id="rId57" Type="http://schemas.openxmlformats.org/officeDocument/2006/relationships/hyperlink" Target="https://www.telemat.org/FFE/sif/?cs=4.948adce941cdc5be404d4d304c4ac59d4ff01d7795934f38886fa34abacafc48c7b7" TargetMode="External"/><Relationship Id="rId58" Type="http://schemas.openxmlformats.org/officeDocument/2006/relationships/hyperlink" Target="https://www.telemat.org/FFE/sif/?cs=4.a7cefe68227955029bfcdf8dafa954dd7cdf6a36897010005b7177e47bb185c3b5dd" TargetMode="External"/><Relationship Id="rId59" Type="http://schemas.openxmlformats.org/officeDocument/2006/relationships/hyperlink" Target="https://www.telemat.org/FFE/sif/?cs=4.2dcf81af6c93c0668294ea18c0be767efa54d4e86cad4ab5f3c4098dda6911c82a9c" TargetMode="External"/><Relationship Id="rId60" Type="http://schemas.openxmlformats.org/officeDocument/2006/relationships/hyperlink" Target="https://www.telemat.org/FFE/sif/?cs=4.948adce941cdc5be404d4d304c4ac59d4ff01d7795934f38886fa34abacafc48c7b7" TargetMode="External"/><Relationship Id="rId61" Type="http://schemas.openxmlformats.org/officeDocument/2006/relationships/hyperlink" Target="https://www.telemat.org/FFE/sif/?cs=4.2ccf9202e72f334eb8338fbf1ef7a53b3afcd4e86cad4ab5f3c4098dda6911c82a9c" TargetMode="External"/><Relationship Id="rId62" Type="http://schemas.openxmlformats.org/officeDocument/2006/relationships/hyperlink" Target="https://www.telemat.org/FFE/sif/?cs=4.848afc46ae1227e039215fa1f44223a16d1b1d7795934f38886fa34abacafc48c7b7" TargetMode="External"/><Relationship Id="rId63" Type="http://schemas.openxmlformats.org/officeDocument/2006/relationships/hyperlink" Target="https://www.telemat.org/FFE/sif/?cs=4.a6cffe68227955029bfcdf8dafa954dd7cdf2a075627f6bfc424c813843408c207c8" TargetMode="External"/><Relationship Id="rId64" Type="http://schemas.openxmlformats.org/officeDocument/2006/relationships/hyperlink" Target="https://www.telemat.org/FFE/sif/?cs=4.2ccf9202e72f334eb8338fbf1ef7a53b3afcd4e86cad4ab5f3c4098dda6911c82a9c" TargetMode="External"/><Relationship Id="rId65" Type="http://schemas.openxmlformats.org/officeDocument/2006/relationships/hyperlink" Target="https://www.telemat.org/FFE/sif/?cs=4.848afc46ae1227e039215fa1f44223a16d1b1d7795934f38886fa34abacafc48c7b7" TargetMode="External"/><Relationship Id="rId66" Type="http://schemas.openxmlformats.org/officeDocument/2006/relationships/hyperlink" Target="https://www.telemat.org/FFE/sif/?cs=4.2bcf66a577c7ecda9af821e93b5a3af0a335d4e86cad4ab5f3c4098dda6911c82a9c" TargetMode="External"/><Relationship Id="rId67" Type="http://schemas.openxmlformats.org/officeDocument/2006/relationships/hyperlink" Target="https://www.telemat.org/FFE/sif/?cs=4.928ac4e2f4c55f1f6cdda98add258cb5fa211d7795934f38886fa34abacafc48c7b7" TargetMode="External"/><Relationship Id="rId68" Type="http://schemas.openxmlformats.org/officeDocument/2006/relationships/hyperlink" Target="https://www.telemat.org/FFE/sif/?cs=4.a7cefe68227955029bfcdf8dafa954dd7cdf6a36897010005b7177e47bb185c3b5dd" TargetMode="External"/><Relationship Id="rId69" Type="http://schemas.openxmlformats.org/officeDocument/2006/relationships/hyperlink" Target="https://www.telemat.org/FFE/sif/?cs=4.2bcf66a577c7ecda9af821e93b5a3af0a335d4e86cad4ab5f3c4098dda6911c82a9c" TargetMode="External"/><Relationship Id="rId70" Type="http://schemas.openxmlformats.org/officeDocument/2006/relationships/hyperlink" Target="https://www.telemat.org/FFE/sif/?cs=4.928ac4e2f4c55f1f6cdda98add258cb5fa211d7795934f38886fa34abacafc48c7b7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telemat.org/FFE/sif/?cs=4.33cf1adcc608717e6ac47abd9667695b1ecbd4e86cad4ab5f3c4098dda6911c82a9c" TargetMode="External"/><Relationship Id="rId2" Type="http://schemas.openxmlformats.org/officeDocument/2006/relationships/hyperlink" Target="https://www.telemat.org/FFE/sif/?cs=4.948af6f6f74b90e514facfb5b13c52f70bb71d7795934f38886fa34abacafc48c7b7" TargetMode="External"/><Relationship Id="rId3" Type="http://schemas.openxmlformats.org/officeDocument/2006/relationships/hyperlink" Target="https://www.telemat.org/FFE/sif/?cs=4.a6cffe68227955029bfcdf8dafa954dd7cdf2a075627f6bfc424c813843408c207c8" TargetMode="External"/><Relationship Id="rId4" Type="http://schemas.openxmlformats.org/officeDocument/2006/relationships/hyperlink" Target="https://www.telemat.org/FFE/sif/?cs=4.33cf1adcc608717e6ac47abd9667695b1ecbd4e86cad4ab5f3c4098dda6911c82a9c" TargetMode="External"/><Relationship Id="rId5" Type="http://schemas.openxmlformats.org/officeDocument/2006/relationships/hyperlink" Target="https://www.telemat.org/FFE/sif/?cs=4.948af6f6f74b90e514facfb5b13c52f70bb71d7795934f38886fa34abacafc48c7b7" TargetMode="External"/><Relationship Id="rId6" Type="http://schemas.openxmlformats.org/officeDocument/2006/relationships/hyperlink" Target="https://www.telemat.org/FFE/sif/?cs=4.37cf6f877173891aaf01e391cd9ec721da63d4e86cad4ab5f3c4098dda6911c82a9c" TargetMode="External"/><Relationship Id="rId7" Type="http://schemas.openxmlformats.org/officeDocument/2006/relationships/hyperlink" Target="https://www.telemat.org/FFE/sif/?cs=4.998ae87521a160640b2bde41fbcac8237e081d7795934f38886fa34abacafc48c7b7" TargetMode="External"/><Relationship Id="rId8" Type="http://schemas.openxmlformats.org/officeDocument/2006/relationships/hyperlink" Target="https://www.telemat.org/FFE/sif/?cs=4.a0cbfe68227955029bfcdf8dafa954dd7cdfb7d848914f5f15c1dddaa34f0e784f11" TargetMode="External"/><Relationship Id="rId9" Type="http://schemas.openxmlformats.org/officeDocument/2006/relationships/hyperlink" Target="https://www.telemat.org/FFE/sif/?cs=4.37cf6f877173891aaf01e391cd9ec721da63d4e86cad4ab5f3c4098dda6911c82a9c" TargetMode="External"/><Relationship Id="rId10" Type="http://schemas.openxmlformats.org/officeDocument/2006/relationships/hyperlink" Target="https://www.telemat.org/FFE/sif/?cs=4.998ae87521a160640b2bde41fbcac8237e081d7795934f38886fa34abacafc48c7b7" TargetMode="External"/><Relationship Id="rId11" Type="http://schemas.openxmlformats.org/officeDocument/2006/relationships/hyperlink" Target="https://www.telemat.org/FFE/sif/?cs=4.2ccfe9487cda42e08d4ccdba8175eb95c666d4e86cad4ab5f3c4098dda6911c82a9c" TargetMode="External"/><Relationship Id="rId12" Type="http://schemas.openxmlformats.org/officeDocument/2006/relationships/hyperlink" Target="https://www.telemat.org/FFE/sif/?cs=4.988aa40e991b76e4019938973611ed724a581d7795934f38886fa34abacafc48c7b7" TargetMode="External"/><Relationship Id="rId13" Type="http://schemas.openxmlformats.org/officeDocument/2006/relationships/hyperlink" Target="https://www.telemat.org/FFE/sif/?cs=4.aecffe68227955029bfcdf8dafa954dd7cdf5c31804783cf8b6dea028aeab6dce25e" TargetMode="External"/><Relationship Id="rId14" Type="http://schemas.openxmlformats.org/officeDocument/2006/relationships/hyperlink" Target="https://www.telemat.org/FFE/sif/?cs=4.2ccfe9487cda42e08d4ccdba8175eb95c666d4e86cad4ab5f3c4098dda6911c82a9c" TargetMode="External"/><Relationship Id="rId15" Type="http://schemas.openxmlformats.org/officeDocument/2006/relationships/hyperlink" Target="https://www.telemat.org/FFE/sif/?cs=4.988aa40e991b76e4019938973611ed724a581d7795934f38886fa34abacafc48c7b7" TargetMode="External"/><Relationship Id="rId16" Type="http://schemas.openxmlformats.org/officeDocument/2006/relationships/hyperlink" Target="https://www.telemat.org/FFE/sif/?cs=4.25cf937b1fe719cec074940052966bbd844ad4e86cad4ab5f3c4098dda6911c82a9c" TargetMode="External"/><Relationship Id="rId17" Type="http://schemas.openxmlformats.org/officeDocument/2006/relationships/hyperlink" Target="https://www.telemat.org/FFE/sif/?cs=4.998ae87521a160640b2bde41fbcac8237e081d7795934f38886fa34abacafc48c7b7" TargetMode="External"/><Relationship Id="rId18" Type="http://schemas.openxmlformats.org/officeDocument/2006/relationships/hyperlink" Target="https://www.telemat.org/FFE/sif/?cs=4.a0cbfe68227955029bfcdf8dafa954dd7cdfb7d848914f5f15c1dddaa34f0e784f11" TargetMode="External"/><Relationship Id="rId19" Type="http://schemas.openxmlformats.org/officeDocument/2006/relationships/hyperlink" Target="https://www.telemat.org/FFE/sif/?cs=4.25cf937b1fe719cec074940052966bbd844ad4e86cad4ab5f3c4098dda6911c82a9c" TargetMode="External"/><Relationship Id="rId20" Type="http://schemas.openxmlformats.org/officeDocument/2006/relationships/hyperlink" Target="https://www.telemat.org/FFE/sif/?cs=4.998ae87521a160640b2bde41fbcac8237e081d7795934f38886fa34abacafc48c7b7" TargetMode="External"/><Relationship Id="rId21" Type="http://schemas.openxmlformats.org/officeDocument/2006/relationships/hyperlink" Target="https://www.telemat.org/FFE/sif/?cs=4.37cff962089b56c66d577b6dfa761ad31ad9d4e86cad4ab5f3c4098dda6911c82a9c" TargetMode="External"/><Relationship Id="rId22" Type="http://schemas.openxmlformats.org/officeDocument/2006/relationships/hyperlink" Target="https://www.telemat.org/FFE/sif/?cs=4.9b8a1f62fb65bdae52329f5f2ebf5d55c8171d7795934f38886fa34abacafc48c7b7" TargetMode="External"/><Relationship Id="rId23" Type="http://schemas.openxmlformats.org/officeDocument/2006/relationships/hyperlink" Target="https://www.telemat.org/FFE/sif/?cs=4.a2cbfe68227955029bfcdf8dafa954dd7cdf993edbae8eba9449bd17190d496c208b" TargetMode="External"/><Relationship Id="rId24" Type="http://schemas.openxmlformats.org/officeDocument/2006/relationships/hyperlink" Target="https://www.telemat.org/FFE/sif/?cs=4.37cff962089b56c66d577b6dfa761ad31ad9d4e86cad4ab5f3c4098dda6911c82a9c" TargetMode="External"/><Relationship Id="rId25" Type="http://schemas.openxmlformats.org/officeDocument/2006/relationships/hyperlink" Target="https://www.telemat.org/FFE/sif/?cs=4.9b8a1f62fb65bdae52329f5f2ebf5d55c8171d7795934f38886fa34abacafc48c7b7" TargetMode="External"/><Relationship Id="rId26" Type="http://schemas.openxmlformats.org/officeDocument/2006/relationships/hyperlink" Target="https://www.telemat.org/FFE/sif/?cs=4.3acf9e6f9d239f5f2455dc53156e96a41776d4e86cad4ab5f3c4098dda6911c82a9c" TargetMode="External"/><Relationship Id="rId27" Type="http://schemas.openxmlformats.org/officeDocument/2006/relationships/hyperlink" Target="https://www.telemat.org/FFE/sif/?cs=4.878a3cf76cc613da324c54b9927342e9b7f21d7795934f38886fa34abacafc48c7b7" TargetMode="External"/><Relationship Id="rId28" Type="http://schemas.openxmlformats.org/officeDocument/2006/relationships/hyperlink" Target="https://www.telemat.org/FFE/sif/?cs=4.a0cbfe68227955029bfcdf8dafa954dd7cdfb7d848914f5f15c1dddaa34f0e784f11" TargetMode="External"/><Relationship Id="rId29" Type="http://schemas.openxmlformats.org/officeDocument/2006/relationships/hyperlink" Target="https://www.telemat.org/FFE/sif/?cs=4.3acf9e6f9d239f5f2455dc53156e96a41776d4e86cad4ab5f3c4098dda6911c82a9c" TargetMode="External"/><Relationship Id="rId30" Type="http://schemas.openxmlformats.org/officeDocument/2006/relationships/hyperlink" Target="https://www.telemat.org/FFE/sif/?cs=4.878a3cf76cc613da324c54b9927342e9b7f21d7795934f38886fa34abacafc48c7b7" TargetMode="External"/><Relationship Id="rId31" Type="http://schemas.openxmlformats.org/officeDocument/2006/relationships/hyperlink" Target="https://www.telemat.org/FFE/sif/?cs=4.34cf5f085a0d5daa8b520e6db26a09657834d4e86cad4ab5f3c4098dda6911c82a9c" TargetMode="External"/><Relationship Id="rId32" Type="http://schemas.openxmlformats.org/officeDocument/2006/relationships/hyperlink" Target="https://www.telemat.org/FFE/sif/?cs=4.958af65d0f2b52ac58f9890564d45b857fc51d7795934f38886fa34abacafc48c7b7" TargetMode="External"/><Relationship Id="rId33" Type="http://schemas.openxmlformats.org/officeDocument/2006/relationships/hyperlink" Target="https://www.telemat.org/FFE/sif/?cs=4.a6cffe68227955029bfcdf8dafa954dd7cdf2a075627f6bfc424c813843408c207c8" TargetMode="External"/><Relationship Id="rId34" Type="http://schemas.openxmlformats.org/officeDocument/2006/relationships/hyperlink" Target="https://www.telemat.org/FFE/sif/?cs=4.34cf5f085a0d5daa8b520e6db26a09657834d4e86cad4ab5f3c4098dda6911c82a9c" TargetMode="External"/><Relationship Id="rId35" Type="http://schemas.openxmlformats.org/officeDocument/2006/relationships/hyperlink" Target="https://www.telemat.org/FFE/sif/?cs=4.958af65d0f2b52ac58f9890564d45b857fc51d7795934f38886fa34abacafc48c7b7" TargetMode="External"/><Relationship Id="rId36" Type="http://schemas.openxmlformats.org/officeDocument/2006/relationships/hyperlink" Target="https://www.telemat.org/FFE/sif/?cs=4.23cfbdac98376acd61b04b44a595b0513828d4e86cad4ab5f3c4098dda6911c82a9c" TargetMode="External"/><Relationship Id="rId37" Type="http://schemas.openxmlformats.org/officeDocument/2006/relationships/hyperlink" Target="https://www.telemat.org/FFE/sif/?cs=4.878ade5bfb86ad5fd3f79fb5bbf82d36f5d41d7795934f38886fa34abacafc48c7b7" TargetMode="External"/><Relationship Id="rId38" Type="http://schemas.openxmlformats.org/officeDocument/2006/relationships/hyperlink" Target="https://www.telemat.org/FFE/sif/?cs=4.aeccfe68227955029bfcdf8dafa954dd7cdf1bd935ba022a8a9b447f3b8bdba9ef3d" TargetMode="External"/><Relationship Id="rId39" Type="http://schemas.openxmlformats.org/officeDocument/2006/relationships/hyperlink" Target="https://www.telemat.org/FFE/sif/?cs=4.23cfbdac98376acd61b04b44a595b0513828d4e86cad4ab5f3c4098dda6911c82a9c" TargetMode="External"/><Relationship Id="rId40" Type="http://schemas.openxmlformats.org/officeDocument/2006/relationships/hyperlink" Target="https://www.telemat.org/FFE/sif/?cs=4.878ade5bfb86ad5fd3f79fb5bbf82d36f5d41d7795934f38886fa34abacafc48c7b7" TargetMode="External"/><Relationship Id="rId41" Type="http://schemas.openxmlformats.org/officeDocument/2006/relationships/hyperlink" Target="https://www.telemat.org/FFE/sif/?cs=4.38cf3e1d1967cf4497dea7dcfd7064768d5ed4e86cad4ab5f3c4098dda6911c82a9c" TargetMode="External"/><Relationship Id="rId42" Type="http://schemas.openxmlformats.org/officeDocument/2006/relationships/hyperlink" Target="https://www.telemat.org/FFE/sif/?cs=4.8f8a72ae02f4208bb61e36090ba0394749421d7795934f38886fa34abacafc48c7b7" TargetMode="External"/><Relationship Id="rId43" Type="http://schemas.openxmlformats.org/officeDocument/2006/relationships/hyperlink" Target="https://www.telemat.org/FFE/sif/?cs=4.a1cefe68227955029bfcdf8dafa954dd7cdf18debefb0dff2f940d3310c7194b330f" TargetMode="External"/><Relationship Id="rId44" Type="http://schemas.openxmlformats.org/officeDocument/2006/relationships/hyperlink" Target="https://www.telemat.org/FFE/sif/?cs=4.38cf3e1d1967cf4497dea7dcfd7064768d5ed4e86cad4ab5f3c4098dda6911c82a9c" TargetMode="External"/><Relationship Id="rId45" Type="http://schemas.openxmlformats.org/officeDocument/2006/relationships/hyperlink" Target="https://www.telemat.org/FFE/sif/?cs=4.8f8a72ae02f4208bb61e36090ba0394749421d7795934f38886fa34abacafc48c7b7" TargetMode="External"/><Relationship Id="rId46" Type="http://schemas.openxmlformats.org/officeDocument/2006/relationships/hyperlink" Target="https://www.telemat.org/FFE/sif/?cs=4.32cfcf641f2b85b78c0bff79e4cd93464dc0d4e86cad4ab5f3c4098dda6911c82a9c" TargetMode="External"/><Relationship Id="rId47" Type="http://schemas.openxmlformats.org/officeDocument/2006/relationships/hyperlink" Target="https://www.telemat.org/FFE/sif/?cs=4.888a24e0b706224d2b2c462bae9eb258e40c1d7795934f38886fa34abacafc48c7b7" TargetMode="External"/><Relationship Id="rId48" Type="http://schemas.openxmlformats.org/officeDocument/2006/relationships/hyperlink" Target="https://www.telemat.org/FFE/sif/?cs=4.a4ccfe68227955029bfcdf8dafa954dd7cdf01dcd606f757d10ce256502476244739" TargetMode="External"/><Relationship Id="rId49" Type="http://schemas.openxmlformats.org/officeDocument/2006/relationships/hyperlink" Target="https://www.telemat.org/FFE/sif/?cs=4.32cfcf641f2b85b78c0bff79e4cd93464dc0d4e86cad4ab5f3c4098dda6911c82a9c" TargetMode="External"/><Relationship Id="rId50" Type="http://schemas.openxmlformats.org/officeDocument/2006/relationships/hyperlink" Target="https://www.telemat.org/FFE/sif/?cs=4.888a24e0b706224d2b2c462bae9eb258e40c1d7795934f38886fa34abacafc48c7b7" TargetMode="External"/><Relationship Id="rId51" Type="http://schemas.openxmlformats.org/officeDocument/2006/relationships/hyperlink" Target="https://www.telemat.org/FFE/sif/?cs=4.3acf9e6f9d239f5f2455dc53156e96a41776d4e86cad4ab5f3c4098dda6911c82a9c" TargetMode="External"/><Relationship Id="rId52" Type="http://schemas.openxmlformats.org/officeDocument/2006/relationships/hyperlink" Target="https://www.telemat.org/FFE/sif/?cs=4.9f8ae8f09d00207c0b44f84a8313165903fb1d7795934f38886fa34abacafc48c7b7" TargetMode="External"/><Relationship Id="rId53" Type="http://schemas.openxmlformats.org/officeDocument/2006/relationships/hyperlink" Target="https://www.telemat.org/FFE/sif/?cs=4.a0cbfe68227955029bfcdf8dafa954dd7cdfb7d848914f5f15c1dddaa34f0e784f11" TargetMode="External"/><Relationship Id="rId54" Type="http://schemas.openxmlformats.org/officeDocument/2006/relationships/hyperlink" Target="https://www.telemat.org/FFE/sif/?cs=4.3acf9e6f9d239f5f2455dc53156e96a41776d4e86cad4ab5f3c4098dda6911c82a9c" TargetMode="External"/><Relationship Id="rId55" Type="http://schemas.openxmlformats.org/officeDocument/2006/relationships/hyperlink" Target="https://www.telemat.org/FFE/sif/?cs=4.9f8ae8f09d00207c0b44f84a8313165903fb1d7795934f38886fa34abacafc48c7b7" TargetMode="External"/><Relationship Id="rId56" Type="http://schemas.openxmlformats.org/officeDocument/2006/relationships/hyperlink" Target="https://www.telemat.org/FFE/sif/?cs=4.2ccfd33933c74e6667bfbf24632419ef9e35d4e86cad4ab5f3c4098dda6911c82a9c" TargetMode="External"/><Relationship Id="rId57" Type="http://schemas.openxmlformats.org/officeDocument/2006/relationships/hyperlink" Target="https://www.telemat.org/FFE/sif/?cs=4.8a8a5296be0502d621e2a723efb1815cf45e1d7795934f38886fa34abacafc48c7b7" TargetMode="External"/><Relationship Id="rId58" Type="http://schemas.openxmlformats.org/officeDocument/2006/relationships/hyperlink" Target="https://www.telemat.org/FFE/sif/?cs=4.a0cbfe68227955029bfcdf8dafa954dd7cdfb7d848914f5f15c1dddaa34f0e784f11" TargetMode="External"/><Relationship Id="rId59" Type="http://schemas.openxmlformats.org/officeDocument/2006/relationships/hyperlink" Target="https://www.telemat.org/FFE/sif/?cs=4.2ccfd33933c74e6667bfbf24632419ef9e35d4e86cad4ab5f3c4098dda6911c82a9c" TargetMode="External"/><Relationship Id="rId60" Type="http://schemas.openxmlformats.org/officeDocument/2006/relationships/hyperlink" Target="https://www.telemat.org/FFE/sif/?cs=4.8a8a5296be0502d621e2a723efb1815cf45e1d7795934f38886fa34abacafc48c7b7" TargetMode="External"/><Relationship Id="rId61" Type="http://schemas.openxmlformats.org/officeDocument/2006/relationships/hyperlink" Target="https://www.telemat.org/FFE/sif/?cs=4.29cfa3a3b3b784ba2d536e037b65e1f6b845d4e86cad4ab5f3c4098dda6911c82a9c" TargetMode="External"/><Relationship Id="rId62" Type="http://schemas.openxmlformats.org/officeDocument/2006/relationships/hyperlink" Target="https://www.telemat.org/FFE/sif/?cs=4.8e8aec2339ce3731c42707959f726544940c1d7795934f38886fa34abacafc48c7b7" TargetMode="External"/><Relationship Id="rId63" Type="http://schemas.openxmlformats.org/officeDocument/2006/relationships/hyperlink" Target="https://www.telemat.org/FFE/sif/?cs=4.a8cffe68227955029bfcdf8dafa954dd7cdfb1195925689a7cd298e48cbee3d1b957" TargetMode="External"/><Relationship Id="rId64" Type="http://schemas.openxmlformats.org/officeDocument/2006/relationships/hyperlink" Target="https://www.telemat.org/FFE/sif/?cs=4.29cfa3a3b3b784ba2d536e037b65e1f6b845d4e86cad4ab5f3c4098dda6911c82a9c" TargetMode="External"/><Relationship Id="rId65" Type="http://schemas.openxmlformats.org/officeDocument/2006/relationships/hyperlink" Target="https://www.telemat.org/FFE/sif/?cs=4.8e8aec2339ce3731c42707959f726544940c1d7795934f38886fa34abacafc48c7b7" TargetMode="External"/><Relationship Id="rId66" Type="http://schemas.openxmlformats.org/officeDocument/2006/relationships/hyperlink" Target="https://www.telemat.org/FFE/sif/?cs=4.28cf4f8762241864753b141e0f80e1c9ea10d4e86cad4ab5f3c4098dda6911c82a9c" TargetMode="External"/><Relationship Id="rId67" Type="http://schemas.openxmlformats.org/officeDocument/2006/relationships/hyperlink" Target="https://www.telemat.org/FFE/sif/?cs=4.9f8a73417238ff88665d6addfdc9773364a11d7795934f38886fa34abacafc48c7b7" TargetMode="External"/><Relationship Id="rId68" Type="http://schemas.openxmlformats.org/officeDocument/2006/relationships/hyperlink" Target="https://www.telemat.org/FFE/sif/?cs=4.a3cefe68227955029bfcdf8dafa954dd7cdf1b5c4b84c4c1479863ca949969ba61e1" TargetMode="External"/><Relationship Id="rId69" Type="http://schemas.openxmlformats.org/officeDocument/2006/relationships/hyperlink" Target="https://www.telemat.org/FFE/sif/?cs=4.28cf4f8762241864753b141e0f80e1c9ea10d4e86cad4ab5f3c4098dda6911c82a9c" TargetMode="External"/><Relationship Id="rId70" Type="http://schemas.openxmlformats.org/officeDocument/2006/relationships/hyperlink" Target="https://www.telemat.org/FFE/sif/?cs=4.9f8a73417238ff88665d6addfdc9773364a11d7795934f38886fa34abacafc48c7b7" TargetMode="External"/><Relationship Id="rId71" Type="http://schemas.openxmlformats.org/officeDocument/2006/relationships/hyperlink" Target="https://www.telemat.org/FFE/sif/?cs=4.39cf0f612a55041864f8a827f88952bf0f07d4e86cad4ab5f3c4098dda6911c82a9c" TargetMode="External"/><Relationship Id="rId72" Type="http://schemas.openxmlformats.org/officeDocument/2006/relationships/hyperlink" Target="https://www.telemat.org/FFE/sif/?cs=4.988a401feeab965a696c7a8a79e9b6fa25c41d7795934f38886fa34abacafc48c7b7" TargetMode="External"/><Relationship Id="rId73" Type="http://schemas.openxmlformats.org/officeDocument/2006/relationships/hyperlink" Target="https://www.telemat.org/FFE/sif/?cs=4.a6c9fe68227955029bfcdf8dafa954dd7cdffae642a18d7a0637ef60cf931052de46" TargetMode="External"/><Relationship Id="rId74" Type="http://schemas.openxmlformats.org/officeDocument/2006/relationships/hyperlink" Target="https://www.telemat.org/FFE/sif/?cs=4.39cf0f612a55041864f8a827f88952bf0f07d4e86cad4ab5f3c4098dda6911c82a9c" TargetMode="External"/><Relationship Id="rId75" Type="http://schemas.openxmlformats.org/officeDocument/2006/relationships/hyperlink" Target="https://www.telemat.org/FFE/sif/?cs=4.988a401feeab965a696c7a8a79e9b6fa25c41d7795934f38886fa34abacafc48c7b7" TargetMode="External"/><Relationship Id="rId76" Type="http://schemas.openxmlformats.org/officeDocument/2006/relationships/hyperlink" Target="https://www.telemat.org/FFE/sif/?cs=4.34cf2300d97ac400480ab1d817affb878e53d4e86cad4ab5f3c4098dda6911c82a9c" TargetMode="External"/><Relationship Id="rId77" Type="http://schemas.openxmlformats.org/officeDocument/2006/relationships/hyperlink" Target="https://www.telemat.org/FFE/sif/?cs=4.908a591e7d56766c9b2744767e72dc5d0b631d7795934f38886fa34abacafc48c7b7" TargetMode="External"/><Relationship Id="rId78" Type="http://schemas.openxmlformats.org/officeDocument/2006/relationships/hyperlink" Target="https://www.telemat.org/FFE/sif/?cs=4.a6cffe68227955029bfcdf8dafa954dd7cdf2a075627f6bfc424c813843408c207c8" TargetMode="External"/><Relationship Id="rId79" Type="http://schemas.openxmlformats.org/officeDocument/2006/relationships/hyperlink" Target="https://www.telemat.org/FFE/sif/?cs=4.34cf2300d97ac400480ab1d817affb878e53d4e86cad4ab5f3c4098dda6911c82a9c" TargetMode="External"/><Relationship Id="rId80" Type="http://schemas.openxmlformats.org/officeDocument/2006/relationships/hyperlink" Target="https://www.telemat.org/FFE/sif/?cs=4.908a591e7d56766c9b2744767e72dc5d0b631d7795934f38886fa34abacafc48c7b7" TargetMode="External"/><Relationship Id="rId81" Type="http://schemas.openxmlformats.org/officeDocument/2006/relationships/hyperlink" Target="https://www.telemat.org/FFE/sif/?cs=4.21cf0dbd1b627ac462407fe6a8e2481fffe5d4e86cad4ab5f3c4098dda6911c82a9c" TargetMode="External"/><Relationship Id="rId82" Type="http://schemas.openxmlformats.org/officeDocument/2006/relationships/hyperlink" Target="https://www.telemat.org/FFE/sif/?cs=4.918a75cd9eb4056e3c660002049abdeb4dd51d7795934f38886fa34abacafc48c7b7" TargetMode="External"/><Relationship Id="rId83" Type="http://schemas.openxmlformats.org/officeDocument/2006/relationships/hyperlink" Target="https://www.telemat.org/FFE/sif/?cs=4.a6cffe68227955029bfcdf8dafa954dd7cdf2a075627f6bfc424c813843408c207c8" TargetMode="External"/><Relationship Id="rId84" Type="http://schemas.openxmlformats.org/officeDocument/2006/relationships/hyperlink" Target="https://www.telemat.org/FFE/sif/?cs=4.21cf0dbd1b627ac462407fe6a8e2481fffe5d4e86cad4ab5f3c4098dda6911c82a9c" TargetMode="External"/><Relationship Id="rId85" Type="http://schemas.openxmlformats.org/officeDocument/2006/relationships/hyperlink" Target="https://www.telemat.org/FFE/sif/?cs=4.918a75cd9eb4056e3c660002049abdeb4dd51d7795934f38886fa34abacafc48c7b7" TargetMode="External"/><Relationship Id="rId86" Type="http://schemas.openxmlformats.org/officeDocument/2006/relationships/hyperlink" Target="https://www.telemat.org/FFE/sif/?cs=4.26cf3c6b498ead754696d169bad732afd3bfd4e86cad4ab5f3c4098dda6911c82a9c" TargetMode="External"/><Relationship Id="rId87" Type="http://schemas.openxmlformats.org/officeDocument/2006/relationships/hyperlink" Target="https://www.telemat.org/FFE/sif/?cs=4.878a5b2bef5728ee8baf2aa841466cd6c29a1d7795934f38886fa34abacafc48c7b7" TargetMode="External"/><Relationship Id="rId88" Type="http://schemas.openxmlformats.org/officeDocument/2006/relationships/hyperlink" Target="https://www.telemat.org/FFE/sif/?cs=4.aecffe68227955029bfcdf8dafa954dd7cdf5c31804783cf8b6dea028aeab6dce25e" TargetMode="External"/><Relationship Id="rId89" Type="http://schemas.openxmlformats.org/officeDocument/2006/relationships/hyperlink" Target="https://www.telemat.org/FFE/sif/?cs=4.26cf3c6b498ead754696d169bad732afd3bfd4e86cad4ab5f3c4098dda6911c82a9c" TargetMode="External"/><Relationship Id="rId90" Type="http://schemas.openxmlformats.org/officeDocument/2006/relationships/hyperlink" Target="https://www.telemat.org/FFE/sif/?cs=4.878a5b2bef5728ee8baf2aa841466cd6c29a1d7795934f38886fa34abacafc48c7b7" TargetMode="External"/><Relationship Id="rId91" Type="http://schemas.openxmlformats.org/officeDocument/2006/relationships/hyperlink" Target="https://www.telemat.org/FFE/sif/?cs=4.2fcf4dae888b08344f7fcfb54d92f1cddd62d4e86cad4ab5f3c4098dda6911c82a9c" TargetMode="External"/><Relationship Id="rId92" Type="http://schemas.openxmlformats.org/officeDocument/2006/relationships/hyperlink" Target="https://www.telemat.org/FFE/sif/?cs=4.958a3a4e1181b3e9984e75c3fba0bdb5573e1d7795934f38886fa34abacafc48c7b7" TargetMode="External"/><Relationship Id="rId93" Type="http://schemas.openxmlformats.org/officeDocument/2006/relationships/hyperlink" Target="https://www.telemat.org/FFE/sif/?cs=4.a6cffe68227955029bfcdf8dafa954dd7cdf2a075627f6bfc424c813843408c207c8" TargetMode="External"/><Relationship Id="rId94" Type="http://schemas.openxmlformats.org/officeDocument/2006/relationships/hyperlink" Target="https://www.telemat.org/FFE/sif/?cs=4.2fcf4dae888b08344f7fcfb54d92f1cddd62d4e86cad4ab5f3c4098dda6911c82a9c" TargetMode="External"/><Relationship Id="rId95" Type="http://schemas.openxmlformats.org/officeDocument/2006/relationships/hyperlink" Target="https://www.telemat.org/FFE/sif/?cs=4.958a3a4e1181b3e9984e75c3fba0bdb5573e1d7795934f38886fa34abacafc48c7b7" TargetMode="External"/><Relationship Id="rId96" Type="http://schemas.openxmlformats.org/officeDocument/2006/relationships/hyperlink" Target="https://www.telemat.org/FFE/sif/?cs=4.35cf7998433d375a79ab41a26891f016332dd4e86cad4ab5f3c4098dda6911c82a9c" TargetMode="External"/><Relationship Id="rId97" Type="http://schemas.openxmlformats.org/officeDocument/2006/relationships/hyperlink" Target="https://www.telemat.org/FFE/sif/?cs=4.898a25567a26bc56c5e7b6f28a9838111fd21d7795934f38886fa34abacafc48c7b7" TargetMode="External"/><Relationship Id="rId98" Type="http://schemas.openxmlformats.org/officeDocument/2006/relationships/hyperlink" Target="https://www.telemat.org/FFE/sif/?cs=4.a6c9fe68227955029bfcdf8dafa954dd7cdffae642a18d7a0637ef60cf931052de46" TargetMode="External"/><Relationship Id="rId99" Type="http://schemas.openxmlformats.org/officeDocument/2006/relationships/hyperlink" Target="https://www.telemat.org/FFE/sif/?cs=4.35cf7998433d375a79ab41a26891f016332dd4e86cad4ab5f3c4098dda6911c82a9c" TargetMode="External"/><Relationship Id="rId100" Type="http://schemas.openxmlformats.org/officeDocument/2006/relationships/hyperlink" Target="https://www.telemat.org/FFE/sif/?cs=4.898a25567a26bc56c5e7b6f28a9838111fd21d7795934f38886fa34abacafc48c7b7" TargetMode="External"/><Relationship Id="rId101" Type="http://schemas.openxmlformats.org/officeDocument/2006/relationships/hyperlink" Target="https://www.telemat.org/FFE/sif/?cs=4.24cfa03008dc93b3cd28b32b740f18a2aeaed4e86cad4ab5f3c4098dda6911c82a9c" TargetMode="External"/><Relationship Id="rId102" Type="http://schemas.openxmlformats.org/officeDocument/2006/relationships/hyperlink" Target="https://www.telemat.org/FFE/sif/?cs=4.9d8a1b351d6fdfbf2fcc83e2d3804408471b1d7795934f38886fa34abacafc48c7b7" TargetMode="External"/><Relationship Id="rId103" Type="http://schemas.openxmlformats.org/officeDocument/2006/relationships/hyperlink" Target="https://www.telemat.org/FFE/sif/?cs=4.aecffe68227955029bfcdf8dafa954dd7cdf5c31804783cf8b6dea028aeab6dce25e" TargetMode="External"/><Relationship Id="rId104" Type="http://schemas.openxmlformats.org/officeDocument/2006/relationships/hyperlink" Target="https://www.telemat.org/FFE/sif/?cs=4.24cfa03008dc93b3cd28b32b740f18a2aeaed4e86cad4ab5f3c4098dda6911c82a9c" TargetMode="External"/><Relationship Id="rId105" Type="http://schemas.openxmlformats.org/officeDocument/2006/relationships/hyperlink" Target="https://www.telemat.org/FFE/sif/?cs=4.9d8a1b351d6fdfbf2fcc83e2d3804408471b1d7795934f38886fa34abacafc48c7b7" TargetMode="External"/><Relationship Id="rId106" Type="http://schemas.openxmlformats.org/officeDocument/2006/relationships/hyperlink" Target="https://www.telemat.org/FFE/sif/?cs=4.2dcf3b410b332994ceb3f81a7f04dca02bbbd4e86cad4ab5f3c4098dda6911c82a9c" TargetMode="External"/><Relationship Id="rId107" Type="http://schemas.openxmlformats.org/officeDocument/2006/relationships/hyperlink" Target="https://www.telemat.org/FFE/sif/?cs=4.9a8a8fa6965bea2e8aaa13b8c014b84b38281d7795934f38886fa34abacafc48c7b7" TargetMode="External"/><Relationship Id="rId108" Type="http://schemas.openxmlformats.org/officeDocument/2006/relationships/hyperlink" Target="https://www.telemat.org/FFE/sif/?cs=4.a1cefe68227955029bfcdf8dafa954dd7cdf18debefb0dff2f940d3310c7194b330f" TargetMode="External"/><Relationship Id="rId109" Type="http://schemas.openxmlformats.org/officeDocument/2006/relationships/hyperlink" Target="https://www.telemat.org/FFE/sif/?cs=4.2dcf3b410b332994ceb3f81a7f04dca02bbbd4e86cad4ab5f3c4098dda6911c82a9c" TargetMode="External"/><Relationship Id="rId110" Type="http://schemas.openxmlformats.org/officeDocument/2006/relationships/hyperlink" Target="https://www.telemat.org/FFE/sif/?cs=4.9a8a8fa6965bea2e8aaa13b8c014b84b38281d7795934f38886fa34abacafc48c7b7" TargetMode="External"/><Relationship Id="rId111" Type="http://schemas.openxmlformats.org/officeDocument/2006/relationships/hyperlink" Target="https://www.telemat.org/FFE/sif/?cs=4.32cfd87780c5becfdf237a5f1b398c8f922fd4e86cad4ab5f3c4098dda6911c82a9c" TargetMode="External"/><Relationship Id="rId112" Type="http://schemas.openxmlformats.org/officeDocument/2006/relationships/hyperlink" Target="https://www.telemat.org/FFE/sif/?cs=4.9a8af738501486db546babf802d9695cafde1d7795934f38886fa34abacafc48c7b7" TargetMode="External"/><Relationship Id="rId113" Type="http://schemas.openxmlformats.org/officeDocument/2006/relationships/hyperlink" Target="https://www.telemat.org/FFE/sif/?cs=4.a6c9fe68227955029bfcdf8dafa954dd7cdffae642a18d7a0637ef60cf931052de46" TargetMode="External"/><Relationship Id="rId114" Type="http://schemas.openxmlformats.org/officeDocument/2006/relationships/hyperlink" Target="https://www.telemat.org/FFE/sif/?cs=4.32cfd87780c5becfdf237a5f1b398c8f922fd4e86cad4ab5f3c4098dda6911c82a9c" TargetMode="External"/><Relationship Id="rId115" Type="http://schemas.openxmlformats.org/officeDocument/2006/relationships/hyperlink" Target="https://www.telemat.org/FFE/sif/?cs=4.9a8af738501486db546babf802d9695cafde1d7795934f38886fa34abacafc48c7b7" TargetMode="External"/><Relationship Id="rId116" Type="http://schemas.openxmlformats.org/officeDocument/2006/relationships/hyperlink" Target="https://www.telemat.org/FFE/sif/?cs=4.39cf7780e2f2cfa81bf637d0f8ee2d4f128ed4e86cad4ab5f3c4098dda6911c82a9c" TargetMode="External"/><Relationship Id="rId117" Type="http://schemas.openxmlformats.org/officeDocument/2006/relationships/hyperlink" Target="https://www.telemat.org/FFE/sif/?cs=4.808a11fcdcfaa5e0d9b02295d230e1446e6f1d7795934f38886fa34abacafc48c7b7" TargetMode="External"/><Relationship Id="rId118" Type="http://schemas.openxmlformats.org/officeDocument/2006/relationships/hyperlink" Target="https://www.telemat.org/FFE/sif/?cs=4.aecffe68227955029bfcdf8dafa954dd7cdf5c31804783cf8b6dea028aeab6dce25e" TargetMode="External"/><Relationship Id="rId119" Type="http://schemas.openxmlformats.org/officeDocument/2006/relationships/hyperlink" Target="https://www.telemat.org/FFE/sif/?cs=4.39cf7780e2f2cfa81bf637d0f8ee2d4f128ed4e86cad4ab5f3c4098dda6911c82a9c" TargetMode="External"/><Relationship Id="rId120" Type="http://schemas.openxmlformats.org/officeDocument/2006/relationships/hyperlink" Target="https://www.telemat.org/FFE/sif/?cs=4.808a11fcdcfaa5e0d9b02295d230e1446e6f1d7795934f38886fa34abacafc48c7b7" TargetMode="External"/><Relationship Id="rId121" Type="http://schemas.openxmlformats.org/officeDocument/2006/relationships/hyperlink" Target="https://www.telemat.org/FFE/sif/?cs=4.38cf40da59cad3d9da0a1a07a9ad0976e006d4e86cad4ab5f3c4098dda6911c82a9c" TargetMode="External"/><Relationship Id="rId122" Type="http://schemas.openxmlformats.org/officeDocument/2006/relationships/hyperlink" Target="https://www.telemat.org/FFE/sif/?cs=4.8a8aec3c01a6aa390b72969c9c039ab6c4651d7795934f38886fa34abacafc48c7b7" TargetMode="External"/><Relationship Id="rId123" Type="http://schemas.openxmlformats.org/officeDocument/2006/relationships/hyperlink" Target="https://www.telemat.org/FFE/sif/?cs=4.a0cbfe68227955029bfcdf8dafa954dd7cdfb7d848914f5f15c1dddaa34f0e784f11" TargetMode="External"/><Relationship Id="rId124" Type="http://schemas.openxmlformats.org/officeDocument/2006/relationships/hyperlink" Target="https://www.telemat.org/FFE/sif/?cs=4.38cf40da59cad3d9da0a1a07a9ad0976e006d4e86cad4ab5f3c4098dda6911c82a9c" TargetMode="External"/><Relationship Id="rId125" Type="http://schemas.openxmlformats.org/officeDocument/2006/relationships/hyperlink" Target="https://www.telemat.org/FFE/sif/?cs=4.8a8aec3c01a6aa390b72969c9c039ab6c4651d7795934f38886fa34abacafc48c7b7" TargetMode="External"/><Relationship Id="rId126" Type="http://schemas.openxmlformats.org/officeDocument/2006/relationships/hyperlink" Target="https://www.telemat.org/FFE/sif/?cs=4.20cf639e30493dfd119833dd7a0de43d7494d4e86cad4ab5f3c4098dda6911c82a9c" TargetMode="External"/><Relationship Id="rId127" Type="http://schemas.openxmlformats.org/officeDocument/2006/relationships/hyperlink" Target="https://www.telemat.org/FFE/sif/?cs=4.9b8a26f42ea1e256f9a94f656d6f1546d31c1d7795934f38886fa34abacafc48c7b7" TargetMode="External"/><Relationship Id="rId128" Type="http://schemas.openxmlformats.org/officeDocument/2006/relationships/hyperlink" Target="https://www.telemat.org/FFE/sif/?cs=4.aecffe68227955029bfcdf8dafa954dd7cdf5c31804783cf8b6dea028aeab6dce25e" TargetMode="External"/><Relationship Id="rId129" Type="http://schemas.openxmlformats.org/officeDocument/2006/relationships/hyperlink" Target="https://www.telemat.org/FFE/sif/?cs=4.20cf639e30493dfd119833dd7a0de43d7494d4e86cad4ab5f3c4098dda6911c82a9c" TargetMode="External"/><Relationship Id="rId130" Type="http://schemas.openxmlformats.org/officeDocument/2006/relationships/hyperlink" Target="https://www.telemat.org/FFE/sif/?cs=4.9b8a26f42ea1e256f9a94f656d6f1546d31c1d7795934f38886fa34abacafc48c7b7" TargetMode="External"/><Relationship Id="rId131" Type="http://schemas.openxmlformats.org/officeDocument/2006/relationships/hyperlink" Target="https://www.telemat.org/FFE/sif/?cs=4.37cf6d566b3635a3142032c78325d3a28a0fd4e86cad4ab5f3c4098dda6911c82a9c" TargetMode="External"/><Relationship Id="rId132" Type="http://schemas.openxmlformats.org/officeDocument/2006/relationships/hyperlink" Target="https://www.telemat.org/FFE/sif/?cs=4.8a8a6fca586c26159e8a09947c5997d8bad81d7795934f38886fa34abacafc48c7b7" TargetMode="External"/><Relationship Id="rId133" Type="http://schemas.openxmlformats.org/officeDocument/2006/relationships/hyperlink" Target="https://www.telemat.org/FFE/sif/?cs=4.a0cbfe68227955029bfcdf8dafa954dd7cdfb7d848914f5f15c1dddaa34f0e784f11" TargetMode="External"/><Relationship Id="rId134" Type="http://schemas.openxmlformats.org/officeDocument/2006/relationships/hyperlink" Target="https://www.telemat.org/FFE/sif/?cs=4.37cf6d566b3635a3142032c78325d3a28a0fd4e86cad4ab5f3c4098dda6911c82a9c" TargetMode="External"/><Relationship Id="rId135" Type="http://schemas.openxmlformats.org/officeDocument/2006/relationships/hyperlink" Target="https://www.telemat.org/FFE/sif/?cs=4.8a8a6fca586c26159e8a09947c5997d8bad81d7795934f38886fa34abacafc48c7b7" TargetMode="External"/><Relationship Id="rId136" Type="http://schemas.openxmlformats.org/officeDocument/2006/relationships/hyperlink" Target="https://www.telemat.org/FFE/sif/?cs=4.34cfbe0c768e6da12cd7573c7a840d8481d6d4e86cad4ab5f3c4098dda6911c82a9c" TargetMode="External"/><Relationship Id="rId137" Type="http://schemas.openxmlformats.org/officeDocument/2006/relationships/hyperlink" Target="https://www.telemat.org/FFE/sif/?cs=4.9b8a9fc913a20d57349df30d3f167e49cb051d7795934f38886fa34abacafc48c7b7" TargetMode="External"/><Relationship Id="rId138" Type="http://schemas.openxmlformats.org/officeDocument/2006/relationships/hyperlink" Target="https://www.telemat.org/FFE/sif/?cs=4.a6cffe68227955029bfcdf8dafa954dd7cdf2a075627f6bfc424c813843408c207c8" TargetMode="External"/><Relationship Id="rId139" Type="http://schemas.openxmlformats.org/officeDocument/2006/relationships/hyperlink" Target="https://www.telemat.org/FFE/sif/?cs=4.34cfbe0c768e6da12cd7573c7a840d8481d6d4e86cad4ab5f3c4098dda6911c82a9c" TargetMode="External"/><Relationship Id="rId140" Type="http://schemas.openxmlformats.org/officeDocument/2006/relationships/hyperlink" Target="https://www.telemat.org/FFE/sif/?cs=4.9b8a9fc913a20d57349df30d3f167e49cb051d7795934f38886fa34abacafc48c7b7" TargetMode="External"/><Relationship Id="rId141" Type="http://schemas.openxmlformats.org/officeDocument/2006/relationships/hyperlink" Target="https://www.telemat.org/FFE/sif/?cs=4.3acfbdc504df425d316bf7a37eae66c7a287d4e86cad4ab5f3c4098dda6911c82a9c" TargetMode="External"/><Relationship Id="rId142" Type="http://schemas.openxmlformats.org/officeDocument/2006/relationships/hyperlink" Target="https://www.telemat.org/FFE/sif/?cs=4.9a8af738501486db546babf802d9695cafde1d7795934f38886fa34abacafc48c7b7" TargetMode="External"/><Relationship Id="rId143" Type="http://schemas.openxmlformats.org/officeDocument/2006/relationships/hyperlink" Target="https://www.telemat.org/FFE/sif/?cs=4.a6c9fe68227955029bfcdf8dafa954dd7cdffae642a18d7a0637ef60cf931052de46" TargetMode="External"/><Relationship Id="rId144" Type="http://schemas.openxmlformats.org/officeDocument/2006/relationships/hyperlink" Target="https://www.telemat.org/FFE/sif/?cs=4.3acfbdc504df425d316bf7a37eae66c7a287d4e86cad4ab5f3c4098dda6911c82a9c" TargetMode="External"/><Relationship Id="rId145" Type="http://schemas.openxmlformats.org/officeDocument/2006/relationships/hyperlink" Target="https://www.telemat.org/FFE/sif/?cs=4.9a8af738501486db546babf802d9695cafde1d7795934f38886fa34abacafc48c7b7" TargetMode="External"/><Relationship Id="rId146" Type="http://schemas.openxmlformats.org/officeDocument/2006/relationships/hyperlink" Target="https://www.telemat.org/FFE/sif/?cs=4.27cf41cf11669a5630836035eb305ece700cd4e86cad4ab5f3c4098dda6911c82a9c" TargetMode="External"/><Relationship Id="rId147" Type="http://schemas.openxmlformats.org/officeDocument/2006/relationships/hyperlink" Target="https://www.telemat.org/FFE/sif/?cs=4.8f8accd7e2f0885784f2f02aaf4c172e0c591d7795934f38886fa34abacafc48c7b7" TargetMode="External"/><Relationship Id="rId148" Type="http://schemas.openxmlformats.org/officeDocument/2006/relationships/hyperlink" Target="https://www.telemat.org/FFE/sif/?cs=4.a0cbfe68227955029bfcdf8dafa954dd7cdfb7d848914f5f15c1dddaa34f0e784f11" TargetMode="External"/><Relationship Id="rId149" Type="http://schemas.openxmlformats.org/officeDocument/2006/relationships/hyperlink" Target="https://www.telemat.org/FFE/sif/?cs=4.27cf41cf11669a5630836035eb305ece700cd4e86cad4ab5f3c4098dda6911c82a9c" TargetMode="External"/><Relationship Id="rId150" Type="http://schemas.openxmlformats.org/officeDocument/2006/relationships/hyperlink" Target="https://www.telemat.org/FFE/sif/?cs=4.8f8accd7e2f0885784f2f02aaf4c172e0c591d7795934f38886fa34abacafc48c7b7" TargetMode="External"/><Relationship Id="rId151" Type="http://schemas.openxmlformats.org/officeDocument/2006/relationships/hyperlink" Target="https://www.telemat.org/FFE/sif/?cs=4.37cf6f877173891aaf01e391cd9ec721da63d4e86cad4ab5f3c4098dda6911c82a9c" TargetMode="External"/><Relationship Id="rId152" Type="http://schemas.openxmlformats.org/officeDocument/2006/relationships/hyperlink" Target="https://www.telemat.org/FFE/sif/?cs=4.9a8a446d1f127997e38d56020d96484eb3e41d7795934f38886fa34abacafc48c7b7" TargetMode="External"/><Relationship Id="rId153" Type="http://schemas.openxmlformats.org/officeDocument/2006/relationships/hyperlink" Target="https://www.telemat.org/FFE/sif/?cs=4.a0cbfe68227955029bfcdf8dafa954dd7cdfb7d848914f5f15c1dddaa34f0e784f11" TargetMode="External"/><Relationship Id="rId154" Type="http://schemas.openxmlformats.org/officeDocument/2006/relationships/hyperlink" Target="https://www.telemat.org/FFE/sif/?cs=4.37cf6f877173891aaf01e391cd9ec721da63d4e86cad4ab5f3c4098dda6911c82a9c" TargetMode="External"/><Relationship Id="rId155" Type="http://schemas.openxmlformats.org/officeDocument/2006/relationships/hyperlink" Target="https://www.telemat.org/FFE/sif/?cs=4.9a8a446d1f127997e38d56020d96484eb3e41d7795934f38886fa34abacafc48c7b7" TargetMode="External"/><Relationship Id="rId156" Type="http://schemas.openxmlformats.org/officeDocument/2006/relationships/hyperlink" Target="https://www.telemat.org/FFE/sif/?cs=4.25cfad0b137e90f266ba7c166a827cd9cca1d4e86cad4ab5f3c4098dda6911c82a9c" TargetMode="External"/><Relationship Id="rId157" Type="http://schemas.openxmlformats.org/officeDocument/2006/relationships/hyperlink" Target="https://www.telemat.org/FFE/sif/?cs=4.868a9e886158a56741bac6f4116250c925cf1d7795934f38886fa34abacafc48c7b7" TargetMode="External"/><Relationship Id="rId158" Type="http://schemas.openxmlformats.org/officeDocument/2006/relationships/hyperlink" Target="https://www.telemat.org/FFE/sif/?cs=4.aecffe68227955029bfcdf8dafa954dd7cdf5c31804783cf8b6dea028aeab6dce25e" TargetMode="External"/><Relationship Id="rId159" Type="http://schemas.openxmlformats.org/officeDocument/2006/relationships/hyperlink" Target="https://www.telemat.org/FFE/sif/?cs=4.25cfad0b137e90f266ba7c166a827cd9cca1d4e86cad4ab5f3c4098dda6911c82a9c" TargetMode="External"/><Relationship Id="rId160" Type="http://schemas.openxmlformats.org/officeDocument/2006/relationships/hyperlink" Target="https://www.telemat.org/FFE/sif/?cs=4.868a9e886158a56741bac6f4116250c925cf1d7795934f38886fa34abacafc48c7b7" TargetMode="External"/><Relationship Id="rId161" Type="http://schemas.openxmlformats.org/officeDocument/2006/relationships/hyperlink" Target="https://www.telemat.org/FFE/sif/?cs=4.3bcfb2a72414cf4b2a2df0909cb78fbc06f0d4e86cad4ab5f3c4098dda6911c82a9c" TargetMode="External"/><Relationship Id="rId162" Type="http://schemas.openxmlformats.org/officeDocument/2006/relationships/hyperlink" Target="https://www.telemat.org/FFE/sif/?cs=4.948abf974a4ace885bc025ed58bdb2c6dc571d7795934f38886fa34abacafc48c7b7" TargetMode="External"/><Relationship Id="rId163" Type="http://schemas.openxmlformats.org/officeDocument/2006/relationships/hyperlink" Target="https://www.telemat.org/FFE/sif/?cs=4.a6cffe68227955029bfcdf8dafa954dd7cdf2a075627f6bfc424c813843408c207c8" TargetMode="External"/><Relationship Id="rId164" Type="http://schemas.openxmlformats.org/officeDocument/2006/relationships/hyperlink" Target="https://www.telemat.org/FFE/sif/?cs=4.3bcfb2a72414cf4b2a2df0909cb78fbc06f0d4e86cad4ab5f3c4098dda6911c82a9c" TargetMode="External"/><Relationship Id="rId165" Type="http://schemas.openxmlformats.org/officeDocument/2006/relationships/hyperlink" Target="https://www.telemat.org/FFE/sif/?cs=4.948abf974a4ace885bc025ed58bdb2c6dc571d7795934f38886fa34abacafc48c7b7" TargetMode="External"/><Relationship Id="rId166" Type="http://schemas.openxmlformats.org/officeDocument/2006/relationships/hyperlink" Target="https://www.telemat.org/FFE/sif/?cs=4.28cfd932b84aea90fe8df972707a0b15f44dd4e86cad4ab5f3c4098dda6911c82a9c" TargetMode="External"/><Relationship Id="rId167" Type="http://schemas.openxmlformats.org/officeDocument/2006/relationships/hyperlink" Target="https://www.telemat.org/FFE/sif/?cs=4.9f8ac7ff49a56356f54e81693b6b1422a3c41d7795934f38886fa34abacafc48c7b7" TargetMode="External"/><Relationship Id="rId168" Type="http://schemas.openxmlformats.org/officeDocument/2006/relationships/hyperlink" Target="https://www.telemat.org/FFE/sif/?cs=4.a6cffe68227955029bfcdf8dafa954dd7cdf2a075627f6bfc424c813843408c207c8" TargetMode="External"/><Relationship Id="rId169" Type="http://schemas.openxmlformats.org/officeDocument/2006/relationships/hyperlink" Target="https://www.telemat.org/FFE/sif/?cs=4.28cfd932b84aea90fe8df972707a0b15f44dd4e86cad4ab5f3c4098dda6911c82a9c" TargetMode="External"/><Relationship Id="rId170" Type="http://schemas.openxmlformats.org/officeDocument/2006/relationships/hyperlink" Target="https://www.telemat.org/FFE/sif/?cs=4.9f8ac7ff49a56356f54e81693b6b1422a3c41d7795934f38886fa34abacafc48c7b7" TargetMode="External"/><Relationship Id="rId171" Type="http://schemas.openxmlformats.org/officeDocument/2006/relationships/hyperlink" Target="https://www.telemat.org/FFE/sif/?cs=4.33cfef4538063689c968c0b63a05843a1fccd4e86cad4ab5f3c4098dda6911c82a9c" TargetMode="External"/><Relationship Id="rId172" Type="http://schemas.openxmlformats.org/officeDocument/2006/relationships/hyperlink" Target="https://www.telemat.org/FFE/sif/?cs=4.868a53889914ccabbd0a33109a4edf5c7ca71d7795934f38886fa34abacafc48c7b7" TargetMode="External"/><Relationship Id="rId173" Type="http://schemas.openxmlformats.org/officeDocument/2006/relationships/hyperlink" Target="https://www.telemat.org/FFE/sif/?cs=4.a0cbfe68227955029bfcdf8dafa954dd7cdfb7d848914f5f15c1dddaa34f0e784f11" TargetMode="External"/><Relationship Id="rId174" Type="http://schemas.openxmlformats.org/officeDocument/2006/relationships/hyperlink" Target="https://www.telemat.org/FFE/sif/?cs=4.33cfef4538063689c968c0b63a05843a1fccd4e86cad4ab5f3c4098dda6911c82a9c" TargetMode="External"/><Relationship Id="rId175" Type="http://schemas.openxmlformats.org/officeDocument/2006/relationships/hyperlink" Target="https://www.telemat.org/FFE/sif/?cs=4.868a53889914ccabbd0a33109a4edf5c7ca71d7795934f38886fa34abacafc48c7b7" TargetMode="External"/><Relationship Id="rId176" Type="http://schemas.openxmlformats.org/officeDocument/2006/relationships/hyperlink" Target="https://www.telemat.org/FFE/sif/?cs=4.28cfb20afd4455a695feb043926cfd30bcd2d4e86cad4ab5f3c4098dda6911c82a9c" TargetMode="External"/><Relationship Id="rId177" Type="http://schemas.openxmlformats.org/officeDocument/2006/relationships/hyperlink" Target="https://www.telemat.org/FFE/sif/?cs=4.898a25567a26bc56c5e7b6f28a9838111fd21d7795934f38886fa34abacafc48c7b7" TargetMode="External"/><Relationship Id="rId178" Type="http://schemas.openxmlformats.org/officeDocument/2006/relationships/hyperlink" Target="https://www.telemat.org/FFE/sif/?cs=4.a6c9fe68227955029bfcdf8dafa954dd7cdffae642a18d7a0637ef60cf931052de46" TargetMode="External"/><Relationship Id="rId179" Type="http://schemas.openxmlformats.org/officeDocument/2006/relationships/hyperlink" Target="https://www.telemat.org/FFE/sif/?cs=4.28cfb20afd4455a695feb043926cfd30bcd2d4e86cad4ab5f3c4098dda6911c82a9c" TargetMode="External"/><Relationship Id="rId180" Type="http://schemas.openxmlformats.org/officeDocument/2006/relationships/hyperlink" Target="https://www.telemat.org/FFE/sif/?cs=4.898a25567a26bc56c5e7b6f28a9838111fd21d7795934f38886fa34abacafc48c7b7" TargetMode="External"/><Relationship Id="rId181" Type="http://schemas.openxmlformats.org/officeDocument/2006/relationships/hyperlink" Target="https://www.telemat.org/FFE/sif/?cs=4.24cfaf6dabf4cc5825be0175e18e26189d74d4e86cad4ab5f3c4098dda6911c82a9c" TargetMode="External"/><Relationship Id="rId182" Type="http://schemas.openxmlformats.org/officeDocument/2006/relationships/hyperlink" Target="https://www.telemat.org/FFE/sif/?cs=4.9c8a61e424a3e42175fc4cdd353733f0197f1d7795934f38886fa34abacafc48c7b7" TargetMode="External"/><Relationship Id="rId183" Type="http://schemas.openxmlformats.org/officeDocument/2006/relationships/hyperlink" Target="https://www.telemat.org/FFE/sif/?cs=4.aecffe68227955029bfcdf8dafa954dd7cdf5c31804783cf8b6dea028aeab6dce25e" TargetMode="External"/><Relationship Id="rId184" Type="http://schemas.openxmlformats.org/officeDocument/2006/relationships/hyperlink" Target="https://www.telemat.org/FFE/sif/?cs=4.24cfaf6dabf4cc5825be0175e18e26189d74d4e86cad4ab5f3c4098dda6911c82a9c" TargetMode="External"/><Relationship Id="rId185" Type="http://schemas.openxmlformats.org/officeDocument/2006/relationships/hyperlink" Target="https://www.telemat.org/FFE/sif/?cs=4.9c8a61e424a3e42175fc4cdd353733f0197f1d7795934f38886fa34abacafc48c7b7" TargetMode="External"/><Relationship Id="rId186" Type="http://schemas.openxmlformats.org/officeDocument/2006/relationships/hyperlink" Target="https://www.telemat.org/FFE/sif/?cs=4.36cfbf204a27a8a60df372bb660787b863b9d4e86cad4ab5f3c4098dda6911c82a9c" TargetMode="External"/><Relationship Id="rId187" Type="http://schemas.openxmlformats.org/officeDocument/2006/relationships/hyperlink" Target="https://www.telemat.org/FFE/sif/?cs=4.838adb0842f008a7f042cf21b8b3958c74fb1d7795934f38886fa34abacafc48c7b7" TargetMode="External"/><Relationship Id="rId188" Type="http://schemas.openxmlformats.org/officeDocument/2006/relationships/hyperlink" Target="https://www.telemat.org/FFE/sif/?cs=4.a0cffe68227955029bfcdf8dafa954dd7cdfc10946ea4ff7a3f7e6fcc0f7ece9e074" TargetMode="External"/><Relationship Id="rId189" Type="http://schemas.openxmlformats.org/officeDocument/2006/relationships/hyperlink" Target="https://www.telemat.org/FFE/sif/?cs=4.36cfbf204a27a8a60df372bb660787b863b9d4e86cad4ab5f3c4098dda6911c82a9c" TargetMode="External"/><Relationship Id="rId190" Type="http://schemas.openxmlformats.org/officeDocument/2006/relationships/hyperlink" Target="https://www.telemat.org/FFE/sif/?cs=4.838adb0842f008a7f042cf21b8b3958c74fb1d7795934f38886fa34abacafc48c7b7" TargetMode="External"/><Relationship Id="rId191" Type="http://schemas.openxmlformats.org/officeDocument/2006/relationships/hyperlink" Target="https://www.telemat.org/FFE/sif/?cs=4.2dcf45d9b6edd6ffa1527d33c34165659c9cd4e86cad4ab5f3c4098dda6911c82a9c" TargetMode="External"/><Relationship Id="rId192" Type="http://schemas.openxmlformats.org/officeDocument/2006/relationships/hyperlink" Target="https://www.telemat.org/FFE/sif/?cs=4.938a7b75be833f6aabcbee0fca1a09f0a7511d7795934f38886fa34abacafc48c7b7" TargetMode="External"/><Relationship Id="rId193" Type="http://schemas.openxmlformats.org/officeDocument/2006/relationships/hyperlink" Target="https://www.telemat.org/FFE/sif/?cs=4.a0cbfe68227955029bfcdf8dafa954dd7cdfb7d848914f5f15c1dddaa34f0e784f11" TargetMode="External"/><Relationship Id="rId194" Type="http://schemas.openxmlformats.org/officeDocument/2006/relationships/hyperlink" Target="https://www.telemat.org/FFE/sif/?cs=4.2dcf45d9b6edd6ffa1527d33c34165659c9cd4e86cad4ab5f3c4098dda6911c82a9c" TargetMode="External"/><Relationship Id="rId195" Type="http://schemas.openxmlformats.org/officeDocument/2006/relationships/hyperlink" Target="https://www.telemat.org/FFE/sif/?cs=4.938a7b75be833f6aabcbee0fca1a09f0a7511d7795934f38886fa34abacafc48c7b7" TargetMode="External"/><Relationship Id="rId196" Type="http://schemas.openxmlformats.org/officeDocument/2006/relationships/hyperlink" Target="https://www.telemat.org/FFE/sif/?cs=4.24cf1fb1ace07cdb170d5937707adab1a052d4e86cad4ab5f3c4098dda6911c82a9c" TargetMode="External"/><Relationship Id="rId197" Type="http://schemas.openxmlformats.org/officeDocument/2006/relationships/hyperlink" Target="https://www.telemat.org/FFE/sif/?cs=4.8b8ab1af919b8d0f8c80bb9df996408601481d7795934f38886fa34abacafc48c7b7" TargetMode="External"/><Relationship Id="rId198" Type="http://schemas.openxmlformats.org/officeDocument/2006/relationships/hyperlink" Target="https://www.telemat.org/FFE/sif/?cs=4.a6cffe68227955029bfcdf8dafa954dd7cdf2a075627f6bfc424c813843408c207c8" TargetMode="External"/><Relationship Id="rId199" Type="http://schemas.openxmlformats.org/officeDocument/2006/relationships/hyperlink" Target="https://www.telemat.org/FFE/sif/?cs=4.24cf1fb1ace07cdb170d5937707adab1a052d4e86cad4ab5f3c4098dda6911c82a9c" TargetMode="External"/><Relationship Id="rId200" Type="http://schemas.openxmlformats.org/officeDocument/2006/relationships/hyperlink" Target="https://www.telemat.org/FFE/sif/?cs=4.8b8ab1af919b8d0f8c80bb9df996408601481d7795934f38886fa34abacafc48c7b7" TargetMode="External"/><Relationship Id="rId201" Type="http://schemas.openxmlformats.org/officeDocument/2006/relationships/hyperlink" Target="https://www.telemat.org/FFE/sif/?cs=4.34cfeceacf417c59d512a2e8e6f1b021063bd4e86cad4ab5f3c4098dda6911c82a9c" TargetMode="External"/><Relationship Id="rId202" Type="http://schemas.openxmlformats.org/officeDocument/2006/relationships/hyperlink" Target="https://www.telemat.org/FFE/sif/?cs=4.958a3a4e1181b3e9984e75c3fba0bdb5573e1d7795934f38886fa34abacafc48c7b7" TargetMode="External"/><Relationship Id="rId203" Type="http://schemas.openxmlformats.org/officeDocument/2006/relationships/hyperlink" Target="https://www.telemat.org/FFE/sif/?cs=4.a6cffe68227955029bfcdf8dafa954dd7cdf2a075627f6bfc424c813843408c207c8" TargetMode="External"/><Relationship Id="rId204" Type="http://schemas.openxmlformats.org/officeDocument/2006/relationships/hyperlink" Target="https://www.telemat.org/FFE/sif/?cs=4.34cfeceacf417c59d512a2e8e6f1b021063bd4e86cad4ab5f3c4098dda6911c82a9c" TargetMode="External"/><Relationship Id="rId205" Type="http://schemas.openxmlformats.org/officeDocument/2006/relationships/hyperlink" Target="https://www.telemat.org/FFE/sif/?cs=4.958a3a4e1181b3e9984e75c3fba0bdb5573e1d7795934f38886fa34abacafc48c7b7" TargetMode="External"/><Relationship Id="rId206" Type="http://schemas.openxmlformats.org/officeDocument/2006/relationships/hyperlink" Target="https://www.telemat.org/FFE/sif/?cs=4.918a8a30c4b7a5e33e667f6cc30a13ac3c941d7795934f38886fa34abacafc48c7b7" TargetMode="External"/><Relationship Id="rId207" Type="http://schemas.openxmlformats.org/officeDocument/2006/relationships/hyperlink" Target="https://www.telemat.org/FFE/sif/?cs=4.a6cffe68227955029bfcdf8dafa954dd7cdf2a075627f6bfc424c813843408c207c8" TargetMode="External"/><Relationship Id="rId208" Type="http://schemas.openxmlformats.org/officeDocument/2006/relationships/hyperlink" Target="https://www.telemat.org/FFE/sif/?cs=4.918a8a30c4b7a5e33e667f6cc30a13ac3c941d7795934f38886fa34abacafc48c7b7" TargetMode="External"/><Relationship Id="rId209" Type="http://schemas.openxmlformats.org/officeDocument/2006/relationships/hyperlink" Target="https://www.telemat.org/FFE/sif/?cs=4.2acfb25ef0aa863db35e2a8d9b7de434ddc5d4e86cad4ab5f3c4098dda6911c82a9c" TargetMode="External"/><Relationship Id="rId210" Type="http://schemas.openxmlformats.org/officeDocument/2006/relationships/hyperlink" Target="https://www.telemat.org/FFE/sif/?cs=4.9c8a4584c4b8c7ce5a0a618031a0b24eacab1d7795934f38886fa34abacafc48c7b7" TargetMode="External"/><Relationship Id="rId211" Type="http://schemas.openxmlformats.org/officeDocument/2006/relationships/hyperlink" Target="https://www.telemat.org/FFE/sif/?cs=4.a6c9fe68227955029bfcdf8dafa954dd7cdffae642a18d7a0637ef60cf931052de46" TargetMode="External"/><Relationship Id="rId212" Type="http://schemas.openxmlformats.org/officeDocument/2006/relationships/hyperlink" Target="https://www.telemat.org/FFE/sif/?cs=4.2acfb25ef0aa863db35e2a8d9b7de434ddc5d4e86cad4ab5f3c4098dda6911c82a9c" TargetMode="External"/><Relationship Id="rId213" Type="http://schemas.openxmlformats.org/officeDocument/2006/relationships/hyperlink" Target="https://www.telemat.org/FFE/sif/?cs=4.9c8a4584c4b8c7ce5a0a618031a0b24eacab1d7795934f38886fa34abacafc48c7b7" TargetMode="External"/><Relationship Id="rId214" Type="http://schemas.openxmlformats.org/officeDocument/2006/relationships/hyperlink" Target="https://www.telemat.org/FFE/sif/?cs=4.3fcfe1d6faf86f2e10b3db84720f1a8b3e98d4e86cad4ab5f3c4098dda6911c82a9c" TargetMode="External"/><Relationship Id="rId215" Type="http://schemas.openxmlformats.org/officeDocument/2006/relationships/hyperlink" Target="https://www.telemat.org/FFE/sif/?cs=4.8c8af37c6c4abe2320983c9b2f8cf9d19e021d7795934f38886fa34abacafc48c7b7" TargetMode="External"/><Relationship Id="rId216" Type="http://schemas.openxmlformats.org/officeDocument/2006/relationships/hyperlink" Target="https://www.telemat.org/FFE/sif/?cs=4.a6cffe68227955029bfcdf8dafa954dd7cdf2a075627f6bfc424c813843408c207c8" TargetMode="External"/><Relationship Id="rId217" Type="http://schemas.openxmlformats.org/officeDocument/2006/relationships/hyperlink" Target="https://www.telemat.org/FFE/sif/?cs=4.3fcfe1d6faf86f2e10b3db84720f1a8b3e98d4e86cad4ab5f3c4098dda6911c82a9c" TargetMode="External"/><Relationship Id="rId218" Type="http://schemas.openxmlformats.org/officeDocument/2006/relationships/hyperlink" Target="https://www.telemat.org/FFE/sif/?cs=4.8c8af37c6c4abe2320983c9b2f8cf9d19e021d7795934f38886fa34abacafc48c7b7" TargetMode="External"/><Relationship Id="rId219" Type="http://schemas.openxmlformats.org/officeDocument/2006/relationships/hyperlink" Target="https://www.telemat.org/FFE/sif/?cs=4.3fcf86f1d55b722601cf29df37a1036bf5ecd4e86cad4ab5f3c4098dda6911c82a9c" TargetMode="External"/><Relationship Id="rId220" Type="http://schemas.openxmlformats.org/officeDocument/2006/relationships/hyperlink" Target="https://www.telemat.org/FFE/sif/?cs=4.988a25aa89a127a77af779e00d7c2d5b91eb1d7795934f38886fa34abacafc48c7b7" TargetMode="External"/><Relationship Id="rId221" Type="http://schemas.openxmlformats.org/officeDocument/2006/relationships/hyperlink" Target="https://www.telemat.org/FFE/sif/?cs=4.a2ccfe68227955029bfcdf8dafa954dd7cdf4b998a9cb04cce973ae25013ba3a5abf" TargetMode="External"/><Relationship Id="rId222" Type="http://schemas.openxmlformats.org/officeDocument/2006/relationships/hyperlink" Target="https://www.telemat.org/FFE/sif/?cs=4.3fcf86f1d55b722601cf29df37a1036bf5ecd4e86cad4ab5f3c4098dda6911c82a9c" TargetMode="External"/><Relationship Id="rId223" Type="http://schemas.openxmlformats.org/officeDocument/2006/relationships/hyperlink" Target="https://www.telemat.org/FFE/sif/?cs=4.988a25aa89a127a77af779e00d7c2d5b91eb1d7795934f38886fa34abacafc48c7b7" TargetMode="External"/><Relationship Id="rId224" Type="http://schemas.openxmlformats.org/officeDocument/2006/relationships/hyperlink" Target="https://www.telemat.org/FFE/sif/?cs=4.2fcf89ff726eae6bb4896a1a8285ae345782d4e86cad4ab5f3c4098dda6911c82a9c" TargetMode="External"/><Relationship Id="rId225" Type="http://schemas.openxmlformats.org/officeDocument/2006/relationships/hyperlink" Target="https://www.telemat.org/FFE/sif/?cs=4.9f8a8b9b27488a126f9248ade738d67886191d7795934f38886fa34abacafc48c7b7" TargetMode="External"/><Relationship Id="rId226" Type="http://schemas.openxmlformats.org/officeDocument/2006/relationships/hyperlink" Target="https://www.telemat.org/FFE/sif/?cs=4.a6cffe68227955029bfcdf8dafa954dd7cdf2a075627f6bfc424c813843408c207c8" TargetMode="External"/><Relationship Id="rId227" Type="http://schemas.openxmlformats.org/officeDocument/2006/relationships/hyperlink" Target="https://www.telemat.org/FFE/sif/?cs=4.2fcf89ff726eae6bb4896a1a8285ae345782d4e86cad4ab5f3c4098dda6911c82a9c" TargetMode="External"/><Relationship Id="rId228" Type="http://schemas.openxmlformats.org/officeDocument/2006/relationships/hyperlink" Target="https://www.telemat.org/FFE/sif/?cs=4.9f8a8b9b27488a126f9248ade738d67886191d7795934f38886fa34abacafc48c7b7" TargetMode="External"/><Relationship Id="rId229" Type="http://schemas.openxmlformats.org/officeDocument/2006/relationships/hyperlink" Target="https://www.telemat.org/FFE/sif/?cs=4.2bcf49117de718563ba181731a80f858685cd4e86cad4ab5f3c4098dda6911c82a9c" TargetMode="External"/><Relationship Id="rId230" Type="http://schemas.openxmlformats.org/officeDocument/2006/relationships/hyperlink" Target="https://www.telemat.org/FFE/sif/?cs=4.998a0d9e552c0e07cc8f9008971044f0c6c61d7795934f38886fa34abacafc48c7b7" TargetMode="External"/><Relationship Id="rId231" Type="http://schemas.openxmlformats.org/officeDocument/2006/relationships/hyperlink" Target="https://www.telemat.org/FFE/sif/?cs=4.a0cbfe68227955029bfcdf8dafa954dd7cdfb7d848914f5f15c1dddaa34f0e784f11" TargetMode="External"/><Relationship Id="rId232" Type="http://schemas.openxmlformats.org/officeDocument/2006/relationships/hyperlink" Target="https://www.telemat.org/FFE/sif/?cs=4.2bcf49117de718563ba181731a80f858685cd4e86cad4ab5f3c4098dda6911c82a9c" TargetMode="External"/><Relationship Id="rId233" Type="http://schemas.openxmlformats.org/officeDocument/2006/relationships/hyperlink" Target="https://www.telemat.org/FFE/sif/?cs=4.998a0d9e552c0e07cc8f9008971044f0c6c61d7795934f38886fa34abacafc48c7b7" TargetMode="External"/><Relationship Id="rId234" Type="http://schemas.openxmlformats.org/officeDocument/2006/relationships/hyperlink" Target="https://www.telemat.org/FFE/sif/?cs=4.2ccf9202e72f334eb8338fbf1ef7a53b3afcd4e86cad4ab5f3c4098dda6911c82a9c" TargetMode="External"/><Relationship Id="rId235" Type="http://schemas.openxmlformats.org/officeDocument/2006/relationships/hyperlink" Target="https://www.telemat.org/FFE/sif/?cs=4.9d8ac3fc74a688fd6ab243a2dda2a72a2e9a1d7795934f38886fa34abacafc48c7b7" TargetMode="External"/><Relationship Id="rId236" Type="http://schemas.openxmlformats.org/officeDocument/2006/relationships/hyperlink" Target="https://www.telemat.org/FFE/sif/?cs=4.a6cffe68227955029bfcdf8dafa954dd7cdf2a075627f6bfc424c813843408c207c8" TargetMode="External"/><Relationship Id="rId237" Type="http://schemas.openxmlformats.org/officeDocument/2006/relationships/hyperlink" Target="https://www.telemat.org/FFE/sif/?cs=4.2ccf9202e72f334eb8338fbf1ef7a53b3afcd4e86cad4ab5f3c4098dda6911c82a9c" TargetMode="External"/><Relationship Id="rId238" Type="http://schemas.openxmlformats.org/officeDocument/2006/relationships/hyperlink" Target="https://www.telemat.org/FFE/sif/?cs=4.9d8ac3fc74a688fd6ab243a2dda2a72a2e9a1d7795934f38886fa34abacafc48c7b7" TargetMode="External"/><Relationship Id="rId239" Type="http://schemas.openxmlformats.org/officeDocument/2006/relationships/hyperlink" Target="https://www.telemat.org/FFE/sif/?cs=4.38cf3e1d1967cf4497dea7dcfd7064768d5ed4e86cad4ab5f3c4098dda6911c82a9c" TargetMode="External"/><Relationship Id="rId240" Type="http://schemas.openxmlformats.org/officeDocument/2006/relationships/hyperlink" Target="https://www.telemat.org/FFE/sif/?cs=4.9f8ab37f352c2321a385fd1219c45bcd34d71d7795934f38886fa34abacafc48c7b7" TargetMode="External"/><Relationship Id="rId241" Type="http://schemas.openxmlformats.org/officeDocument/2006/relationships/hyperlink" Target="https://www.telemat.org/FFE/sif/?cs=4.a6cffe68227955029bfcdf8dafa954dd7cdf2a075627f6bfc424c813843408c207c8" TargetMode="External"/><Relationship Id="rId242" Type="http://schemas.openxmlformats.org/officeDocument/2006/relationships/hyperlink" Target="https://www.telemat.org/FFE/sif/?cs=4.38cf3e1d1967cf4497dea7dcfd7064768d5ed4e86cad4ab5f3c4098dda6911c82a9c" TargetMode="External"/><Relationship Id="rId243" Type="http://schemas.openxmlformats.org/officeDocument/2006/relationships/hyperlink" Target="https://www.telemat.org/FFE/sif/?cs=4.9f8ab37f352c2321a385fd1219c45bcd34d71d7795934f38886fa34abacafc48c7b7" TargetMode="External"/><Relationship Id="rId244" Type="http://schemas.openxmlformats.org/officeDocument/2006/relationships/hyperlink" Target="https://www.telemat.org/FFE/sif/?cs=4.28cfca371cca209a63389fa16458f5066219d4e86cad4ab5f3c4098dda6911c82a9c" TargetMode="External"/><Relationship Id="rId245" Type="http://schemas.openxmlformats.org/officeDocument/2006/relationships/hyperlink" Target="https://www.telemat.org/FFE/sif/?cs=4.9a8ad65eb9769812b753ad20bcba9a59e4951d7795934f38886fa34abacafc48c7b7" TargetMode="External"/><Relationship Id="rId246" Type="http://schemas.openxmlformats.org/officeDocument/2006/relationships/hyperlink" Target="https://www.telemat.org/FFE/sif/?cs=4.a6cffe68227955029bfcdf8dafa954dd7cdf2a075627f6bfc424c813843408c207c8" TargetMode="External"/><Relationship Id="rId247" Type="http://schemas.openxmlformats.org/officeDocument/2006/relationships/hyperlink" Target="https://www.telemat.org/FFE/sif/?cs=4.28cfca371cca209a63389fa16458f5066219d4e86cad4ab5f3c4098dda6911c82a9c" TargetMode="External"/><Relationship Id="rId248" Type="http://schemas.openxmlformats.org/officeDocument/2006/relationships/hyperlink" Target="https://www.telemat.org/FFE/sif/?cs=4.9a8ad65eb9769812b753ad20bcba9a59e4951d7795934f38886fa34abacafc48c7b7" TargetMode="External"/><Relationship Id="rId249" Type="http://schemas.openxmlformats.org/officeDocument/2006/relationships/hyperlink" Target="https://www.telemat.org/FFE/sif/?cs=4.36cf6a844a1820a0ec8917b566ff43fa7f3ed4e86cad4ab5f3c4098dda6911c82a9c" TargetMode="External"/><Relationship Id="rId250" Type="http://schemas.openxmlformats.org/officeDocument/2006/relationships/hyperlink" Target="https://www.telemat.org/FFE/sif/?cs=4.918a03eb5811aad32e1f21c4d88254162b8e1d7795934f38886fa34abacafc48c7b7" TargetMode="External"/><Relationship Id="rId251" Type="http://schemas.openxmlformats.org/officeDocument/2006/relationships/hyperlink" Target="https://www.telemat.org/FFE/sif/?cs=4.a6cffe68227955029bfcdf8dafa954dd7cdf2a075627f6bfc424c813843408c207c8" TargetMode="External"/><Relationship Id="rId252" Type="http://schemas.openxmlformats.org/officeDocument/2006/relationships/hyperlink" Target="https://www.telemat.org/FFE/sif/?cs=4.36cf6a844a1820a0ec8917b566ff43fa7f3ed4e86cad4ab5f3c4098dda6911c82a9c" TargetMode="External"/><Relationship Id="rId253" Type="http://schemas.openxmlformats.org/officeDocument/2006/relationships/hyperlink" Target="https://www.telemat.org/FFE/sif/?cs=4.918a03eb5811aad32e1f21c4d88254162b8e1d7795934f38886fa34abacafc48c7b7" TargetMode="External"/><Relationship Id="rId254" Type="http://schemas.openxmlformats.org/officeDocument/2006/relationships/hyperlink" Target="https://www.telemat.org/FFE/sif/?cs=4.37cfe8801c46ffa6b146c88ee8f77daa56edd4e86cad4ab5f3c4098dda6911c82a9c" TargetMode="External"/><Relationship Id="rId255" Type="http://schemas.openxmlformats.org/officeDocument/2006/relationships/hyperlink" Target="https://www.telemat.org/FFE/sif/?cs=4.8f8a90684df4229d0c6a62449429331c1e4e1d7795934f38886fa34abacafc48c7b7" TargetMode="External"/><Relationship Id="rId256" Type="http://schemas.openxmlformats.org/officeDocument/2006/relationships/hyperlink" Target="https://www.telemat.org/FFE/sif/?cs=4.a6cffe68227955029bfcdf8dafa954dd7cdf2a075627f6bfc424c813843408c207c8" TargetMode="External"/><Relationship Id="rId257" Type="http://schemas.openxmlformats.org/officeDocument/2006/relationships/hyperlink" Target="https://www.telemat.org/FFE/sif/?cs=4.37cfe8801c46ffa6b146c88ee8f77daa56edd4e86cad4ab5f3c4098dda6911c82a9c" TargetMode="External"/><Relationship Id="rId258" Type="http://schemas.openxmlformats.org/officeDocument/2006/relationships/hyperlink" Target="https://www.telemat.org/FFE/sif/?cs=4.8f8a90684df4229d0c6a62449429331c1e4e1d7795934f38886fa34abacafc48c7b7" TargetMode="External"/><Relationship Id="rId259" Type="http://schemas.openxmlformats.org/officeDocument/2006/relationships/hyperlink" Target="https://www.telemat.org/FFE/sif/?cs=4.9d8a1c4564a2d8fdac3554ae0be1d0816dec1d7795934f38886fa34abacafc48c7b7" TargetMode="External"/><Relationship Id="rId260" Type="http://schemas.openxmlformats.org/officeDocument/2006/relationships/hyperlink" Target="https://www.telemat.org/FFE/sif/?cs=4.a0cbfe68227955029bfcdf8dafa954dd7cdfb7d848914f5f15c1dddaa34f0e784f11" TargetMode="External"/><Relationship Id="rId261" Type="http://schemas.openxmlformats.org/officeDocument/2006/relationships/hyperlink" Target="https://www.telemat.org/FFE/sif/?cs=4.9d8a1c4564a2d8fdac3554ae0be1d0816dec1d7795934f38886fa34abacafc48c7b7" TargetMode="External"/><Relationship Id="rId262" Type="http://schemas.openxmlformats.org/officeDocument/2006/relationships/hyperlink" Target="https://www.telemat.org/FFE/sif/?cs=4.2ccfe07baff48e7c69fecc7b4be05072720dd4e86cad4ab5f3c4098dda6911c82a9c" TargetMode="External"/><Relationship Id="rId263" Type="http://schemas.openxmlformats.org/officeDocument/2006/relationships/hyperlink" Target="https://www.telemat.org/FFE/sif/?cs=4.8a8ac5abcb601ee7d588a8e1b14602da277f1d7795934f38886fa34abacafc48c7b7" TargetMode="External"/><Relationship Id="rId264" Type="http://schemas.openxmlformats.org/officeDocument/2006/relationships/hyperlink" Target="https://www.telemat.org/FFE/sif/?cs=4.a6cffe68227955029bfcdf8dafa954dd7cdf2a075627f6bfc424c813843408c207c8" TargetMode="External"/><Relationship Id="rId265" Type="http://schemas.openxmlformats.org/officeDocument/2006/relationships/hyperlink" Target="https://www.telemat.org/FFE/sif/?cs=4.2ccfe07baff48e7c69fecc7b4be05072720dd4e86cad4ab5f3c4098dda6911c82a9c" TargetMode="External"/><Relationship Id="rId266" Type="http://schemas.openxmlformats.org/officeDocument/2006/relationships/hyperlink" Target="https://www.telemat.org/FFE/sif/?cs=4.8a8ac5abcb601ee7d588a8e1b14602da277f1d7795934f38886fa34abacafc48c7b7" TargetMode="External"/><Relationship Id="rId267" Type="http://schemas.openxmlformats.org/officeDocument/2006/relationships/hyperlink" Target="https://www.telemat.org/FFE/sif/?cs=4.32cf68d976268958f383c72d3d383440388ad4e86cad4ab5f3c4098dda6911c82a9c" TargetMode="External"/><Relationship Id="rId268" Type="http://schemas.openxmlformats.org/officeDocument/2006/relationships/hyperlink" Target="https://www.telemat.org/FFE/sif/?cs=4.928a975b23aca6aee979db75173739b788db1d7795934f38886fa34abacafc48c7b7" TargetMode="External"/><Relationship Id="rId269" Type="http://schemas.openxmlformats.org/officeDocument/2006/relationships/hyperlink" Target="https://www.telemat.org/FFE/sif/?cs=4.aecffe68227955029bfcdf8dafa954dd7cdf5c31804783cf8b6dea028aeab6dce25e" TargetMode="External"/><Relationship Id="rId270" Type="http://schemas.openxmlformats.org/officeDocument/2006/relationships/hyperlink" Target="https://www.telemat.org/FFE/sif/?cs=4.32cf68d976268958f383c72d3d383440388ad4e86cad4ab5f3c4098dda6911c82a9c" TargetMode="External"/><Relationship Id="rId271" Type="http://schemas.openxmlformats.org/officeDocument/2006/relationships/hyperlink" Target="https://www.telemat.org/FFE/sif/?cs=4.928a975b23aca6aee979db75173739b788db1d7795934f38886fa34abacafc48c7b7" TargetMode="External"/><Relationship Id="rId272" Type="http://schemas.openxmlformats.org/officeDocument/2006/relationships/hyperlink" Target="https://www.telemat.org/FFE/sif/?cs=4.23cfb2b30c81704627640a616604d068e579d4e86cad4ab5f3c4098dda6911c82a9c" TargetMode="External"/><Relationship Id="rId273" Type="http://schemas.openxmlformats.org/officeDocument/2006/relationships/hyperlink" Target="https://www.telemat.org/FFE/sif/?cs=4.948aeda173c4c27a57896d55f667e0d1050a1d7795934f38886fa34abacafc48c7b7" TargetMode="External"/><Relationship Id="rId274" Type="http://schemas.openxmlformats.org/officeDocument/2006/relationships/hyperlink" Target="https://www.telemat.org/FFE/sif/?cs=4.a6cffe68227955029bfcdf8dafa954dd7cdf2a075627f6bfc424c813843408c207c8" TargetMode="External"/><Relationship Id="rId275" Type="http://schemas.openxmlformats.org/officeDocument/2006/relationships/hyperlink" Target="https://www.telemat.org/FFE/sif/?cs=4.23cfb2b30c81704627640a616604d068e579d4e86cad4ab5f3c4098dda6911c82a9c" TargetMode="External"/><Relationship Id="rId276" Type="http://schemas.openxmlformats.org/officeDocument/2006/relationships/hyperlink" Target="https://www.telemat.org/FFE/sif/?cs=4.948aeda173c4c27a57896d55f667e0d1050a1d7795934f38886fa34abacafc48c7b7" TargetMode="External"/><Relationship Id="rId277" Type="http://schemas.openxmlformats.org/officeDocument/2006/relationships/hyperlink" Target="https://www.telemat.org/FFE/sif/?cs=4.2ccf1a48f3391cce65e453aa5df2e0a0cf9ad4e86cad4ab5f3c4098dda6911c82a9c" TargetMode="External"/><Relationship Id="rId278" Type="http://schemas.openxmlformats.org/officeDocument/2006/relationships/hyperlink" Target="https://www.telemat.org/FFE/sif/?cs=4.8a8a34eb33b5bfb96232b3c021e13e2b2ba11d7795934f38886fa34abacafc48c7b7" TargetMode="External"/><Relationship Id="rId279" Type="http://schemas.openxmlformats.org/officeDocument/2006/relationships/hyperlink" Target="https://www.telemat.org/FFE/sif/?cs=4.a0cbfe68227955029bfcdf8dafa954dd7cdfb7d848914f5f15c1dddaa34f0e784f11" TargetMode="External"/><Relationship Id="rId280" Type="http://schemas.openxmlformats.org/officeDocument/2006/relationships/hyperlink" Target="https://www.telemat.org/FFE/sif/?cs=4.2ccf1a48f3391cce65e453aa5df2e0a0cf9ad4e86cad4ab5f3c4098dda6911c82a9c" TargetMode="External"/><Relationship Id="rId281" Type="http://schemas.openxmlformats.org/officeDocument/2006/relationships/hyperlink" Target="https://www.telemat.org/FFE/sif/?cs=4.8a8a34eb33b5bfb96232b3c021e13e2b2ba11d7795934f38886fa34abacafc48c7b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7" activeCellId="0" sqref="AD17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6.99"/>
    <col collapsed="false" customWidth="true" hidden="false" outlineLevel="0" max="5" min="5" style="2" width="5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2.99"/>
    <col collapsed="false" customWidth="true" hidden="false" outlineLevel="0" max="10" min="10" style="3" width="6.85"/>
    <col collapsed="false" customWidth="true" hidden="false" outlineLevel="0" max="11" min="11" style="4" width="6.13"/>
    <col collapsed="false" customWidth="true" hidden="false" outlineLevel="0" max="12" min="12" style="3" width="6.13"/>
    <col collapsed="false" customWidth="true" hidden="false" outlineLevel="0" max="13" min="13" style="5" width="3.56"/>
    <col collapsed="false" customWidth="true" hidden="false" outlineLevel="0" max="14" min="14" style="1" width="3.99"/>
    <col collapsed="false" customWidth="true" hidden="false" outlineLevel="0" max="15" min="15" style="2" width="4.28"/>
    <col collapsed="false" customWidth="true" hidden="false" outlineLevel="0" max="16" min="16" style="2" width="4.7"/>
    <col collapsed="false" customWidth="true" hidden="false" outlineLevel="0" max="17" min="17" style="1" width="4.56"/>
    <col collapsed="false" customWidth="true" hidden="false" outlineLevel="0" max="18" min="18" style="1" width="9.7"/>
    <col collapsed="false" customWidth="true" hidden="false" outlineLevel="0" max="19" min="19" style="1" width="5.99"/>
    <col collapsed="false" customWidth="true" hidden="false" outlineLevel="0" max="20" min="20" style="5" width="4.7"/>
    <col collapsed="false" customWidth="true" hidden="false" outlineLevel="0" max="21" min="21" style="1" width="4.7"/>
    <col collapsed="false" customWidth="true" hidden="false" outlineLevel="0" max="22" min="22" style="2" width="3.56"/>
    <col collapsed="false" customWidth="true" hidden="false" outlineLevel="0" max="23" min="23" style="2" width="4.14"/>
    <col collapsed="false" customWidth="true" hidden="false" outlineLevel="0" max="24" min="24" style="2" width="4.85"/>
    <col collapsed="false" customWidth="true" hidden="false" outlineLevel="0" max="25" min="25" style="2" width="3.56"/>
    <col collapsed="false" customWidth="true" hidden="false" outlineLevel="0" max="26" min="26" style="2" width="5.13"/>
    <col collapsed="false" customWidth="true" hidden="false" outlineLevel="0" max="27" min="27" style="2" width="6.56"/>
    <col collapsed="false" customWidth="true" hidden="false" outlineLevel="0" max="29" min="28" style="1" width="6.7"/>
    <col collapsed="false" customWidth="true" hidden="false" outlineLevel="0" max="30" min="30" style="2" width="4.85"/>
    <col collapsed="false" customWidth="true" hidden="false" outlineLevel="0" max="31" min="31" style="6" width="7.99"/>
    <col collapsed="false" customWidth="true" hidden="true" outlineLevel="0" max="32" min="32" style="2" width="2.99"/>
    <col collapsed="false" customWidth="true" hidden="true" outlineLevel="0" max="33" min="33" style="2" width="3.85"/>
    <col collapsed="false" customWidth="true" hidden="true" outlineLevel="0" max="34" min="34" style="2" width="15.41"/>
    <col collapsed="false" customWidth="true" hidden="true" outlineLevel="0" max="35" min="35" style="2" width="12.56"/>
    <col collapsed="false" customWidth="true" hidden="true" outlineLevel="0" max="37" min="36" style="2" width="6.99"/>
    <col collapsed="false" customWidth="true" hidden="true" outlineLevel="0" max="46" min="38" style="2" width="1.99"/>
    <col collapsed="false" customWidth="true" hidden="true" outlineLevel="0" max="56" min="47" style="2" width="2.99"/>
    <col collapsed="false" customWidth="true" hidden="true" outlineLevel="0" max="57" min="57" style="7" width="1.99"/>
    <col collapsed="false" customWidth="true" hidden="true" outlineLevel="0" max="60" min="58" style="2" width="1.99"/>
    <col collapsed="false" customWidth="true" hidden="true" outlineLevel="0" max="61" min="61" style="8" width="1.99"/>
    <col collapsed="false" customWidth="true" hidden="true" outlineLevel="0" max="69" min="62" style="2" width="1.99"/>
    <col collapsed="false" customWidth="true" hidden="true" outlineLevel="0" max="79" min="70" style="2" width="2.99"/>
    <col collapsed="false" customWidth="true" hidden="true" outlineLevel="0" max="80" min="80" style="7" width="1.99"/>
    <col collapsed="false" customWidth="true" hidden="true" outlineLevel="0" max="83" min="81" style="2" width="1.99"/>
    <col collapsed="false" customWidth="false" hidden="true" outlineLevel="0" max="84" min="84" style="2" width="11.56"/>
    <col collapsed="false" customWidth="false" hidden="false" outlineLevel="0" max="257" min="85" style="2" width="11.56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9" t="s">
        <v>0</v>
      </c>
      <c r="C2" s="10" t="n">
        <v>201067036</v>
      </c>
    </row>
    <row r="3" customFormat="false" ht="14.1" hidden="false" customHeight="true" outlineLevel="0" collapsed="false">
      <c r="B3" s="11" t="s">
        <v>1</v>
      </c>
      <c r="C3" s="12" t="n">
        <v>40342</v>
      </c>
      <c r="D3" s="10"/>
      <c r="E3" s="10"/>
    </row>
    <row r="4" customFormat="false" ht="14.1" hidden="false" customHeight="true" outlineLevel="0" collapsed="false">
      <c r="B4" s="13" t="n">
        <v>3</v>
      </c>
      <c r="C4" s="2" t="s">
        <v>2</v>
      </c>
    </row>
    <row r="5" customFormat="false" ht="14.1" hidden="false" customHeight="true" outlineLevel="0" collapsed="false">
      <c r="B5" s="13"/>
      <c r="C5" s="2" t="s">
        <v>3</v>
      </c>
      <c r="M5" s="14" t="s">
        <v>4</v>
      </c>
    </row>
    <row r="6" customFormat="false" ht="14.1" hidden="false" customHeight="true" outlineLevel="0" collapsed="false">
      <c r="B6" s="13"/>
      <c r="C6" s="2" t="s">
        <v>5</v>
      </c>
      <c r="AH6" s="9" t="s">
        <v>6</v>
      </c>
    </row>
    <row r="7" customFormat="false" ht="14.1" hidden="false" customHeight="true" outlineLevel="0" collapsed="false">
      <c r="B7" s="13" t="n">
        <f aca="false">B4-B5-B6</f>
        <v>3</v>
      </c>
      <c r="C7" s="2" t="s">
        <v>7</v>
      </c>
    </row>
    <row r="8" customFormat="false" ht="14.1" hidden="false" customHeight="true" outlineLevel="0" collapsed="false">
      <c r="B8" s="13" t="n">
        <f aca="false">ROUNDUP(B7/3,0)</f>
        <v>1</v>
      </c>
      <c r="C8" s="2" t="s">
        <v>8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5"/>
      <c r="BF8" s="0"/>
      <c r="BG8" s="0"/>
      <c r="BH8" s="0"/>
      <c r="BI8" s="16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15"/>
      <c r="CC8" s="0"/>
      <c r="CD8" s="0"/>
      <c r="CE8" s="0"/>
    </row>
    <row r="9" customFormat="false" ht="15.75" hidden="false" customHeight="true" outlineLevel="0" collapsed="false">
      <c r="B9" s="13"/>
      <c r="C9" s="2" t="s">
        <v>9</v>
      </c>
      <c r="U9" s="1" t="s">
        <v>10</v>
      </c>
      <c r="AG9" s="0"/>
      <c r="AH9" s="17" t="s">
        <v>11</v>
      </c>
      <c r="AI9" s="9" t="s">
        <v>0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5"/>
      <c r="BF9" s="0"/>
      <c r="BG9" s="0"/>
      <c r="BH9" s="0"/>
      <c r="BI9" s="16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15"/>
      <c r="CC9" s="0"/>
      <c r="CD9" s="0"/>
      <c r="CE9" s="0"/>
    </row>
    <row r="10" customFormat="false" ht="15.75" hidden="false" customHeight="true" outlineLevel="0" collapsed="false">
      <c r="B10" s="18" t="s">
        <v>12</v>
      </c>
      <c r="C10" s="2" t="s">
        <v>13</v>
      </c>
      <c r="AG10" s="0"/>
      <c r="AH10" s="17"/>
      <c r="AI10" s="9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5"/>
      <c r="BF10" s="0"/>
      <c r="BG10" s="0"/>
      <c r="BH10" s="0"/>
      <c r="BI10" s="16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15"/>
      <c r="CC10" s="0"/>
      <c r="CD10" s="0"/>
      <c r="CE10" s="0"/>
    </row>
    <row r="11" customFormat="false" ht="20.1" hidden="false" customHeight="true" outlineLevel="0" collapsed="false">
      <c r="B11" s="18" t="s">
        <v>14</v>
      </c>
      <c r="C11" s="2" t="s">
        <v>15</v>
      </c>
      <c r="D11" s="0"/>
      <c r="E11" s="0"/>
      <c r="M11" s="19" t="s">
        <v>16</v>
      </c>
      <c r="N11" s="19"/>
      <c r="O11" s="19"/>
      <c r="P11" s="19"/>
      <c r="Q11" s="19"/>
      <c r="R11" s="20"/>
      <c r="S11" s="21"/>
      <c r="T11" s="22" t="s">
        <v>17</v>
      </c>
      <c r="U11" s="22"/>
      <c r="V11" s="22"/>
      <c r="W11" s="22"/>
      <c r="X11" s="22"/>
      <c r="Y11" s="22"/>
      <c r="Z11" s="22"/>
      <c r="AA11" s="22"/>
      <c r="AB11" s="22"/>
      <c r="AC11" s="23"/>
      <c r="AD11" s="24"/>
      <c r="AG11" s="0"/>
      <c r="AH11" s="0"/>
      <c r="AI11" s="9" t="n">
        <v>201067036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5"/>
      <c r="BF11" s="0"/>
      <c r="BG11" s="0"/>
      <c r="BH11" s="0"/>
      <c r="BI11" s="16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15"/>
      <c r="CC11" s="0"/>
      <c r="CD11" s="0"/>
      <c r="CE11" s="0"/>
    </row>
    <row r="12" customFormat="false" ht="20.1" hidden="false" customHeight="true" outlineLevel="0" collapsed="false">
      <c r="A12" s="2"/>
      <c r="C12" s="25"/>
      <c r="J12" s="26" t="s">
        <v>18</v>
      </c>
      <c r="K12" s="27" t="s">
        <v>19</v>
      </c>
      <c r="M12" s="28" t="s">
        <v>20</v>
      </c>
      <c r="N12" s="29" t="n">
        <v>74</v>
      </c>
      <c r="O12" s="30"/>
      <c r="P12" s="31" t="s">
        <v>21</v>
      </c>
      <c r="Q12" s="32" t="s">
        <v>22</v>
      </c>
      <c r="R12" s="33" t="s">
        <v>23</v>
      </c>
      <c r="S12" s="34" t="s">
        <v>24</v>
      </c>
      <c r="T12" s="35" t="s">
        <v>20</v>
      </c>
      <c r="U12" s="36" t="n">
        <v>4.49</v>
      </c>
      <c r="V12" s="30" t="n">
        <f aca="false">((U12-INT(U12))*100)+(INT(U12))*60</f>
        <v>289</v>
      </c>
      <c r="W12" s="37"/>
      <c r="X12" s="38" t="s">
        <v>25</v>
      </c>
      <c r="Y12" s="30" t="n">
        <f aca="false">V12-15</f>
        <v>274</v>
      </c>
      <c r="Z12" s="39" t="s">
        <v>25</v>
      </c>
      <c r="AA12" s="37"/>
      <c r="AB12" s="40" t="s">
        <v>22</v>
      </c>
      <c r="AC12" s="41" t="s">
        <v>26</v>
      </c>
      <c r="AD12" s="42" t="s">
        <v>19</v>
      </c>
      <c r="AG12" s="0"/>
      <c r="AH12" s="0"/>
      <c r="AI12" s="43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5"/>
      <c r="BF12" s="0"/>
      <c r="BG12" s="0"/>
      <c r="BH12" s="0"/>
      <c r="BI12" s="16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15"/>
      <c r="CC12" s="0"/>
      <c r="CD12" s="0"/>
      <c r="CE12" s="0"/>
    </row>
    <row r="13" s="1" customFormat="true" ht="14.1" hidden="false" customHeight="true" outlineLevel="0" collapsed="false">
      <c r="A13" s="44" t="s">
        <v>27</v>
      </c>
      <c r="B13" s="45" t="s">
        <v>28</v>
      </c>
      <c r="C13" s="46" t="s">
        <v>29</v>
      </c>
      <c r="D13" s="46" t="s">
        <v>30</v>
      </c>
      <c r="E13" s="46" t="s">
        <v>31</v>
      </c>
      <c r="F13" s="44" t="s">
        <v>32</v>
      </c>
      <c r="G13" s="44" t="s">
        <v>33</v>
      </c>
      <c r="H13" s="44"/>
      <c r="I13" s="47" t="s">
        <v>25</v>
      </c>
      <c r="J13" s="48"/>
      <c r="K13" s="49" t="s">
        <v>34</v>
      </c>
      <c r="L13" s="50" t="s">
        <v>35</v>
      </c>
      <c r="M13" s="51" t="s">
        <v>36</v>
      </c>
      <c r="N13" s="52" t="s">
        <v>37</v>
      </c>
      <c r="O13" s="53"/>
      <c r="P13" s="54" t="s">
        <v>38</v>
      </c>
      <c r="Q13" s="55" t="s">
        <v>39</v>
      </c>
      <c r="R13" s="56" t="s">
        <v>40</v>
      </c>
      <c r="S13" s="57" t="s">
        <v>41</v>
      </c>
      <c r="T13" s="53" t="s">
        <v>36</v>
      </c>
      <c r="U13" s="52" t="s">
        <v>37</v>
      </c>
      <c r="V13" s="53"/>
      <c r="W13" s="58"/>
      <c r="X13" s="59" t="s">
        <v>38</v>
      </c>
      <c r="Y13" s="53"/>
      <c r="Z13" s="60" t="s">
        <v>42</v>
      </c>
      <c r="AA13" s="58"/>
      <c r="AB13" s="61" t="s">
        <v>43</v>
      </c>
      <c r="AC13" s="62" t="s">
        <v>44</v>
      </c>
      <c r="AD13" s="63" t="s">
        <v>45</v>
      </c>
      <c r="AE13" s="64" t="s">
        <v>46</v>
      </c>
      <c r="AG13" s="44" t="s">
        <v>27</v>
      </c>
      <c r="AH13" s="45" t="s">
        <v>28</v>
      </c>
      <c r="AI13" s="46" t="s">
        <v>29</v>
      </c>
      <c r="AJ13" s="65" t="s">
        <v>47</v>
      </c>
      <c r="AK13" s="66" t="s">
        <v>48</v>
      </c>
      <c r="AL13" s="65" t="n">
        <v>1</v>
      </c>
      <c r="AM13" s="65" t="n">
        <v>2</v>
      </c>
      <c r="AN13" s="65" t="n">
        <v>3</v>
      </c>
      <c r="AO13" s="65" t="n">
        <v>4</v>
      </c>
      <c r="AP13" s="65" t="n">
        <v>5</v>
      </c>
      <c r="AQ13" s="65" t="n">
        <v>6</v>
      </c>
      <c r="AR13" s="65" t="n">
        <v>7</v>
      </c>
      <c r="AS13" s="65" t="n">
        <v>8</v>
      </c>
      <c r="AT13" s="65" t="n">
        <v>9</v>
      </c>
      <c r="AU13" s="65" t="n">
        <v>10</v>
      </c>
      <c r="AV13" s="65" t="n">
        <v>11</v>
      </c>
      <c r="AW13" s="65" t="n">
        <v>12</v>
      </c>
      <c r="AX13" s="65" t="n">
        <v>13</v>
      </c>
      <c r="AY13" s="65" t="n">
        <v>14</v>
      </c>
      <c r="AZ13" s="65" t="n">
        <v>15</v>
      </c>
      <c r="BA13" s="65" t="n">
        <v>16</v>
      </c>
      <c r="BB13" s="65" t="n">
        <v>17</v>
      </c>
      <c r="BC13" s="65" t="n">
        <v>18</v>
      </c>
      <c r="BD13" s="65" t="n">
        <v>19</v>
      </c>
      <c r="BE13" s="67" t="n">
        <v>1</v>
      </c>
      <c r="BF13" s="65" t="n">
        <v>2</v>
      </c>
      <c r="BG13" s="65" t="n">
        <v>3</v>
      </c>
      <c r="BH13" s="65" t="n">
        <v>4</v>
      </c>
      <c r="BI13" s="68" t="n">
        <v>1</v>
      </c>
      <c r="BJ13" s="66" t="n">
        <v>2</v>
      </c>
      <c r="BK13" s="66" t="n">
        <v>3</v>
      </c>
      <c r="BL13" s="66" t="n">
        <v>4</v>
      </c>
      <c r="BM13" s="66" t="n">
        <v>5</v>
      </c>
      <c r="BN13" s="66" t="n">
        <v>6</v>
      </c>
      <c r="BO13" s="66" t="n">
        <v>7</v>
      </c>
      <c r="BP13" s="66" t="n">
        <v>8</v>
      </c>
      <c r="BQ13" s="66" t="n">
        <v>9</v>
      </c>
      <c r="BR13" s="66" t="n">
        <v>10</v>
      </c>
      <c r="BS13" s="66" t="n">
        <v>11</v>
      </c>
      <c r="BT13" s="66" t="n">
        <v>12</v>
      </c>
      <c r="BU13" s="66" t="n">
        <v>13</v>
      </c>
      <c r="BV13" s="66" t="n">
        <v>14</v>
      </c>
      <c r="BW13" s="66" t="n">
        <v>15</v>
      </c>
      <c r="BX13" s="66" t="n">
        <v>16</v>
      </c>
      <c r="BY13" s="66" t="n">
        <v>17</v>
      </c>
      <c r="BZ13" s="66" t="n">
        <v>18</v>
      </c>
      <c r="CA13" s="66" t="n">
        <v>19</v>
      </c>
      <c r="CB13" s="69" t="n">
        <v>1</v>
      </c>
      <c r="CC13" s="66" t="n">
        <v>2</v>
      </c>
      <c r="CD13" s="66" t="n">
        <v>3</v>
      </c>
      <c r="CE13" s="66" t="n">
        <v>4</v>
      </c>
    </row>
    <row r="14" s="37" customFormat="true" ht="24.95" hidden="false" customHeight="true" outlineLevel="0" collapsed="false">
      <c r="A14" s="70" t="n">
        <v>3</v>
      </c>
      <c r="B14" s="70" t="s">
        <v>49</v>
      </c>
      <c r="C14" s="70" t="s">
        <v>50</v>
      </c>
      <c r="D14" s="71" t="s">
        <v>51</v>
      </c>
      <c r="E14" s="72" t="s">
        <v>52</v>
      </c>
      <c r="F14" s="1" t="n">
        <f aca="false">SUM(AL14:BH14)</f>
        <v>139</v>
      </c>
      <c r="G14" s="73" t="n">
        <f aca="false">SUM(BI14:CE14)</f>
        <v>155</v>
      </c>
      <c r="H14" s="73" t="n">
        <f aca="false">(460-F14-G14)/2*0.5</f>
        <v>41.5</v>
      </c>
      <c r="I14" s="73"/>
      <c r="J14" s="74" t="n">
        <f aca="false">H14+I14</f>
        <v>41.5</v>
      </c>
      <c r="K14" s="75" t="n">
        <v>1</v>
      </c>
      <c r="L14" s="76" t="n">
        <f aca="false">SUM(F14,G14)/46</f>
        <v>6.39130434782609</v>
      </c>
      <c r="M14" s="28" t="n">
        <v>0</v>
      </c>
      <c r="N14" s="35" t="n">
        <v>75</v>
      </c>
      <c r="O14" s="30" t="n">
        <f aca="false">N14-$N$12</f>
        <v>1</v>
      </c>
      <c r="P14" s="37" t="n">
        <f aca="false">IF(O14&gt;0,O14,0)</f>
        <v>1</v>
      </c>
      <c r="Q14" s="77" t="n">
        <f aca="false">M14+P14</f>
        <v>1</v>
      </c>
      <c r="R14" s="74" t="n">
        <f aca="false">J14+Q14</f>
        <v>42.5</v>
      </c>
      <c r="S14" s="78" t="n">
        <v>1</v>
      </c>
      <c r="T14" s="35" t="n">
        <v>0</v>
      </c>
      <c r="U14" s="79" t="n">
        <v>4.38</v>
      </c>
      <c r="V14" s="30" t="n">
        <f aca="false">((U14-INT(U14))*100)+(INT(U14))*60</f>
        <v>278</v>
      </c>
      <c r="W14" s="30" t="n">
        <f aca="false">V14-$V$12</f>
        <v>-11</v>
      </c>
      <c r="X14" s="37" t="n">
        <f aca="false">IF(W14&gt;0,W14*0.4,0)</f>
        <v>0</v>
      </c>
      <c r="Y14" s="30" t="n">
        <f aca="false">$Y$12-V14</f>
        <v>-4</v>
      </c>
      <c r="Z14" s="37" t="n">
        <f aca="false">IF(Y14&gt;0.1,Y14*1,0)</f>
        <v>0</v>
      </c>
      <c r="AA14" s="37" t="n">
        <f aca="false">X14+Z14+T14</f>
        <v>0</v>
      </c>
      <c r="AB14" s="80" t="n">
        <f aca="false">IF(U14&gt;0,AA14,0)</f>
        <v>0</v>
      </c>
      <c r="AC14" s="81" t="n">
        <f aca="false">AB14+Q14+J14</f>
        <v>42.5</v>
      </c>
      <c r="AD14" s="82" t="n">
        <v>1</v>
      </c>
      <c r="AE14" s="83"/>
      <c r="AG14" s="70" t="n">
        <v>3</v>
      </c>
      <c r="AH14" s="70" t="s">
        <v>49</v>
      </c>
      <c r="AI14" s="70" t="s">
        <v>50</v>
      </c>
      <c r="AJ14" s="84" t="n">
        <f aca="false">SUM(AL14:BH14)</f>
        <v>139</v>
      </c>
      <c r="AK14" s="84" t="n">
        <f aca="false">SUM(BI14:CE14)</f>
        <v>155</v>
      </c>
      <c r="AL14" s="85" t="n">
        <v>6</v>
      </c>
      <c r="AM14" s="85" t="n">
        <v>5</v>
      </c>
      <c r="AN14" s="85" t="n">
        <v>4</v>
      </c>
      <c r="AO14" s="85" t="n">
        <v>7</v>
      </c>
      <c r="AP14" s="85" t="n">
        <v>6</v>
      </c>
      <c r="AQ14" s="85" t="n">
        <v>7</v>
      </c>
      <c r="AR14" s="85" t="n">
        <v>7</v>
      </c>
      <c r="AS14" s="85" t="n">
        <v>3</v>
      </c>
      <c r="AT14" s="85" t="n">
        <v>4</v>
      </c>
      <c r="AU14" s="85" t="n">
        <v>7</v>
      </c>
      <c r="AV14" s="85" t="n">
        <v>7</v>
      </c>
      <c r="AW14" s="85" t="n">
        <v>6</v>
      </c>
      <c r="AX14" s="85" t="n">
        <v>6</v>
      </c>
      <c r="AY14" s="85" t="n">
        <v>7</v>
      </c>
      <c r="AZ14" s="85" t="n">
        <v>7</v>
      </c>
      <c r="BA14" s="85" t="n">
        <v>6</v>
      </c>
      <c r="BB14" s="85" t="n">
        <v>6</v>
      </c>
      <c r="BC14" s="85" t="n">
        <v>6</v>
      </c>
      <c r="BD14" s="85" t="n">
        <v>5</v>
      </c>
      <c r="BE14" s="86" t="n">
        <v>7</v>
      </c>
      <c r="BF14" s="85" t="n">
        <v>7</v>
      </c>
      <c r="BG14" s="85" t="n">
        <v>6</v>
      </c>
      <c r="BH14" s="85" t="n">
        <v>7</v>
      </c>
      <c r="BI14" s="87" t="n">
        <v>7</v>
      </c>
      <c r="BJ14" s="85" t="n">
        <v>5</v>
      </c>
      <c r="BK14" s="85" t="n">
        <v>7</v>
      </c>
      <c r="BL14" s="85" t="n">
        <v>6</v>
      </c>
      <c r="BM14" s="85" t="n">
        <v>5</v>
      </c>
      <c r="BN14" s="85" t="n">
        <v>7</v>
      </c>
      <c r="BO14" s="85" t="n">
        <v>7</v>
      </c>
      <c r="BP14" s="85" t="n">
        <v>3</v>
      </c>
      <c r="BQ14" s="85" t="n">
        <v>5</v>
      </c>
      <c r="BR14" s="85" t="n">
        <v>6</v>
      </c>
      <c r="BS14" s="85" t="n">
        <v>8</v>
      </c>
      <c r="BT14" s="85" t="n">
        <v>8</v>
      </c>
      <c r="BU14" s="85" t="n">
        <v>7</v>
      </c>
      <c r="BV14" s="85" t="n">
        <v>8</v>
      </c>
      <c r="BW14" s="85" t="n">
        <v>8</v>
      </c>
      <c r="BX14" s="85" t="n">
        <v>7</v>
      </c>
      <c r="BY14" s="85" t="n">
        <v>7</v>
      </c>
      <c r="BZ14" s="85" t="n">
        <v>8</v>
      </c>
      <c r="CA14" s="85" t="n">
        <v>6</v>
      </c>
      <c r="CB14" s="86" t="n">
        <v>7</v>
      </c>
      <c r="CC14" s="85" t="n">
        <v>8</v>
      </c>
      <c r="CD14" s="85" t="n">
        <v>7</v>
      </c>
      <c r="CE14" s="85" t="n">
        <v>8</v>
      </c>
    </row>
    <row r="15" s="37" customFormat="true" ht="24.95" hidden="false" customHeight="true" outlineLevel="0" collapsed="false">
      <c r="A15" s="70" t="n">
        <v>2</v>
      </c>
      <c r="B15" s="70" t="s">
        <v>53</v>
      </c>
      <c r="C15" s="70" t="s">
        <v>54</v>
      </c>
      <c r="D15" s="71" t="s">
        <v>55</v>
      </c>
      <c r="E15" s="72" t="s">
        <v>52</v>
      </c>
      <c r="F15" s="1" t="n">
        <f aca="false">SUM(AL15:BH15)</f>
        <v>128</v>
      </c>
      <c r="G15" s="73" t="n">
        <f aca="false">SUM(BI15:CE15)</f>
        <v>142</v>
      </c>
      <c r="H15" s="73" t="n">
        <f aca="false">(460-F15-G15)/2*0.5</f>
        <v>47.5</v>
      </c>
      <c r="I15" s="73"/>
      <c r="J15" s="88" t="n">
        <f aca="false">H15+I15</f>
        <v>47.5</v>
      </c>
      <c r="K15" s="49" t="n">
        <v>3</v>
      </c>
      <c r="L15" s="76" t="n">
        <f aca="false">SUM(F15,G15)/46</f>
        <v>5.86956521739131</v>
      </c>
      <c r="M15" s="28" t="n">
        <v>4</v>
      </c>
      <c r="N15" s="35" t="n">
        <v>70</v>
      </c>
      <c r="O15" s="30" t="n">
        <f aca="false">N15-$N$12</f>
        <v>-4</v>
      </c>
      <c r="P15" s="37" t="n">
        <f aca="false">IF(O15&gt;0,O15,0)</f>
        <v>0</v>
      </c>
      <c r="Q15" s="77" t="n">
        <f aca="false">M15+P15</f>
        <v>4</v>
      </c>
      <c r="R15" s="88" t="n">
        <f aca="false">J15+Q15</f>
        <v>51.5</v>
      </c>
      <c r="S15" s="89" t="n">
        <v>2</v>
      </c>
      <c r="T15" s="35" t="n">
        <v>0</v>
      </c>
      <c r="U15" s="79" t="n">
        <v>4.53</v>
      </c>
      <c r="V15" s="30" t="n">
        <f aca="false">((U15-INT(U15))*100)+(INT(U15))*60</f>
        <v>293</v>
      </c>
      <c r="W15" s="30" t="n">
        <f aca="false">V15-$V$12</f>
        <v>4</v>
      </c>
      <c r="X15" s="37" t="n">
        <f aca="false">IF(W15&gt;0,W15*0.4,0)</f>
        <v>1.6</v>
      </c>
      <c r="Y15" s="30" t="n">
        <f aca="false">$Y$12-V15</f>
        <v>-19</v>
      </c>
      <c r="Z15" s="37" t="n">
        <f aca="false">IF(Y15&gt;0.1,Y15*1,0)</f>
        <v>0</v>
      </c>
      <c r="AA15" s="37" t="n">
        <f aca="false">X15+Z15+T15</f>
        <v>1.6</v>
      </c>
      <c r="AB15" s="80" t="n">
        <f aca="false">IF(U15&gt;0,AA15,0)</f>
        <v>1.6</v>
      </c>
      <c r="AC15" s="90" t="n">
        <f aca="false">AB15+Q15+J15</f>
        <v>53.1</v>
      </c>
      <c r="AD15" s="91" t="n">
        <v>2</v>
      </c>
      <c r="AE15" s="92"/>
      <c r="AG15" s="70" t="n">
        <v>2</v>
      </c>
      <c r="AH15" s="70" t="s">
        <v>53</v>
      </c>
      <c r="AI15" s="70" t="s">
        <v>54</v>
      </c>
      <c r="AJ15" s="84" t="n">
        <f aca="false">SUM(AL15:BH15)</f>
        <v>128</v>
      </c>
      <c r="AK15" s="84" t="n">
        <f aca="false">SUM(BI15:CE15)</f>
        <v>142</v>
      </c>
      <c r="AL15" s="85" t="n">
        <v>6</v>
      </c>
      <c r="AM15" s="85" t="n">
        <v>5</v>
      </c>
      <c r="AN15" s="85" t="n">
        <v>5</v>
      </c>
      <c r="AO15" s="85" t="n">
        <v>4</v>
      </c>
      <c r="AP15" s="85" t="n">
        <v>6</v>
      </c>
      <c r="AQ15" s="85" t="n">
        <v>4</v>
      </c>
      <c r="AR15" s="85" t="n">
        <v>5</v>
      </c>
      <c r="AS15" s="85" t="n">
        <v>4</v>
      </c>
      <c r="AT15" s="85" t="n">
        <v>7</v>
      </c>
      <c r="AU15" s="85" t="n">
        <v>7</v>
      </c>
      <c r="AV15" s="85" t="n">
        <v>7</v>
      </c>
      <c r="AW15" s="85" t="n">
        <v>6</v>
      </c>
      <c r="AX15" s="85" t="n">
        <v>6</v>
      </c>
      <c r="AY15" s="85" t="n">
        <v>5</v>
      </c>
      <c r="AZ15" s="85" t="n">
        <v>6</v>
      </c>
      <c r="BA15" s="85" t="n">
        <v>6</v>
      </c>
      <c r="BB15" s="85" t="n">
        <v>7</v>
      </c>
      <c r="BC15" s="85" t="n">
        <v>6</v>
      </c>
      <c r="BD15" s="85" t="n">
        <v>6</v>
      </c>
      <c r="BE15" s="86" t="n">
        <v>6</v>
      </c>
      <c r="BF15" s="85" t="n">
        <v>4</v>
      </c>
      <c r="BG15" s="85" t="n">
        <v>5</v>
      </c>
      <c r="BH15" s="85" t="n">
        <v>5</v>
      </c>
      <c r="BI15" s="87" t="n">
        <v>5</v>
      </c>
      <c r="BJ15" s="85" t="n">
        <v>6</v>
      </c>
      <c r="BK15" s="85" t="n">
        <v>6</v>
      </c>
      <c r="BL15" s="85" t="n">
        <v>5</v>
      </c>
      <c r="BM15" s="85" t="n">
        <v>6</v>
      </c>
      <c r="BN15" s="85" t="n">
        <v>6</v>
      </c>
      <c r="BO15" s="85" t="n">
        <v>5</v>
      </c>
      <c r="BP15" s="85" t="n">
        <v>5</v>
      </c>
      <c r="BQ15" s="85" t="n">
        <v>6</v>
      </c>
      <c r="BR15" s="85" t="n">
        <v>7</v>
      </c>
      <c r="BS15" s="85" t="n">
        <v>8</v>
      </c>
      <c r="BT15" s="85" t="n">
        <v>6</v>
      </c>
      <c r="BU15" s="85" t="n">
        <v>6</v>
      </c>
      <c r="BV15" s="85" t="n">
        <v>6</v>
      </c>
      <c r="BW15" s="85" t="n">
        <v>7</v>
      </c>
      <c r="BX15" s="85" t="n">
        <v>6</v>
      </c>
      <c r="BY15" s="85" t="n">
        <v>8</v>
      </c>
      <c r="BZ15" s="85" t="n">
        <v>6</v>
      </c>
      <c r="CA15" s="85" t="n">
        <v>7</v>
      </c>
      <c r="CB15" s="86" t="n">
        <v>6</v>
      </c>
      <c r="CC15" s="85" t="n">
        <v>6</v>
      </c>
      <c r="CD15" s="85" t="n">
        <v>7</v>
      </c>
      <c r="CE15" s="85" t="n">
        <v>6</v>
      </c>
    </row>
    <row r="16" s="37" customFormat="true" ht="24.95" hidden="false" customHeight="true" outlineLevel="0" collapsed="false">
      <c r="A16" s="70" t="n">
        <v>1</v>
      </c>
      <c r="B16" s="70" t="s">
        <v>56</v>
      </c>
      <c r="C16" s="70" t="s">
        <v>57</v>
      </c>
      <c r="D16" s="71" t="s">
        <v>58</v>
      </c>
      <c r="E16" s="72" t="s">
        <v>52</v>
      </c>
      <c r="F16" s="1" t="n">
        <f aca="false">SUM(AL16:BH16)</f>
        <v>142</v>
      </c>
      <c r="G16" s="73" t="n">
        <f aca="false">SUM(BI16:CE16)</f>
        <v>152</v>
      </c>
      <c r="H16" s="73" t="n">
        <f aca="false">(460-F16-G16)/2*0.5</f>
        <v>41.5</v>
      </c>
      <c r="I16" s="73"/>
      <c r="J16" s="88" t="n">
        <f aca="false">H16+I16</f>
        <v>41.5</v>
      </c>
      <c r="K16" s="49" t="n">
        <v>1</v>
      </c>
      <c r="L16" s="76" t="n">
        <f aca="false">SUM(F16,G16)/46</f>
        <v>6.39130434782609</v>
      </c>
      <c r="M16" s="28" t="n">
        <v>12</v>
      </c>
      <c r="N16" s="35" t="n">
        <v>73</v>
      </c>
      <c r="O16" s="30" t="n">
        <f aca="false">N16-$N$12</f>
        <v>-1</v>
      </c>
      <c r="P16" s="37" t="n">
        <f aca="false">IF(O16&gt;0,O16,0)</f>
        <v>0</v>
      </c>
      <c r="Q16" s="77" t="n">
        <f aca="false">M16+P16</f>
        <v>12</v>
      </c>
      <c r="R16" s="88" t="n">
        <f aca="false">J16+Q16</f>
        <v>53.5</v>
      </c>
      <c r="S16" s="89" t="n">
        <v>3</v>
      </c>
      <c r="T16" s="35" t="n">
        <v>20</v>
      </c>
      <c r="U16" s="79" t="n">
        <v>5.22</v>
      </c>
      <c r="V16" s="30" t="n">
        <f aca="false">((U16-INT(U16))*100)+(INT(U16))*60</f>
        <v>322</v>
      </c>
      <c r="W16" s="30" t="n">
        <f aca="false">V16-$V$12</f>
        <v>33</v>
      </c>
      <c r="X16" s="37" t="n">
        <f aca="false">IF(W16&gt;0,W16*0.4,0)</f>
        <v>13.2</v>
      </c>
      <c r="Y16" s="30" t="n">
        <f aca="false">$Y$12-V16</f>
        <v>-48</v>
      </c>
      <c r="Z16" s="37" t="n">
        <f aca="false">IF(Y16&gt;0.1,Y16*1,0)</f>
        <v>0</v>
      </c>
      <c r="AA16" s="37" t="n">
        <f aca="false">X16+Z16+T16</f>
        <v>33.2</v>
      </c>
      <c r="AB16" s="80" t="n">
        <f aca="false">IF(U16&gt;0,AA16,0)</f>
        <v>33.2</v>
      </c>
      <c r="AC16" s="90" t="n">
        <f aca="false">AB16+Q16+J16</f>
        <v>86.7</v>
      </c>
      <c r="AD16" s="91" t="n">
        <v>3</v>
      </c>
      <c r="AE16" s="92"/>
      <c r="AG16" s="70" t="n">
        <v>1</v>
      </c>
      <c r="AH16" s="70" t="s">
        <v>56</v>
      </c>
      <c r="AI16" s="70" t="s">
        <v>57</v>
      </c>
      <c r="AJ16" s="84" t="n">
        <f aca="false">SUM(AL16:BH16)</f>
        <v>142</v>
      </c>
      <c r="AK16" s="84" t="n">
        <f aca="false">SUM(BI16:CE16)</f>
        <v>152</v>
      </c>
      <c r="AL16" s="85" t="n">
        <v>5</v>
      </c>
      <c r="AM16" s="85" t="n">
        <v>6</v>
      </c>
      <c r="AN16" s="85" t="n">
        <v>7</v>
      </c>
      <c r="AO16" s="85" t="n">
        <v>7</v>
      </c>
      <c r="AP16" s="85" t="n">
        <v>5</v>
      </c>
      <c r="AQ16" s="85" t="n">
        <v>7</v>
      </c>
      <c r="AR16" s="85" t="n">
        <v>6</v>
      </c>
      <c r="AS16" s="85" t="n">
        <v>7</v>
      </c>
      <c r="AT16" s="85" t="n">
        <v>5</v>
      </c>
      <c r="AU16" s="85" t="n">
        <v>7</v>
      </c>
      <c r="AV16" s="85" t="n">
        <v>6</v>
      </c>
      <c r="AW16" s="85" t="n">
        <v>7</v>
      </c>
      <c r="AX16" s="85" t="n">
        <v>4</v>
      </c>
      <c r="AY16" s="85" t="n">
        <v>5</v>
      </c>
      <c r="AZ16" s="85" t="n">
        <v>5</v>
      </c>
      <c r="BA16" s="85" t="n">
        <v>7</v>
      </c>
      <c r="BB16" s="85" t="n">
        <v>7</v>
      </c>
      <c r="BC16" s="85" t="n">
        <v>6</v>
      </c>
      <c r="BD16" s="85" t="n">
        <v>6</v>
      </c>
      <c r="BE16" s="86" t="n">
        <v>7</v>
      </c>
      <c r="BF16" s="85" t="n">
        <v>7</v>
      </c>
      <c r="BG16" s="85" t="n">
        <v>6</v>
      </c>
      <c r="BH16" s="85" t="n">
        <v>7</v>
      </c>
      <c r="BI16" s="87" t="n">
        <v>6</v>
      </c>
      <c r="BJ16" s="85" t="n">
        <v>7</v>
      </c>
      <c r="BK16" s="85" t="n">
        <v>5</v>
      </c>
      <c r="BL16" s="85" t="n">
        <v>6</v>
      </c>
      <c r="BM16" s="85" t="n">
        <v>7</v>
      </c>
      <c r="BN16" s="85" t="n">
        <v>7</v>
      </c>
      <c r="BO16" s="85" t="n">
        <v>7</v>
      </c>
      <c r="BP16" s="85" t="n">
        <v>7</v>
      </c>
      <c r="BQ16" s="85" t="n">
        <v>6</v>
      </c>
      <c r="BR16" s="85" t="n">
        <v>6</v>
      </c>
      <c r="BS16" s="85" t="n">
        <v>5</v>
      </c>
      <c r="BT16" s="85" t="n">
        <v>7</v>
      </c>
      <c r="BU16" s="85" t="n">
        <v>6</v>
      </c>
      <c r="BV16" s="85" t="n">
        <v>7</v>
      </c>
      <c r="BW16" s="85" t="n">
        <v>7</v>
      </c>
      <c r="BX16" s="85" t="n">
        <v>7</v>
      </c>
      <c r="BY16" s="85" t="n">
        <v>8</v>
      </c>
      <c r="BZ16" s="85" t="n">
        <v>7</v>
      </c>
      <c r="CA16" s="85" t="n">
        <v>7</v>
      </c>
      <c r="CB16" s="86" t="n">
        <v>7</v>
      </c>
      <c r="CC16" s="85" t="n">
        <v>6</v>
      </c>
      <c r="CD16" s="85" t="n">
        <v>7</v>
      </c>
      <c r="CE16" s="85" t="n">
        <v>7</v>
      </c>
    </row>
  </sheetData>
  <mergeCells count="2">
    <mergeCell ref="M11:Q11"/>
    <mergeCell ref="T11:AB11"/>
  </mergeCells>
  <printOptions headings="false" gridLines="false" gridLinesSet="true" horizontalCentered="true" verticalCentered="false"/>
  <pageMargins left="0" right="0" top="0.315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  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A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1" activeCellId="0" sqref="AJ1:CF1638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42"/>
    <col collapsed="false" customWidth="true" hidden="false" outlineLevel="0" max="3" min="3" style="2" width="15.13"/>
    <col collapsed="false" customWidth="true" hidden="false" outlineLevel="0" max="4" min="4" style="2" width="8.28"/>
    <col collapsed="false" customWidth="true" hidden="false" outlineLevel="0" max="5" min="5" style="2" width="6.99"/>
    <col collapsed="false" customWidth="true" hidden="false" outlineLevel="0" max="7" min="6" style="1" width="5.71"/>
    <col collapsed="false" customWidth="true" hidden="false" outlineLevel="0" max="8" min="8" style="1" width="6.13"/>
    <col collapsed="false" customWidth="true" hidden="false" outlineLevel="0" max="9" min="9" style="1" width="4.28"/>
    <col collapsed="false" customWidth="true" hidden="false" outlineLevel="0" max="10" min="10" style="3" width="7.99"/>
    <col collapsed="false" customWidth="true" hidden="false" outlineLevel="0" max="11" min="11" style="4" width="6.13"/>
    <col collapsed="false" customWidth="true" hidden="false" outlineLevel="0" max="12" min="12" style="3" width="6.13"/>
    <col collapsed="false" customWidth="true" hidden="false" outlineLevel="0" max="13" min="13" style="5" width="3.56"/>
    <col collapsed="false" customWidth="true" hidden="false" outlineLevel="0" max="14" min="14" style="1" width="3.99"/>
    <col collapsed="false" customWidth="true" hidden="false" outlineLevel="0" max="15" min="15" style="2" width="4.28"/>
    <col collapsed="false" customWidth="true" hidden="false" outlineLevel="0" max="16" min="16" style="2" width="4.7"/>
    <col collapsed="false" customWidth="true" hidden="false" outlineLevel="0" max="17" min="17" style="1" width="4.56"/>
    <col collapsed="false" customWidth="true" hidden="false" outlineLevel="0" max="18" min="18" style="1" width="9.7"/>
    <col collapsed="false" customWidth="true" hidden="false" outlineLevel="0" max="19" min="19" style="1" width="5.99"/>
    <col collapsed="false" customWidth="true" hidden="false" outlineLevel="0" max="20" min="20" style="5" width="4.7"/>
    <col collapsed="false" customWidth="true" hidden="false" outlineLevel="0" max="21" min="21" style="1" width="4.7"/>
    <col collapsed="false" customWidth="true" hidden="false" outlineLevel="0" max="22" min="22" style="2" width="3.56"/>
    <col collapsed="false" customWidth="true" hidden="false" outlineLevel="0" max="23" min="23" style="2" width="4.14"/>
    <col collapsed="false" customWidth="true" hidden="false" outlineLevel="0" max="24" min="24" style="2" width="4.85"/>
    <col collapsed="false" customWidth="true" hidden="false" outlineLevel="0" max="25" min="25" style="2" width="3.56"/>
    <col collapsed="false" customWidth="true" hidden="false" outlineLevel="0" max="26" min="26" style="2" width="4.28"/>
    <col collapsed="false" customWidth="true" hidden="false" outlineLevel="0" max="27" min="27" style="2" width="6.56"/>
    <col collapsed="false" customWidth="true" hidden="false" outlineLevel="0" max="28" min="28" style="1" width="5.71"/>
    <col collapsed="false" customWidth="true" hidden="false" outlineLevel="0" max="29" min="29" style="1" width="5.85"/>
    <col collapsed="false" customWidth="true" hidden="false" outlineLevel="0" max="30" min="30" style="2" width="3.28"/>
    <col collapsed="false" customWidth="true" hidden="false" outlineLevel="0" max="31" min="31" style="6" width="7.99"/>
    <col collapsed="false" customWidth="true" hidden="false" outlineLevel="0" max="32" min="32" style="2" width="2.99"/>
    <col collapsed="false" customWidth="true" hidden="false" outlineLevel="0" max="33" min="33" style="2" width="3.85"/>
    <col collapsed="false" customWidth="true" hidden="false" outlineLevel="0" max="34" min="34" style="2" width="11.42"/>
    <col collapsed="false" customWidth="true" hidden="false" outlineLevel="0" max="35" min="35" style="2" width="13.99"/>
    <col collapsed="false" customWidth="true" hidden="true" outlineLevel="0" max="37" min="36" style="2" width="6.99"/>
    <col collapsed="false" customWidth="true" hidden="true" outlineLevel="0" max="46" min="38" style="2" width="1.99"/>
    <col collapsed="false" customWidth="true" hidden="true" outlineLevel="0" max="54" min="47" style="2" width="2.99"/>
    <col collapsed="false" customWidth="true" hidden="true" outlineLevel="0" max="55" min="55" style="7" width="1.99"/>
    <col collapsed="false" customWidth="true" hidden="true" outlineLevel="0" max="58" min="56" style="2" width="1.99"/>
    <col collapsed="false" customWidth="true" hidden="true" outlineLevel="0" max="59" min="59" style="8" width="1.99"/>
    <col collapsed="false" customWidth="true" hidden="true" outlineLevel="0" max="67" min="60" style="2" width="1.99"/>
    <col collapsed="false" customWidth="true" hidden="true" outlineLevel="0" max="75" min="68" style="2" width="2.99"/>
    <col collapsed="false" customWidth="true" hidden="true" outlineLevel="0" max="76" min="76" style="7" width="1.99"/>
    <col collapsed="false" customWidth="true" hidden="true" outlineLevel="0" max="79" min="77" style="2" width="1.99"/>
    <col collapsed="false" customWidth="false" hidden="true" outlineLevel="0" max="84" min="80" style="2" width="11.56"/>
    <col collapsed="false" customWidth="false" hidden="false" outlineLevel="0" max="257" min="85" style="2" width="11.56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9" t="s">
        <v>0</v>
      </c>
      <c r="C2" s="10" t="n">
        <v>201067036</v>
      </c>
    </row>
    <row r="3" customFormat="false" ht="14.1" hidden="false" customHeight="true" outlineLevel="0" collapsed="false">
      <c r="B3" s="11" t="s">
        <v>59</v>
      </c>
      <c r="C3" s="12" t="n">
        <v>40342</v>
      </c>
      <c r="D3" s="10"/>
      <c r="E3" s="10"/>
    </row>
    <row r="4" customFormat="false" ht="14.1" hidden="false" customHeight="true" outlineLevel="0" collapsed="false">
      <c r="B4" s="13" t="n">
        <v>1</v>
      </c>
      <c r="C4" s="2" t="s">
        <v>2</v>
      </c>
      <c r="N4" s="93" t="s">
        <v>4</v>
      </c>
    </row>
    <row r="5" customFormat="false" ht="14.1" hidden="false" customHeight="true" outlineLevel="0" collapsed="false">
      <c r="B5" s="13"/>
      <c r="C5" s="2" t="s">
        <v>3</v>
      </c>
    </row>
    <row r="6" customFormat="false" ht="14.1" hidden="false" customHeight="true" outlineLevel="0" collapsed="false">
      <c r="B6" s="13"/>
      <c r="C6" s="2" t="s">
        <v>5</v>
      </c>
      <c r="AH6" s="9" t="s">
        <v>6</v>
      </c>
    </row>
    <row r="7" customFormat="false" ht="14.1" hidden="false" customHeight="true" outlineLevel="0" collapsed="false">
      <c r="B7" s="13" t="n">
        <f aca="false">B4-B5-B6</f>
        <v>1</v>
      </c>
      <c r="C7" s="2" t="s">
        <v>7</v>
      </c>
    </row>
    <row r="8" customFormat="false" ht="14.1" hidden="false" customHeight="true" outlineLevel="0" collapsed="false">
      <c r="B8" s="13" t="n">
        <f aca="false">ROUNDUP(B7/3,0)</f>
        <v>1</v>
      </c>
      <c r="C8" s="2" t="s">
        <v>8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15"/>
      <c r="BD8" s="0"/>
      <c r="BE8" s="0"/>
      <c r="BF8" s="0"/>
      <c r="BG8" s="16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15"/>
      <c r="BY8" s="0"/>
      <c r="BZ8" s="0"/>
      <c r="CA8" s="0"/>
    </row>
    <row r="9" customFormat="false" ht="15.75" hidden="false" customHeight="true" outlineLevel="0" collapsed="false">
      <c r="B9" s="13"/>
      <c r="C9" s="2" t="s">
        <v>9</v>
      </c>
      <c r="U9" s="1" t="s">
        <v>60</v>
      </c>
      <c r="AG9" s="0"/>
      <c r="AH9" s="17" t="s">
        <v>61</v>
      </c>
      <c r="AI9" s="9" t="s">
        <v>0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15"/>
      <c r="BD9" s="0"/>
      <c r="BE9" s="0"/>
      <c r="BF9" s="0"/>
      <c r="BG9" s="16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15"/>
      <c r="BY9" s="0"/>
      <c r="BZ9" s="0"/>
      <c r="CA9" s="0"/>
    </row>
    <row r="10" customFormat="false" ht="15.75" hidden="false" customHeight="true" outlineLevel="0" collapsed="false">
      <c r="B10" s="18" t="s">
        <v>12</v>
      </c>
      <c r="C10" s="2" t="s">
        <v>13</v>
      </c>
      <c r="AG10" s="0"/>
      <c r="AH10" s="17"/>
      <c r="AI10" s="9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15"/>
      <c r="BD10" s="0"/>
      <c r="BE10" s="0"/>
      <c r="BF10" s="0"/>
      <c r="BG10" s="16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15"/>
      <c r="BY10" s="0"/>
      <c r="BZ10" s="0"/>
      <c r="CA10" s="0"/>
    </row>
    <row r="11" customFormat="false" ht="20.1" hidden="false" customHeight="true" outlineLevel="0" collapsed="false">
      <c r="B11" s="18" t="s">
        <v>14</v>
      </c>
      <c r="C11" s="2" t="s">
        <v>15</v>
      </c>
      <c r="D11" s="0"/>
      <c r="E11" s="0"/>
      <c r="M11" s="19" t="s">
        <v>16</v>
      </c>
      <c r="N11" s="19"/>
      <c r="O11" s="19"/>
      <c r="P11" s="19"/>
      <c r="Q11" s="19"/>
      <c r="R11" s="20"/>
      <c r="S11" s="21"/>
      <c r="T11" s="22" t="s">
        <v>17</v>
      </c>
      <c r="U11" s="22"/>
      <c r="V11" s="22"/>
      <c r="W11" s="22"/>
      <c r="X11" s="22"/>
      <c r="Y11" s="22"/>
      <c r="Z11" s="22"/>
      <c r="AA11" s="22"/>
      <c r="AB11" s="22"/>
      <c r="AC11" s="23"/>
      <c r="AD11" s="24"/>
      <c r="AG11" s="0"/>
      <c r="AH11" s="0"/>
      <c r="AI11" s="9" t="n">
        <v>201067036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15"/>
      <c r="BD11" s="0"/>
      <c r="BE11" s="0"/>
      <c r="BF11" s="0"/>
      <c r="BG11" s="16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15"/>
      <c r="BY11" s="0"/>
      <c r="BZ11" s="0"/>
      <c r="CA11" s="0"/>
    </row>
    <row r="12" customFormat="false" ht="20.1" hidden="false" customHeight="true" outlineLevel="0" collapsed="false">
      <c r="A12" s="2"/>
      <c r="C12" s="25"/>
      <c r="J12" s="26" t="s">
        <v>18</v>
      </c>
      <c r="K12" s="27" t="s">
        <v>19</v>
      </c>
      <c r="M12" s="28" t="s">
        <v>20</v>
      </c>
      <c r="N12" s="29" t="n">
        <v>74</v>
      </c>
      <c r="O12" s="30"/>
      <c r="P12" s="31" t="s">
        <v>21</v>
      </c>
      <c r="Q12" s="32" t="s">
        <v>22</v>
      </c>
      <c r="R12" s="33" t="s">
        <v>23</v>
      </c>
      <c r="S12" s="34" t="s">
        <v>24</v>
      </c>
      <c r="T12" s="35" t="s">
        <v>20</v>
      </c>
      <c r="U12" s="36" t="n">
        <v>5</v>
      </c>
      <c r="V12" s="30" t="n">
        <f aca="false">((U12-INT(U12))*100)+(INT(U12))*60</f>
        <v>300</v>
      </c>
      <c r="W12" s="37"/>
      <c r="X12" s="38" t="s">
        <v>25</v>
      </c>
      <c r="Y12" s="30" t="n">
        <f aca="false">V12-15</f>
        <v>285</v>
      </c>
      <c r="Z12" s="39" t="s">
        <v>25</v>
      </c>
      <c r="AA12" s="37"/>
      <c r="AB12" s="40" t="s">
        <v>22</v>
      </c>
      <c r="AC12" s="41" t="s">
        <v>26</v>
      </c>
      <c r="AD12" s="42" t="s">
        <v>19</v>
      </c>
      <c r="AG12" s="0"/>
      <c r="AH12" s="0"/>
      <c r="AI12" s="43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15"/>
      <c r="BD12" s="0"/>
      <c r="BE12" s="0"/>
      <c r="BF12" s="0"/>
      <c r="BG12" s="1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15"/>
      <c r="BY12" s="0"/>
      <c r="BZ12" s="0"/>
      <c r="CA12" s="0"/>
    </row>
    <row r="13" s="1" customFormat="true" ht="14.1" hidden="false" customHeight="true" outlineLevel="0" collapsed="false">
      <c r="A13" s="44" t="s">
        <v>27</v>
      </c>
      <c r="B13" s="45" t="s">
        <v>28</v>
      </c>
      <c r="C13" s="46" t="s">
        <v>29</v>
      </c>
      <c r="D13" s="46" t="s">
        <v>30</v>
      </c>
      <c r="E13" s="46" t="s">
        <v>31</v>
      </c>
      <c r="F13" s="44" t="s">
        <v>32</v>
      </c>
      <c r="G13" s="44" t="s">
        <v>33</v>
      </c>
      <c r="H13" s="44"/>
      <c r="I13" s="47" t="s">
        <v>25</v>
      </c>
      <c r="J13" s="48"/>
      <c r="K13" s="94" t="s">
        <v>34</v>
      </c>
      <c r="L13" s="50" t="s">
        <v>35</v>
      </c>
      <c r="M13" s="51" t="s">
        <v>36</v>
      </c>
      <c r="N13" s="52" t="s">
        <v>37</v>
      </c>
      <c r="O13" s="53"/>
      <c r="P13" s="54" t="s">
        <v>38</v>
      </c>
      <c r="Q13" s="55" t="s">
        <v>39</v>
      </c>
      <c r="R13" s="56" t="s">
        <v>40</v>
      </c>
      <c r="S13" s="57" t="s">
        <v>41</v>
      </c>
      <c r="T13" s="53" t="s">
        <v>36</v>
      </c>
      <c r="U13" s="52" t="s">
        <v>37</v>
      </c>
      <c r="V13" s="53"/>
      <c r="W13" s="58"/>
      <c r="X13" s="59" t="s">
        <v>38</v>
      </c>
      <c r="Y13" s="53"/>
      <c r="Z13" s="60" t="s">
        <v>42</v>
      </c>
      <c r="AA13" s="58"/>
      <c r="AB13" s="61" t="s">
        <v>43</v>
      </c>
      <c r="AC13" s="62" t="s">
        <v>44</v>
      </c>
      <c r="AD13" s="63" t="s">
        <v>45</v>
      </c>
      <c r="AE13" s="64" t="s">
        <v>46</v>
      </c>
      <c r="AG13" s="44" t="s">
        <v>27</v>
      </c>
      <c r="AH13" s="45" t="s">
        <v>28</v>
      </c>
      <c r="AI13" s="46" t="s">
        <v>29</v>
      </c>
      <c r="AJ13" s="65" t="s">
        <v>47</v>
      </c>
      <c r="AK13" s="66" t="s">
        <v>48</v>
      </c>
      <c r="AL13" s="65" t="n">
        <v>1</v>
      </c>
      <c r="AM13" s="65" t="n">
        <v>2</v>
      </c>
      <c r="AN13" s="65" t="n">
        <v>3</v>
      </c>
      <c r="AO13" s="65" t="n">
        <v>4</v>
      </c>
      <c r="AP13" s="65" t="n">
        <v>5</v>
      </c>
      <c r="AQ13" s="65" t="n">
        <v>6</v>
      </c>
      <c r="AR13" s="65" t="n">
        <v>7</v>
      </c>
      <c r="AS13" s="65" t="n">
        <v>8</v>
      </c>
      <c r="AT13" s="65" t="n">
        <v>9</v>
      </c>
      <c r="AU13" s="65" t="n">
        <v>10</v>
      </c>
      <c r="AV13" s="65" t="n">
        <v>11</v>
      </c>
      <c r="AW13" s="65" t="n">
        <v>12</v>
      </c>
      <c r="AX13" s="65" t="n">
        <v>13</v>
      </c>
      <c r="AY13" s="65" t="n">
        <v>14</v>
      </c>
      <c r="AZ13" s="65" t="n">
        <v>15</v>
      </c>
      <c r="BA13" s="65" t="n">
        <v>16</v>
      </c>
      <c r="BB13" s="65" t="n">
        <v>17</v>
      </c>
      <c r="BC13" s="67" t="n">
        <v>1</v>
      </c>
      <c r="BD13" s="65" t="n">
        <v>2</v>
      </c>
      <c r="BE13" s="65" t="n">
        <v>3</v>
      </c>
      <c r="BF13" s="65" t="n">
        <v>4</v>
      </c>
      <c r="BG13" s="68" t="n">
        <v>1</v>
      </c>
      <c r="BH13" s="66" t="n">
        <v>2</v>
      </c>
      <c r="BI13" s="66" t="n">
        <v>3</v>
      </c>
      <c r="BJ13" s="66" t="n">
        <v>4</v>
      </c>
      <c r="BK13" s="66" t="n">
        <v>5</v>
      </c>
      <c r="BL13" s="66" t="n">
        <v>6</v>
      </c>
      <c r="BM13" s="66" t="n">
        <v>7</v>
      </c>
      <c r="BN13" s="66" t="n">
        <v>8</v>
      </c>
      <c r="BO13" s="66" t="n">
        <v>9</v>
      </c>
      <c r="BP13" s="66" t="n">
        <v>10</v>
      </c>
      <c r="BQ13" s="66" t="n">
        <v>11</v>
      </c>
      <c r="BR13" s="66" t="n">
        <v>12</v>
      </c>
      <c r="BS13" s="66" t="n">
        <v>13</v>
      </c>
      <c r="BT13" s="66" t="n">
        <v>14</v>
      </c>
      <c r="BU13" s="66" t="n">
        <v>15</v>
      </c>
      <c r="BV13" s="66" t="n">
        <v>16</v>
      </c>
      <c r="BW13" s="66" t="n">
        <v>17</v>
      </c>
      <c r="BX13" s="69" t="n">
        <v>1</v>
      </c>
      <c r="BY13" s="66" t="n">
        <v>2</v>
      </c>
      <c r="BZ13" s="66" t="n">
        <v>3</v>
      </c>
      <c r="CA13" s="66" t="n">
        <v>4</v>
      </c>
    </row>
    <row r="14" s="37" customFormat="true" ht="24.95" hidden="false" customHeight="true" outlineLevel="0" collapsed="false">
      <c r="A14" s="95" t="n">
        <v>1</v>
      </c>
      <c r="B14" s="95" t="s">
        <v>62</v>
      </c>
      <c r="C14" s="95" t="s">
        <v>63</v>
      </c>
      <c r="D14" s="71" t="s">
        <v>64</v>
      </c>
      <c r="E14" s="71" t="s">
        <v>52</v>
      </c>
      <c r="F14" s="1" t="n">
        <f aca="false">SUM(AL14:BF14)</f>
        <v>120</v>
      </c>
      <c r="G14" s="73" t="n">
        <f aca="false">SUM(BG14:CA14)</f>
        <v>138</v>
      </c>
      <c r="H14" s="73" t="n">
        <f aca="false">(420-F14-G14)/2*0.5</f>
        <v>40.5</v>
      </c>
      <c r="I14" s="73"/>
      <c r="J14" s="74" t="n">
        <f aca="false">H14+I14</f>
        <v>40.5</v>
      </c>
      <c r="K14" s="96" t="n">
        <v>1</v>
      </c>
      <c r="L14" s="76" t="n">
        <f aca="false">SUM(F14,G14)/42</f>
        <v>6.14285714285714</v>
      </c>
      <c r="M14" s="28" t="n">
        <v>8</v>
      </c>
      <c r="N14" s="35" t="n">
        <v>73</v>
      </c>
      <c r="O14" s="30" t="n">
        <f aca="false">N14-$N$12</f>
        <v>-1</v>
      </c>
      <c r="P14" s="37" t="n">
        <f aca="false">IF(O14&gt;0,O14,0)</f>
        <v>0</v>
      </c>
      <c r="Q14" s="77" t="n">
        <f aca="false">M14+P14</f>
        <v>8</v>
      </c>
      <c r="R14" s="74" t="n">
        <f aca="false">J14+Q14</f>
        <v>48.5</v>
      </c>
      <c r="S14" s="78" t="n">
        <v>1</v>
      </c>
      <c r="T14" s="35" t="s">
        <v>65</v>
      </c>
      <c r="U14" s="79" t="s">
        <v>65</v>
      </c>
      <c r="V14" s="30" t="e">
        <f aca="false">((U14-INT(U14))*100)+(INT(U14))*60</f>
        <v>#VALUE!</v>
      </c>
      <c r="W14" s="30" t="e">
        <f aca="false">V14-$V$12</f>
        <v>#VALUE!</v>
      </c>
      <c r="X14" s="37" t="s">
        <v>65</v>
      </c>
      <c r="Y14" s="30" t="e">
        <f aca="false">$Y$12-V14</f>
        <v>#VALUE!</v>
      </c>
      <c r="Z14" s="37" t="s">
        <v>65</v>
      </c>
      <c r="AA14" s="37" t="e">
        <f aca="false">X14+Z14+T14</f>
        <v>#VALUE!</v>
      </c>
      <c r="AB14" s="80" t="s">
        <v>65</v>
      </c>
      <c r="AC14" s="81" t="s">
        <v>66</v>
      </c>
      <c r="AD14" s="82" t="s">
        <v>66</v>
      </c>
      <c r="AE14" s="97" t="s">
        <v>67</v>
      </c>
      <c r="AG14" s="95" t="n">
        <v>1</v>
      </c>
      <c r="AH14" s="95" t="s">
        <v>62</v>
      </c>
      <c r="AI14" s="95" t="s">
        <v>63</v>
      </c>
      <c r="AJ14" s="84" t="n">
        <f aca="false">SUM(AL14:BF14)</f>
        <v>120</v>
      </c>
      <c r="AK14" s="84" t="n">
        <f aca="false">SUM(BG14:CA14)</f>
        <v>138</v>
      </c>
      <c r="AL14" s="85" t="n">
        <v>7</v>
      </c>
      <c r="AM14" s="85" t="n">
        <v>7</v>
      </c>
      <c r="AN14" s="85" t="n">
        <v>5</v>
      </c>
      <c r="AO14" s="85" t="n">
        <v>5</v>
      </c>
      <c r="AP14" s="85" t="n">
        <v>6</v>
      </c>
      <c r="AQ14" s="85" t="n">
        <v>4</v>
      </c>
      <c r="AR14" s="85" t="n">
        <v>5</v>
      </c>
      <c r="AS14" s="85" t="n">
        <v>5</v>
      </c>
      <c r="AT14" s="85" t="n">
        <v>6</v>
      </c>
      <c r="AU14" s="85" t="n">
        <v>7</v>
      </c>
      <c r="AV14" s="85" t="n">
        <v>5</v>
      </c>
      <c r="AW14" s="85" t="n">
        <v>6</v>
      </c>
      <c r="AX14" s="85" t="n">
        <v>2</v>
      </c>
      <c r="AY14" s="85" t="n">
        <v>6</v>
      </c>
      <c r="AZ14" s="85" t="n">
        <v>7</v>
      </c>
      <c r="BA14" s="85" t="n">
        <v>6</v>
      </c>
      <c r="BB14" s="85" t="n">
        <v>6</v>
      </c>
      <c r="BC14" s="86" t="n">
        <v>6</v>
      </c>
      <c r="BD14" s="85" t="n">
        <v>6</v>
      </c>
      <c r="BE14" s="85" t="n">
        <v>6</v>
      </c>
      <c r="BF14" s="85" t="n">
        <v>7</v>
      </c>
      <c r="BG14" s="87" t="n">
        <v>8</v>
      </c>
      <c r="BH14" s="85" t="n">
        <v>7</v>
      </c>
      <c r="BI14" s="85" t="n">
        <v>7</v>
      </c>
      <c r="BJ14" s="85" t="n">
        <v>7</v>
      </c>
      <c r="BK14" s="85" t="n">
        <v>6</v>
      </c>
      <c r="BL14" s="85" t="n">
        <v>6</v>
      </c>
      <c r="BM14" s="85" t="n">
        <v>5</v>
      </c>
      <c r="BN14" s="85" t="n">
        <v>6</v>
      </c>
      <c r="BO14" s="85" t="n">
        <v>7</v>
      </c>
      <c r="BP14" s="85" t="n">
        <v>7</v>
      </c>
      <c r="BQ14" s="85" t="n">
        <v>7</v>
      </c>
      <c r="BR14" s="85" t="n">
        <v>7</v>
      </c>
      <c r="BS14" s="85" t="n">
        <v>6</v>
      </c>
      <c r="BT14" s="85" t="n">
        <v>6</v>
      </c>
      <c r="BU14" s="85" t="n">
        <v>6</v>
      </c>
      <c r="BV14" s="85" t="n">
        <v>7</v>
      </c>
      <c r="BW14" s="85" t="n">
        <v>6</v>
      </c>
      <c r="BX14" s="86" t="n">
        <v>7</v>
      </c>
      <c r="BY14" s="85" t="n">
        <v>7</v>
      </c>
      <c r="BZ14" s="85" t="n">
        <v>6</v>
      </c>
      <c r="CA14" s="85" t="n">
        <v>7</v>
      </c>
    </row>
  </sheetData>
  <mergeCells count="2">
    <mergeCell ref="M11:Q11"/>
    <mergeCell ref="T11:AB11"/>
  </mergeCells>
  <printOptions headings="false" gridLines="false" gridLinesSet="true" horizontalCentered="true" verticalCentered="false"/>
  <pageMargins left="0" right="0" top="0.315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4" activeCellId="0" sqref="AF1:CB1638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13"/>
    <col collapsed="false" customWidth="true" hidden="false" outlineLevel="0" max="3" min="3" style="2" width="14.14"/>
    <col collapsed="false" customWidth="true" hidden="false" outlineLevel="0" max="4" min="4" style="2" width="9.56"/>
    <col collapsed="false" customWidth="true" hidden="false" outlineLevel="0" max="5" min="5" style="2" width="7.28"/>
    <col collapsed="false" customWidth="true" hidden="false" outlineLevel="0" max="7" min="6" style="1" width="5.71"/>
    <col collapsed="false" customWidth="true" hidden="false" outlineLevel="0" max="8" min="8" style="1" width="6.13"/>
    <col collapsed="false" customWidth="true" hidden="false" outlineLevel="0" max="9" min="9" style="1" width="2.84"/>
    <col collapsed="false" customWidth="true" hidden="false" outlineLevel="0" max="10" min="10" style="3" width="7.99"/>
    <col collapsed="false" customWidth="true" hidden="false" outlineLevel="0" max="11" min="11" style="4" width="6.13"/>
    <col collapsed="false" customWidth="true" hidden="false" outlineLevel="0" max="12" min="12" style="3" width="6.13"/>
    <col collapsed="false" customWidth="true" hidden="false" outlineLevel="0" max="13" min="13" style="5" width="3.56"/>
    <col collapsed="false" customWidth="true" hidden="false" outlineLevel="0" max="14" min="14" style="1" width="3.99"/>
    <col collapsed="false" customWidth="true" hidden="false" outlineLevel="0" max="15" min="15" style="2" width="4.28"/>
    <col collapsed="false" customWidth="true" hidden="false" outlineLevel="0" max="16" min="16" style="2" width="4.7"/>
    <col collapsed="false" customWidth="true" hidden="false" outlineLevel="0" max="17" min="17" style="1" width="4.56"/>
    <col collapsed="false" customWidth="true" hidden="false" outlineLevel="0" max="18" min="18" style="1" width="9.7"/>
    <col collapsed="false" customWidth="true" hidden="false" outlineLevel="0" max="19" min="19" style="1" width="5.99"/>
    <col collapsed="false" customWidth="true" hidden="false" outlineLevel="0" max="20" min="20" style="5" width="4.7"/>
    <col collapsed="false" customWidth="true" hidden="false" outlineLevel="0" max="21" min="21" style="1" width="4.7"/>
    <col collapsed="false" customWidth="true" hidden="false" outlineLevel="0" max="22" min="22" style="2" width="3.56"/>
    <col collapsed="false" customWidth="true" hidden="false" outlineLevel="0" max="23" min="23" style="2" width="4.14"/>
    <col collapsed="false" customWidth="true" hidden="false" outlineLevel="0" max="24" min="24" style="2" width="3.85"/>
    <col collapsed="false" customWidth="true" hidden="false" outlineLevel="0" max="25" min="25" style="2" width="3.56"/>
    <col collapsed="false" customWidth="true" hidden="false" outlineLevel="0" max="26" min="26" style="2" width="4.14"/>
    <col collapsed="false" customWidth="true" hidden="false" outlineLevel="0" max="27" min="27" style="2" width="6.56"/>
    <col collapsed="false" customWidth="true" hidden="false" outlineLevel="0" max="29" min="28" style="1" width="6.7"/>
    <col collapsed="false" customWidth="true" hidden="false" outlineLevel="0" max="30" min="30" style="2" width="4.85"/>
    <col collapsed="false" customWidth="true" hidden="false" outlineLevel="0" max="31" min="31" style="6" width="7.99"/>
    <col collapsed="false" customWidth="true" hidden="true" outlineLevel="0" max="32" min="32" style="2" width="2.99"/>
    <col collapsed="false" customWidth="true" hidden="true" outlineLevel="0" max="33" min="33" style="2" width="3.85"/>
    <col collapsed="false" customWidth="true" hidden="true" outlineLevel="0" max="34" min="34" style="2" width="10.56"/>
    <col collapsed="false" customWidth="true" hidden="true" outlineLevel="0" max="35" min="35" style="2" width="17.14"/>
    <col collapsed="false" customWidth="true" hidden="true" outlineLevel="0" max="37" min="36" style="2" width="6.99"/>
    <col collapsed="false" customWidth="true" hidden="true" outlineLevel="0" max="46" min="38" style="2" width="1.99"/>
    <col collapsed="false" customWidth="true" hidden="true" outlineLevel="0" max="54" min="47" style="2" width="2.99"/>
    <col collapsed="false" customWidth="true" hidden="true" outlineLevel="0" max="55" min="55" style="98" width="1.99"/>
    <col collapsed="false" customWidth="true" hidden="true" outlineLevel="0" max="58" min="56" style="2" width="1.99"/>
    <col collapsed="false" customWidth="true" hidden="true" outlineLevel="0" max="59" min="59" style="8" width="1.99"/>
    <col collapsed="false" customWidth="true" hidden="true" outlineLevel="0" max="67" min="60" style="2" width="1.99"/>
    <col collapsed="false" customWidth="true" hidden="true" outlineLevel="0" max="75" min="68" style="2" width="2.99"/>
    <col collapsed="false" customWidth="true" hidden="true" outlineLevel="0" max="76" min="76" style="98" width="1.99"/>
    <col collapsed="false" customWidth="true" hidden="true" outlineLevel="0" max="79" min="77" style="2" width="1.99"/>
    <col collapsed="false" customWidth="false" hidden="true" outlineLevel="0" max="80" min="80" style="2" width="11.56"/>
    <col collapsed="false" customWidth="false" hidden="false" outlineLevel="0" max="257" min="81" style="2" width="11.56"/>
  </cols>
  <sheetData>
    <row r="1" customFormat="false" ht="14.1" hidden="false" customHeight="true" outlineLevel="0" collapsed="false">
      <c r="B1" s="9" t="s">
        <v>0</v>
      </c>
      <c r="C1" s="10" t="n">
        <v>201067036</v>
      </c>
    </row>
    <row r="2" customFormat="false" ht="14.1" hidden="false" customHeight="true" outlineLevel="0" collapsed="false">
      <c r="B2" s="99" t="s">
        <v>68</v>
      </c>
      <c r="C2" s="12" t="n">
        <v>40342</v>
      </c>
      <c r="D2" s="100"/>
      <c r="E2" s="10"/>
    </row>
    <row r="3" customFormat="false" ht="14.1" hidden="false" customHeight="true" outlineLevel="0" collapsed="false">
      <c r="B3" s="13" t="n">
        <v>15</v>
      </c>
      <c r="C3" s="2" t="s">
        <v>2</v>
      </c>
    </row>
    <row r="4" customFormat="false" ht="14.1" hidden="false" customHeight="true" outlineLevel="0" collapsed="false">
      <c r="B4" s="13"/>
      <c r="C4" s="2" t="s">
        <v>3</v>
      </c>
      <c r="N4" s="93" t="s">
        <v>69</v>
      </c>
    </row>
    <row r="5" customFormat="false" ht="14.1" hidden="false" customHeight="true" outlineLevel="0" collapsed="false">
      <c r="B5" s="13"/>
      <c r="C5" s="2" t="s">
        <v>5</v>
      </c>
      <c r="AH5" s="9" t="s">
        <v>6</v>
      </c>
    </row>
    <row r="6" customFormat="false" ht="14.1" hidden="false" customHeight="true" outlineLevel="0" collapsed="false">
      <c r="B6" s="13" t="n">
        <f aca="false">B3-B4-B5</f>
        <v>15</v>
      </c>
      <c r="C6" s="2" t="s">
        <v>7</v>
      </c>
    </row>
    <row r="7" customFormat="false" ht="14.1" hidden="false" customHeight="true" outlineLevel="0" collapsed="false">
      <c r="B7" s="13" t="n">
        <f aca="false">ROUNDUP(B6/3,0)</f>
        <v>5</v>
      </c>
      <c r="C7" s="2" t="s">
        <v>8</v>
      </c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101"/>
      <c r="BD7" s="0"/>
      <c r="BE7" s="0"/>
      <c r="BF7" s="0"/>
      <c r="BG7" s="16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101"/>
      <c r="BY7" s="0"/>
      <c r="BZ7" s="0"/>
      <c r="CA7" s="0"/>
    </row>
    <row r="8" customFormat="false" ht="15.75" hidden="false" customHeight="true" outlineLevel="0" collapsed="false">
      <c r="B8" s="13"/>
      <c r="C8" s="2" t="s">
        <v>9</v>
      </c>
      <c r="U8" s="1" t="s">
        <v>70</v>
      </c>
      <c r="AG8" s="0"/>
      <c r="AH8" s="17" t="s">
        <v>71</v>
      </c>
      <c r="AI8" s="9" t="s">
        <v>0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101"/>
      <c r="BD8" s="0"/>
      <c r="BE8" s="0"/>
      <c r="BF8" s="0"/>
      <c r="BG8" s="16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101"/>
      <c r="BY8" s="0"/>
      <c r="BZ8" s="0"/>
      <c r="CA8" s="0"/>
    </row>
    <row r="9" customFormat="false" ht="15.75" hidden="false" customHeight="true" outlineLevel="0" collapsed="false">
      <c r="B9" s="18" t="s">
        <v>12</v>
      </c>
      <c r="C9" s="2" t="s">
        <v>13</v>
      </c>
      <c r="AG9" s="0"/>
      <c r="AH9" s="17"/>
      <c r="AI9" s="9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101"/>
      <c r="BD9" s="0"/>
      <c r="BE9" s="0"/>
      <c r="BF9" s="0"/>
      <c r="BG9" s="16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101"/>
      <c r="BY9" s="0"/>
      <c r="BZ9" s="0"/>
      <c r="CA9" s="0"/>
    </row>
    <row r="10" customFormat="false" ht="20.1" hidden="false" customHeight="true" outlineLevel="0" collapsed="false">
      <c r="B10" s="18" t="s">
        <v>14</v>
      </c>
      <c r="C10" s="2" t="s">
        <v>15</v>
      </c>
      <c r="D10" s="102"/>
      <c r="E10" s="0"/>
      <c r="M10" s="19" t="s">
        <v>16</v>
      </c>
      <c r="N10" s="19"/>
      <c r="O10" s="19"/>
      <c r="P10" s="19"/>
      <c r="Q10" s="19"/>
      <c r="R10" s="20"/>
      <c r="S10" s="21"/>
      <c r="T10" s="22" t="s">
        <v>17</v>
      </c>
      <c r="U10" s="22"/>
      <c r="V10" s="22"/>
      <c r="W10" s="22"/>
      <c r="X10" s="22"/>
      <c r="Y10" s="22"/>
      <c r="Z10" s="22"/>
      <c r="AA10" s="22"/>
      <c r="AB10" s="22"/>
      <c r="AC10" s="33"/>
      <c r="AD10" s="24"/>
      <c r="AG10" s="0"/>
      <c r="AH10" s="0"/>
      <c r="AI10" s="9" t="n">
        <v>201067036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101"/>
      <c r="BD10" s="0"/>
      <c r="BE10" s="0"/>
      <c r="BF10" s="0"/>
      <c r="BG10" s="16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101"/>
      <c r="BY10" s="0"/>
      <c r="BZ10" s="0"/>
      <c r="CA10" s="0"/>
    </row>
    <row r="11" customFormat="false" ht="20.1" hidden="false" customHeight="true" outlineLevel="0" collapsed="false">
      <c r="A11" s="2"/>
      <c r="C11" s="25"/>
      <c r="J11" s="26" t="s">
        <v>18</v>
      </c>
      <c r="K11" s="27" t="s">
        <v>19</v>
      </c>
      <c r="M11" s="28" t="s">
        <v>20</v>
      </c>
      <c r="N11" s="29" t="n">
        <v>74</v>
      </c>
      <c r="O11" s="30"/>
      <c r="P11" s="31" t="s">
        <v>21</v>
      </c>
      <c r="Q11" s="32" t="s">
        <v>22</v>
      </c>
      <c r="R11" s="33" t="s">
        <v>23</v>
      </c>
      <c r="S11" s="34" t="s">
        <v>24</v>
      </c>
      <c r="T11" s="35" t="s">
        <v>20</v>
      </c>
      <c r="U11" s="36" t="n">
        <v>4.36</v>
      </c>
      <c r="V11" s="30" t="n">
        <f aca="false">((U11-INT(U11))*100)+(INT(U11))*60</f>
        <v>276</v>
      </c>
      <c r="W11" s="37"/>
      <c r="X11" s="38" t="s">
        <v>25</v>
      </c>
      <c r="Y11" s="30" t="n">
        <f aca="false">V11-15</f>
        <v>261</v>
      </c>
      <c r="Z11" s="39" t="s">
        <v>25</v>
      </c>
      <c r="AA11" s="37"/>
      <c r="AB11" s="40" t="s">
        <v>22</v>
      </c>
      <c r="AC11" s="103" t="s">
        <v>26</v>
      </c>
      <c r="AD11" s="42" t="s">
        <v>19</v>
      </c>
      <c r="AG11" s="0"/>
      <c r="AH11" s="0"/>
      <c r="AI11" s="43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101"/>
      <c r="BD11" s="0"/>
      <c r="BE11" s="0"/>
      <c r="BF11" s="0"/>
      <c r="BG11" s="16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101"/>
      <c r="BY11" s="0"/>
      <c r="BZ11" s="0"/>
      <c r="CA11" s="0"/>
    </row>
    <row r="12" s="1" customFormat="true" ht="14.1" hidden="false" customHeight="true" outlineLevel="0" collapsed="false">
      <c r="A12" s="44" t="s">
        <v>27</v>
      </c>
      <c r="B12" s="45" t="s">
        <v>28</v>
      </c>
      <c r="C12" s="46" t="s">
        <v>29</v>
      </c>
      <c r="D12" s="46" t="s">
        <v>30</v>
      </c>
      <c r="E12" s="46" t="s">
        <v>31</v>
      </c>
      <c r="F12" s="44" t="s">
        <v>32</v>
      </c>
      <c r="G12" s="44" t="s">
        <v>33</v>
      </c>
      <c r="H12" s="44"/>
      <c r="I12" s="47" t="s">
        <v>25</v>
      </c>
      <c r="J12" s="48"/>
      <c r="K12" s="94" t="s">
        <v>34</v>
      </c>
      <c r="L12" s="50" t="s">
        <v>35</v>
      </c>
      <c r="M12" s="51" t="s">
        <v>36</v>
      </c>
      <c r="N12" s="52" t="s">
        <v>37</v>
      </c>
      <c r="O12" s="53"/>
      <c r="P12" s="54" t="s">
        <v>38</v>
      </c>
      <c r="Q12" s="55" t="s">
        <v>39</v>
      </c>
      <c r="R12" s="56" t="s">
        <v>40</v>
      </c>
      <c r="S12" s="57" t="s">
        <v>41</v>
      </c>
      <c r="T12" s="53" t="s">
        <v>36</v>
      </c>
      <c r="U12" s="52" t="s">
        <v>37</v>
      </c>
      <c r="V12" s="53"/>
      <c r="W12" s="58"/>
      <c r="X12" s="59" t="s">
        <v>38</v>
      </c>
      <c r="Y12" s="53"/>
      <c r="Z12" s="60" t="s">
        <v>42</v>
      </c>
      <c r="AA12" s="58"/>
      <c r="AB12" s="61" t="s">
        <v>43</v>
      </c>
      <c r="AC12" s="56" t="s">
        <v>44</v>
      </c>
      <c r="AD12" s="63" t="s">
        <v>45</v>
      </c>
      <c r="AE12" s="64" t="s">
        <v>46</v>
      </c>
      <c r="AG12" s="44" t="s">
        <v>27</v>
      </c>
      <c r="AH12" s="45" t="s">
        <v>28</v>
      </c>
      <c r="AI12" s="46" t="s">
        <v>29</v>
      </c>
      <c r="AJ12" s="65" t="s">
        <v>47</v>
      </c>
      <c r="AK12" s="66" t="s">
        <v>48</v>
      </c>
      <c r="AL12" s="65" t="n">
        <v>1</v>
      </c>
      <c r="AM12" s="65" t="n">
        <v>2</v>
      </c>
      <c r="AN12" s="65" t="n">
        <v>3</v>
      </c>
      <c r="AO12" s="65" t="n">
        <v>4</v>
      </c>
      <c r="AP12" s="65" t="n">
        <v>5</v>
      </c>
      <c r="AQ12" s="65" t="n">
        <v>6</v>
      </c>
      <c r="AR12" s="65" t="n">
        <v>7</v>
      </c>
      <c r="AS12" s="65" t="n">
        <v>8</v>
      </c>
      <c r="AT12" s="65" t="n">
        <v>9</v>
      </c>
      <c r="AU12" s="65" t="n">
        <v>10</v>
      </c>
      <c r="AV12" s="65" t="n">
        <v>11</v>
      </c>
      <c r="AW12" s="65" t="n">
        <v>12</v>
      </c>
      <c r="AX12" s="65" t="n">
        <v>13</v>
      </c>
      <c r="AY12" s="65" t="n">
        <v>14</v>
      </c>
      <c r="AZ12" s="65" t="n">
        <v>15</v>
      </c>
      <c r="BA12" s="65" t="n">
        <v>16</v>
      </c>
      <c r="BB12" s="65" t="n">
        <v>17</v>
      </c>
      <c r="BC12" s="104" t="n">
        <v>1</v>
      </c>
      <c r="BD12" s="65" t="n">
        <v>2</v>
      </c>
      <c r="BE12" s="65" t="n">
        <v>3</v>
      </c>
      <c r="BF12" s="65" t="n">
        <v>4</v>
      </c>
      <c r="BG12" s="68" t="n">
        <v>1</v>
      </c>
      <c r="BH12" s="66" t="n">
        <v>2</v>
      </c>
      <c r="BI12" s="66" t="n">
        <v>3</v>
      </c>
      <c r="BJ12" s="66" t="n">
        <v>4</v>
      </c>
      <c r="BK12" s="66" t="n">
        <v>5</v>
      </c>
      <c r="BL12" s="66" t="n">
        <v>6</v>
      </c>
      <c r="BM12" s="66" t="n">
        <v>7</v>
      </c>
      <c r="BN12" s="66" t="n">
        <v>8</v>
      </c>
      <c r="BO12" s="66" t="n">
        <v>9</v>
      </c>
      <c r="BP12" s="66" t="n">
        <v>10</v>
      </c>
      <c r="BQ12" s="66" t="n">
        <v>11</v>
      </c>
      <c r="BR12" s="66" t="n">
        <v>12</v>
      </c>
      <c r="BS12" s="66" t="n">
        <v>13</v>
      </c>
      <c r="BT12" s="66" t="n">
        <v>14</v>
      </c>
      <c r="BU12" s="66" t="n">
        <v>15</v>
      </c>
      <c r="BV12" s="66" t="n">
        <v>16</v>
      </c>
      <c r="BW12" s="66" t="n">
        <v>17</v>
      </c>
      <c r="BX12" s="105" t="n">
        <v>1</v>
      </c>
      <c r="BY12" s="66" t="n">
        <v>2</v>
      </c>
      <c r="BZ12" s="66" t="n">
        <v>3</v>
      </c>
      <c r="CA12" s="66" t="n">
        <v>4</v>
      </c>
    </row>
    <row r="13" s="37" customFormat="true" ht="24.95" hidden="false" customHeight="true" outlineLevel="0" collapsed="false">
      <c r="A13" s="70" t="n">
        <v>13</v>
      </c>
      <c r="B13" s="70" t="s">
        <v>72</v>
      </c>
      <c r="C13" s="70" t="s">
        <v>73</v>
      </c>
      <c r="D13" s="71" t="s">
        <v>74</v>
      </c>
      <c r="E13" s="106" t="s">
        <v>52</v>
      </c>
      <c r="F13" s="1" t="n">
        <f aca="false">SUM(AL13:BF13)</f>
        <v>140</v>
      </c>
      <c r="G13" s="73" t="n">
        <f aca="false">SUM(BG13:CA13)</f>
        <v>156</v>
      </c>
      <c r="H13" s="73" t="n">
        <f aca="false">(420-F13-G13)/2*0.5</f>
        <v>31</v>
      </c>
      <c r="I13" s="73"/>
      <c r="J13" s="74" t="n">
        <f aca="false">H13+I13</f>
        <v>31</v>
      </c>
      <c r="K13" s="96" t="n">
        <v>1</v>
      </c>
      <c r="L13" s="76" t="n">
        <f aca="false">SUM(F13,G13)/42</f>
        <v>7.04761904761905</v>
      </c>
      <c r="M13" s="28" t="n">
        <v>4</v>
      </c>
      <c r="N13" s="35" t="n">
        <v>71</v>
      </c>
      <c r="O13" s="30" t="n">
        <f aca="false">N13-$N$11</f>
        <v>-3</v>
      </c>
      <c r="P13" s="37" t="n">
        <f aca="false">IF(O13&gt;0,O13,0)</f>
        <v>0</v>
      </c>
      <c r="Q13" s="77" t="n">
        <f aca="false">M13+P13</f>
        <v>4</v>
      </c>
      <c r="R13" s="74" t="n">
        <f aca="false">J13+Q13</f>
        <v>35</v>
      </c>
      <c r="S13" s="78" t="n">
        <v>1</v>
      </c>
      <c r="T13" s="35" t="n">
        <v>0</v>
      </c>
      <c r="U13" s="79" t="n">
        <v>4.49</v>
      </c>
      <c r="V13" s="30" t="n">
        <f aca="false">((U13-INT(U13))*100)+(INT(U13))*60</f>
        <v>289</v>
      </c>
      <c r="W13" s="30" t="n">
        <f aca="false">V13-$V$11</f>
        <v>13</v>
      </c>
      <c r="X13" s="37" t="n">
        <f aca="false">IF(W13&gt;0,W13*0.4,0)</f>
        <v>5.2</v>
      </c>
      <c r="Y13" s="30" t="n">
        <f aca="false">$Y$11-V13</f>
        <v>-28</v>
      </c>
      <c r="Z13" s="37" t="n">
        <f aca="false">IF(Y13&gt;0.1,Y13*1,0)</f>
        <v>0</v>
      </c>
      <c r="AA13" s="37" t="n">
        <f aca="false">X13+Z13+T13</f>
        <v>5.2</v>
      </c>
      <c r="AB13" s="80" t="n">
        <f aca="false">IF(U13&gt;0,AA13,0)</f>
        <v>5.2</v>
      </c>
      <c r="AC13" s="74" t="n">
        <f aca="false">AB13+Q13+J13</f>
        <v>40.2</v>
      </c>
      <c r="AD13" s="82" t="n">
        <v>1</v>
      </c>
      <c r="AE13" s="83"/>
      <c r="AG13" s="71" t="n">
        <v>13</v>
      </c>
      <c r="AH13" s="71" t="s">
        <v>72</v>
      </c>
      <c r="AI13" s="71" t="s">
        <v>73</v>
      </c>
      <c r="AJ13" s="84" t="n">
        <f aca="false">SUM(AL13:BF13)</f>
        <v>140</v>
      </c>
      <c r="AK13" s="84" t="n">
        <f aca="false">SUM(BG13:CA13)</f>
        <v>156</v>
      </c>
      <c r="AL13" s="85" t="n">
        <v>7</v>
      </c>
      <c r="AM13" s="85" t="n">
        <v>7</v>
      </c>
      <c r="AN13" s="85" t="n">
        <v>6</v>
      </c>
      <c r="AO13" s="85" t="n">
        <v>6</v>
      </c>
      <c r="AP13" s="85" t="n">
        <v>5</v>
      </c>
      <c r="AQ13" s="85" t="n">
        <v>6</v>
      </c>
      <c r="AR13" s="85" t="n">
        <v>5</v>
      </c>
      <c r="AS13" s="85" t="n">
        <v>7</v>
      </c>
      <c r="AT13" s="85" t="n">
        <v>6</v>
      </c>
      <c r="AU13" s="85" t="n">
        <v>8</v>
      </c>
      <c r="AV13" s="85" t="n">
        <v>8</v>
      </c>
      <c r="AW13" s="85" t="n">
        <v>7</v>
      </c>
      <c r="AX13" s="85" t="n">
        <v>5</v>
      </c>
      <c r="AY13" s="85" t="n">
        <v>8</v>
      </c>
      <c r="AZ13" s="85" t="n">
        <v>7</v>
      </c>
      <c r="BA13" s="85" t="n">
        <v>8</v>
      </c>
      <c r="BB13" s="85" t="n">
        <v>7</v>
      </c>
      <c r="BC13" s="107" t="n">
        <v>7</v>
      </c>
      <c r="BD13" s="85" t="n">
        <v>7</v>
      </c>
      <c r="BE13" s="85" t="n">
        <v>6</v>
      </c>
      <c r="BF13" s="85" t="n">
        <v>7</v>
      </c>
      <c r="BG13" s="87" t="n">
        <v>7</v>
      </c>
      <c r="BH13" s="85" t="n">
        <v>8</v>
      </c>
      <c r="BI13" s="85" t="n">
        <v>6</v>
      </c>
      <c r="BJ13" s="85" t="n">
        <v>6</v>
      </c>
      <c r="BK13" s="85" t="n">
        <v>7</v>
      </c>
      <c r="BL13" s="85" t="n">
        <v>7</v>
      </c>
      <c r="BM13" s="85" t="n">
        <v>6</v>
      </c>
      <c r="BN13" s="85" t="n">
        <v>7</v>
      </c>
      <c r="BO13" s="85" t="n">
        <v>7</v>
      </c>
      <c r="BP13" s="85" t="n">
        <v>8</v>
      </c>
      <c r="BQ13" s="85" t="n">
        <v>8</v>
      </c>
      <c r="BR13" s="85" t="n">
        <v>9</v>
      </c>
      <c r="BS13" s="85" t="n">
        <v>6</v>
      </c>
      <c r="BT13" s="85" t="n">
        <v>9</v>
      </c>
      <c r="BU13" s="85" t="n">
        <v>7</v>
      </c>
      <c r="BV13" s="85" t="n">
        <v>8</v>
      </c>
      <c r="BW13" s="85" t="n">
        <v>7</v>
      </c>
      <c r="BX13" s="107" t="n">
        <v>8</v>
      </c>
      <c r="BY13" s="85" t="n">
        <v>8</v>
      </c>
      <c r="BZ13" s="85" t="n">
        <v>8</v>
      </c>
      <c r="CA13" s="85" t="n">
        <v>9</v>
      </c>
    </row>
    <row r="14" s="109" customFormat="true" ht="24.95" hidden="false" customHeight="true" outlineLevel="0" collapsed="false">
      <c r="A14" s="70" t="n">
        <v>1</v>
      </c>
      <c r="B14" s="70" t="s">
        <v>75</v>
      </c>
      <c r="C14" s="70" t="s">
        <v>76</v>
      </c>
      <c r="D14" s="71" t="s">
        <v>77</v>
      </c>
      <c r="E14" s="106" t="s">
        <v>78</v>
      </c>
      <c r="F14" s="1" t="n">
        <f aca="false">SUM(AL14:BF14)</f>
        <v>114</v>
      </c>
      <c r="G14" s="73" t="n">
        <f aca="false">SUM(BG14:CA14)</f>
        <v>131</v>
      </c>
      <c r="H14" s="73" t="n">
        <f aca="false">(420-F14-G14)/2*0.5</f>
        <v>43.75</v>
      </c>
      <c r="I14" s="73"/>
      <c r="J14" s="88" t="n">
        <f aca="false">H14+I14</f>
        <v>43.75</v>
      </c>
      <c r="K14" s="49" t="n">
        <v>6</v>
      </c>
      <c r="L14" s="76" t="n">
        <f aca="false">SUM(F14,G14)/42</f>
        <v>5.83333333333333</v>
      </c>
      <c r="M14" s="28" t="n">
        <v>0</v>
      </c>
      <c r="N14" s="35" t="n">
        <v>74</v>
      </c>
      <c r="O14" s="30" t="n">
        <f aca="false">N14-$N$11</f>
        <v>0</v>
      </c>
      <c r="P14" s="37" t="n">
        <f aca="false">IF(O14&gt;0,O14,0)</f>
        <v>0</v>
      </c>
      <c r="Q14" s="77" t="n">
        <f aca="false">M14+P14</f>
        <v>0</v>
      </c>
      <c r="R14" s="88" t="n">
        <f aca="false">J14+Q14</f>
        <v>43.75</v>
      </c>
      <c r="S14" s="89" t="n">
        <v>3</v>
      </c>
      <c r="T14" s="35" t="n">
        <v>0</v>
      </c>
      <c r="U14" s="79" t="n">
        <v>4.34</v>
      </c>
      <c r="V14" s="30" t="n">
        <f aca="false">((U14-INT(U14))*100)+(INT(U14))*60</f>
        <v>274</v>
      </c>
      <c r="W14" s="30" t="n">
        <f aca="false">V14-$V$11</f>
        <v>-2</v>
      </c>
      <c r="X14" s="37" t="n">
        <f aca="false">IF(W14&gt;0,W14*0.4,0)</f>
        <v>0</v>
      </c>
      <c r="Y14" s="30" t="n">
        <f aca="false">$Y$11-V14</f>
        <v>-13</v>
      </c>
      <c r="Z14" s="37" t="n">
        <f aca="false">IF(Y14&gt;0.1,Y14*1,0)</f>
        <v>0</v>
      </c>
      <c r="AA14" s="37" t="n">
        <f aca="false">X14+Z14+T14</f>
        <v>0</v>
      </c>
      <c r="AB14" s="80" t="n">
        <f aca="false">IF(U14&gt;0,AA14,0)</f>
        <v>0</v>
      </c>
      <c r="AC14" s="88" t="n">
        <f aca="false">AB14+Q14+J14</f>
        <v>43.75</v>
      </c>
      <c r="AD14" s="108" t="n">
        <v>2</v>
      </c>
      <c r="AE14" s="92"/>
      <c r="AF14" s="2"/>
      <c r="AG14" s="71" t="n">
        <v>1</v>
      </c>
      <c r="AH14" s="71" t="s">
        <v>75</v>
      </c>
      <c r="AI14" s="71" t="s">
        <v>76</v>
      </c>
      <c r="AJ14" s="84" t="n">
        <f aca="false">SUM(AL14:BF14)</f>
        <v>114</v>
      </c>
      <c r="AK14" s="84" t="n">
        <f aca="false">SUM(BG14:CA14)</f>
        <v>131</v>
      </c>
      <c r="AL14" s="2" t="n">
        <v>6</v>
      </c>
      <c r="AM14" s="2" t="n">
        <v>6</v>
      </c>
      <c r="AN14" s="2" t="n">
        <v>7</v>
      </c>
      <c r="AO14" s="2" t="n">
        <v>5</v>
      </c>
      <c r="AP14" s="2" t="n">
        <v>5</v>
      </c>
      <c r="AQ14" s="2" t="n">
        <v>2</v>
      </c>
      <c r="AR14" s="2" t="n">
        <v>4</v>
      </c>
      <c r="AS14" s="2" t="n">
        <v>5</v>
      </c>
      <c r="AT14" s="2" t="n">
        <v>6</v>
      </c>
      <c r="AU14" s="2" t="n">
        <v>5</v>
      </c>
      <c r="AV14" s="2" t="n">
        <v>6</v>
      </c>
      <c r="AW14" s="2" t="n">
        <v>7</v>
      </c>
      <c r="AX14" s="2" t="n">
        <v>5</v>
      </c>
      <c r="AY14" s="2" t="n">
        <v>6</v>
      </c>
      <c r="AZ14" s="2" t="n">
        <v>6</v>
      </c>
      <c r="BA14" s="2" t="n">
        <v>7</v>
      </c>
      <c r="BB14" s="2" t="n">
        <v>2</v>
      </c>
      <c r="BC14" s="98" t="n">
        <v>6</v>
      </c>
      <c r="BD14" s="2" t="n">
        <v>6</v>
      </c>
      <c r="BE14" s="2" t="n">
        <v>5</v>
      </c>
      <c r="BF14" s="2" t="n">
        <v>7</v>
      </c>
      <c r="BG14" s="8" t="n">
        <v>8</v>
      </c>
      <c r="BH14" s="2" t="n">
        <v>6</v>
      </c>
      <c r="BI14" s="2" t="n">
        <v>7</v>
      </c>
      <c r="BJ14" s="2" t="n">
        <v>6</v>
      </c>
      <c r="BK14" s="2" t="n">
        <v>6</v>
      </c>
      <c r="BL14" s="2" t="n">
        <v>5</v>
      </c>
      <c r="BM14" s="2" t="n">
        <v>4</v>
      </c>
      <c r="BN14" s="2" t="n">
        <v>8</v>
      </c>
      <c r="BO14" s="2" t="n">
        <v>7</v>
      </c>
      <c r="BP14" s="2" t="n">
        <v>4</v>
      </c>
      <c r="BQ14" s="2" t="n">
        <v>7</v>
      </c>
      <c r="BR14" s="2" t="n">
        <v>8</v>
      </c>
      <c r="BS14" s="2" t="n">
        <v>5</v>
      </c>
      <c r="BT14" s="2" t="n">
        <v>6</v>
      </c>
      <c r="BU14" s="2" t="n">
        <v>7</v>
      </c>
      <c r="BV14" s="2" t="n">
        <v>7</v>
      </c>
      <c r="BW14" s="2" t="n">
        <v>4</v>
      </c>
      <c r="BX14" s="98" t="n">
        <v>6</v>
      </c>
      <c r="BY14" s="2" t="n">
        <v>7</v>
      </c>
      <c r="BZ14" s="2" t="n">
        <v>6</v>
      </c>
      <c r="CA14" s="2" t="n">
        <v>7</v>
      </c>
    </row>
    <row r="15" s="37" customFormat="true" ht="24.95" hidden="false" customHeight="true" outlineLevel="0" collapsed="false">
      <c r="A15" s="110" t="n">
        <v>15</v>
      </c>
      <c r="B15" s="111" t="s">
        <v>79</v>
      </c>
      <c r="C15" s="112" t="s">
        <v>80</v>
      </c>
      <c r="D15" s="111" t="s">
        <v>81</v>
      </c>
      <c r="E15" s="111"/>
      <c r="F15" s="1" t="n">
        <f aca="false">SUM(AL15:BF15)</f>
        <v>116</v>
      </c>
      <c r="G15" s="73" t="n">
        <f aca="false">SUM(BG15:CA15)</f>
        <v>127</v>
      </c>
      <c r="H15" s="73" t="n">
        <f aca="false">(420-F15-G15)/2*0.5</f>
        <v>44.25</v>
      </c>
      <c r="I15" s="73"/>
      <c r="J15" s="88" t="n">
        <f aca="false">H15+I15</f>
        <v>44.25</v>
      </c>
      <c r="K15" s="49" t="n">
        <v>10</v>
      </c>
      <c r="L15" s="76" t="n">
        <f aca="false">SUM(F15,G15)/42</f>
        <v>5.78571428571429</v>
      </c>
      <c r="M15" s="28" t="n">
        <v>0</v>
      </c>
      <c r="N15" s="35" t="n">
        <v>68</v>
      </c>
      <c r="O15" s="30" t="n">
        <f aca="false">N15-$N$11</f>
        <v>-6</v>
      </c>
      <c r="P15" s="37" t="n">
        <f aca="false">IF(O15&gt;0,O15,0)</f>
        <v>0</v>
      </c>
      <c r="Q15" s="77" t="n">
        <f aca="false">M15+P15</f>
        <v>0</v>
      </c>
      <c r="R15" s="88" t="n">
        <f aca="false">J15+Q15</f>
        <v>44.25</v>
      </c>
      <c r="S15" s="89" t="n">
        <v>4</v>
      </c>
      <c r="T15" s="35" t="n">
        <v>0</v>
      </c>
      <c r="U15" s="79" t="n">
        <v>4.27</v>
      </c>
      <c r="V15" s="30" t="n">
        <f aca="false">((U15-INT(U15))*100)+(INT(U15))*60</f>
        <v>267</v>
      </c>
      <c r="W15" s="30" t="n">
        <f aca="false">V15-$V$11</f>
        <v>-9.00000000000006</v>
      </c>
      <c r="X15" s="37" t="n">
        <f aca="false">IF(W15&gt;0,W15*0.4,0)</f>
        <v>0</v>
      </c>
      <c r="Y15" s="30" t="n">
        <f aca="false">$Y$11-V15</f>
        <v>-5.99999999999994</v>
      </c>
      <c r="Z15" s="37" t="n">
        <f aca="false">IF(Y15&gt;0.1,Y15*1,0)</f>
        <v>0</v>
      </c>
      <c r="AA15" s="37" t="n">
        <f aca="false">X15+Z15+T15</f>
        <v>0</v>
      </c>
      <c r="AB15" s="80" t="n">
        <f aca="false">IF(U15&gt;0,AA15,0)</f>
        <v>0</v>
      </c>
      <c r="AC15" s="88" t="n">
        <f aca="false">AB15+Q15+J15</f>
        <v>44.25</v>
      </c>
      <c r="AD15" s="108" t="n">
        <v>3</v>
      </c>
      <c r="AE15" s="113"/>
      <c r="AG15" s="110" t="n">
        <v>15</v>
      </c>
      <c r="AH15" s="111" t="s">
        <v>79</v>
      </c>
      <c r="AI15" s="112" t="s">
        <v>80</v>
      </c>
      <c r="AJ15" s="84" t="n">
        <f aca="false">SUM(AL15:BF15)</f>
        <v>116</v>
      </c>
      <c r="AK15" s="84" t="n">
        <f aca="false">SUM(BG15:CA15)</f>
        <v>127</v>
      </c>
      <c r="AL15" s="85" t="n">
        <v>6</v>
      </c>
      <c r="AM15" s="85" t="n">
        <v>5</v>
      </c>
      <c r="AN15" s="85" t="n">
        <v>5</v>
      </c>
      <c r="AO15" s="85" t="n">
        <v>4</v>
      </c>
      <c r="AP15" s="85" t="n">
        <v>5</v>
      </c>
      <c r="AQ15" s="85" t="n">
        <v>6</v>
      </c>
      <c r="AR15" s="85" t="n">
        <v>5</v>
      </c>
      <c r="AS15" s="85" t="n">
        <v>6</v>
      </c>
      <c r="AT15" s="85" t="n">
        <v>6</v>
      </c>
      <c r="AU15" s="85" t="n">
        <v>7</v>
      </c>
      <c r="AV15" s="85" t="n">
        <v>6</v>
      </c>
      <c r="AW15" s="85" t="n">
        <v>7</v>
      </c>
      <c r="AX15" s="85" t="n">
        <v>3</v>
      </c>
      <c r="AY15" s="85" t="n">
        <v>6</v>
      </c>
      <c r="AZ15" s="85" t="n">
        <v>6</v>
      </c>
      <c r="BA15" s="85" t="n">
        <v>6</v>
      </c>
      <c r="BB15" s="85" t="n">
        <v>5</v>
      </c>
      <c r="BC15" s="107" t="n">
        <v>6</v>
      </c>
      <c r="BD15" s="85" t="n">
        <v>5</v>
      </c>
      <c r="BE15" s="85" t="n">
        <v>5</v>
      </c>
      <c r="BF15" s="85" t="n">
        <v>6</v>
      </c>
      <c r="BG15" s="87" t="n">
        <v>7</v>
      </c>
      <c r="BH15" s="85" t="n">
        <v>6</v>
      </c>
      <c r="BI15" s="85" t="n">
        <v>6</v>
      </c>
      <c r="BJ15" s="85" t="n">
        <v>6</v>
      </c>
      <c r="BK15" s="85" t="n">
        <v>5</v>
      </c>
      <c r="BL15" s="85" t="n">
        <v>7</v>
      </c>
      <c r="BM15" s="85" t="n">
        <v>6</v>
      </c>
      <c r="BN15" s="85" t="n">
        <v>6</v>
      </c>
      <c r="BO15" s="85" t="n">
        <v>7</v>
      </c>
      <c r="BP15" s="85" t="n">
        <v>6</v>
      </c>
      <c r="BQ15" s="85" t="n">
        <v>7</v>
      </c>
      <c r="BR15" s="85" t="n">
        <v>6</v>
      </c>
      <c r="BS15" s="85" t="n">
        <v>6</v>
      </c>
      <c r="BT15" s="85" t="n">
        <v>6</v>
      </c>
      <c r="BU15" s="85" t="n">
        <v>5</v>
      </c>
      <c r="BV15" s="85" t="n">
        <v>6</v>
      </c>
      <c r="BW15" s="85" t="n">
        <v>5</v>
      </c>
      <c r="BX15" s="107" t="n">
        <v>6</v>
      </c>
      <c r="BY15" s="85" t="n">
        <v>6</v>
      </c>
      <c r="BZ15" s="85" t="n">
        <v>6</v>
      </c>
      <c r="CA15" s="85" t="n">
        <v>6</v>
      </c>
    </row>
    <row r="16" customFormat="false" ht="24.95" hidden="false" customHeight="true" outlineLevel="0" collapsed="false">
      <c r="A16" s="70" t="n">
        <v>9</v>
      </c>
      <c r="B16" s="70" t="s">
        <v>82</v>
      </c>
      <c r="C16" s="70" t="s">
        <v>83</v>
      </c>
      <c r="D16" s="71" t="s">
        <v>84</v>
      </c>
      <c r="E16" s="106" t="s">
        <v>85</v>
      </c>
      <c r="F16" s="1" t="n">
        <f aca="false">SUM(AL16:BF16)</f>
        <v>108</v>
      </c>
      <c r="G16" s="73" t="n">
        <f aca="false">SUM(BG16:CA16)</f>
        <v>133</v>
      </c>
      <c r="H16" s="73" t="n">
        <f aca="false">(420-F16-G16)/2*0.5</f>
        <v>44.75</v>
      </c>
      <c r="I16" s="73"/>
      <c r="J16" s="88" t="n">
        <f aca="false">H16+I16</f>
        <v>44.75</v>
      </c>
      <c r="K16" s="49" t="n">
        <v>11</v>
      </c>
      <c r="L16" s="76" t="n">
        <f aca="false">SUM(F16,G16)/42</f>
        <v>5.73809523809524</v>
      </c>
      <c r="M16" s="28" t="n">
        <v>0</v>
      </c>
      <c r="N16" s="35" t="n">
        <v>74</v>
      </c>
      <c r="O16" s="30" t="n">
        <f aca="false">N16-$N$11</f>
        <v>0</v>
      </c>
      <c r="P16" s="37" t="n">
        <f aca="false">IF(O16&gt;0,O16,0)</f>
        <v>0</v>
      </c>
      <c r="Q16" s="77" t="n">
        <f aca="false">M16+P16</f>
        <v>0</v>
      </c>
      <c r="R16" s="88" t="n">
        <f aca="false">J16+Q16</f>
        <v>44.75</v>
      </c>
      <c r="S16" s="89" t="n">
        <v>5</v>
      </c>
      <c r="T16" s="35" t="n">
        <v>0</v>
      </c>
      <c r="U16" s="79" t="n">
        <v>4.35</v>
      </c>
      <c r="V16" s="30" t="n">
        <f aca="false">((U16-INT(U16))*100)+(INT(U16))*60</f>
        <v>275</v>
      </c>
      <c r="W16" s="30" t="n">
        <f aca="false">V16-$V$11</f>
        <v>-1.00000000000006</v>
      </c>
      <c r="X16" s="37" t="n">
        <f aca="false">IF(W16&gt;0,W16*0.4,0)</f>
        <v>0</v>
      </c>
      <c r="Y16" s="30" t="n">
        <f aca="false">$Y$11-V16</f>
        <v>-13.9999999999999</v>
      </c>
      <c r="Z16" s="37" t="n">
        <f aca="false">IF(Y16&gt;0.1,Y16*1,0)</f>
        <v>0</v>
      </c>
      <c r="AA16" s="37" t="n">
        <f aca="false">X16+Z16+T16</f>
        <v>0</v>
      </c>
      <c r="AB16" s="80" t="n">
        <f aca="false">IF(U16&gt;0,AA16,0)</f>
        <v>0</v>
      </c>
      <c r="AC16" s="88" t="n">
        <f aca="false">AB16+Q16+J16</f>
        <v>44.75</v>
      </c>
      <c r="AD16" s="108" t="n">
        <v>4</v>
      </c>
      <c r="AE16" s="113"/>
      <c r="AF16" s="37"/>
      <c r="AG16" s="71" t="n">
        <v>9</v>
      </c>
      <c r="AH16" s="71" t="s">
        <v>82</v>
      </c>
      <c r="AI16" s="71" t="s">
        <v>83</v>
      </c>
      <c r="AJ16" s="84" t="n">
        <f aca="false">SUM(AL16:BF16)</f>
        <v>108</v>
      </c>
      <c r="AK16" s="84" t="n">
        <f aca="false">SUM(BG16:CA16)</f>
        <v>133</v>
      </c>
      <c r="AL16" s="85" t="n">
        <v>6</v>
      </c>
      <c r="AM16" s="85" t="n">
        <v>6</v>
      </c>
      <c r="AN16" s="85" t="n">
        <v>7</v>
      </c>
      <c r="AO16" s="85" t="n">
        <v>4</v>
      </c>
      <c r="AP16" s="85" t="n">
        <v>3</v>
      </c>
      <c r="AQ16" s="85" t="n">
        <v>6</v>
      </c>
      <c r="AR16" s="85" t="n">
        <v>6</v>
      </c>
      <c r="AS16" s="85" t="n">
        <v>4</v>
      </c>
      <c r="AT16" s="85" t="n">
        <v>5</v>
      </c>
      <c r="AU16" s="85" t="n">
        <v>6</v>
      </c>
      <c r="AV16" s="85" t="n">
        <v>5</v>
      </c>
      <c r="AW16" s="85" t="n">
        <v>6</v>
      </c>
      <c r="AX16" s="85" t="n">
        <v>4</v>
      </c>
      <c r="AY16" s="85" t="n">
        <v>4</v>
      </c>
      <c r="AZ16" s="85" t="n">
        <v>5</v>
      </c>
      <c r="BA16" s="85" t="n">
        <v>5</v>
      </c>
      <c r="BB16" s="85" t="n">
        <v>5</v>
      </c>
      <c r="BC16" s="107" t="n">
        <v>5</v>
      </c>
      <c r="BD16" s="85" t="n">
        <v>5</v>
      </c>
      <c r="BE16" s="85" t="n">
        <v>5</v>
      </c>
      <c r="BF16" s="85" t="n">
        <v>6</v>
      </c>
      <c r="BG16" s="87" t="n">
        <v>8</v>
      </c>
      <c r="BH16" s="85" t="n">
        <v>7</v>
      </c>
      <c r="BI16" s="85" t="n">
        <v>7</v>
      </c>
      <c r="BJ16" s="85" t="n">
        <v>5</v>
      </c>
      <c r="BK16" s="85" t="n">
        <v>6</v>
      </c>
      <c r="BL16" s="85" t="n">
        <v>7</v>
      </c>
      <c r="BM16" s="85" t="n">
        <v>5</v>
      </c>
      <c r="BN16" s="85" t="n">
        <v>5</v>
      </c>
      <c r="BO16" s="85" t="n">
        <v>7</v>
      </c>
      <c r="BP16" s="85" t="n">
        <v>7</v>
      </c>
      <c r="BQ16" s="85" t="n">
        <v>6</v>
      </c>
      <c r="BR16" s="85" t="n">
        <v>6</v>
      </c>
      <c r="BS16" s="85" t="n">
        <v>6</v>
      </c>
      <c r="BT16" s="85" t="n">
        <v>5</v>
      </c>
      <c r="BU16" s="85" t="n">
        <v>6</v>
      </c>
      <c r="BV16" s="85" t="n">
        <v>7</v>
      </c>
      <c r="BW16" s="85" t="n">
        <v>6</v>
      </c>
      <c r="BX16" s="107" t="n">
        <v>7</v>
      </c>
      <c r="BY16" s="85" t="n">
        <v>6</v>
      </c>
      <c r="BZ16" s="85" t="n">
        <v>7</v>
      </c>
      <c r="CA16" s="85" t="n">
        <v>7</v>
      </c>
    </row>
    <row r="17" customFormat="false" ht="24.95" hidden="false" customHeight="true" outlineLevel="0" collapsed="false">
      <c r="A17" s="70" t="n">
        <v>14</v>
      </c>
      <c r="B17" s="70" t="s">
        <v>75</v>
      </c>
      <c r="C17" s="70" t="s">
        <v>86</v>
      </c>
      <c r="D17" s="71" t="s">
        <v>77</v>
      </c>
      <c r="E17" s="106" t="s">
        <v>78</v>
      </c>
      <c r="F17" s="1" t="n">
        <f aca="false">SUM(AL17:BF17)</f>
        <v>126</v>
      </c>
      <c r="G17" s="73" t="n">
        <f aca="false">SUM(BG17:CA17)</f>
        <v>161</v>
      </c>
      <c r="H17" s="73" t="n">
        <f aca="false">(420-F17-G17)/2*0.5</f>
        <v>33.25</v>
      </c>
      <c r="I17" s="73"/>
      <c r="J17" s="88" t="n">
        <f aca="false">H17+I17</f>
        <v>33.25</v>
      </c>
      <c r="K17" s="49" t="n">
        <v>2</v>
      </c>
      <c r="L17" s="76" t="n">
        <f aca="false">SUM(F17,G17)/42</f>
        <v>6.83333333333333</v>
      </c>
      <c r="M17" s="28" t="n">
        <v>12</v>
      </c>
      <c r="N17" s="35" t="n">
        <v>73</v>
      </c>
      <c r="O17" s="30" t="n">
        <f aca="false">N17-$N$11</f>
        <v>-1</v>
      </c>
      <c r="P17" s="37" t="n">
        <f aca="false">IF(O17&gt;0,O17,0)</f>
        <v>0</v>
      </c>
      <c r="Q17" s="77" t="n">
        <f aca="false">M17+P17</f>
        <v>12</v>
      </c>
      <c r="R17" s="88" t="n">
        <f aca="false">J17+Q17</f>
        <v>45.25</v>
      </c>
      <c r="S17" s="89" t="n">
        <v>6</v>
      </c>
      <c r="T17" s="35" t="n">
        <v>0</v>
      </c>
      <c r="U17" s="79" t="n">
        <v>4.29</v>
      </c>
      <c r="V17" s="30" t="n">
        <f aca="false">((U17-INT(U17))*100)+(INT(U17))*60</f>
        <v>269</v>
      </c>
      <c r="W17" s="30" t="n">
        <f aca="false">V17-$V$11</f>
        <v>-7</v>
      </c>
      <c r="X17" s="37" t="n">
        <f aca="false">IF(W17&gt;0,W17*0.4,0)</f>
        <v>0</v>
      </c>
      <c r="Y17" s="30" t="n">
        <f aca="false">$Y$11-V17</f>
        <v>-8</v>
      </c>
      <c r="Z17" s="37" t="n">
        <f aca="false">IF(Y17&gt;0.1,Y17*1,0)</f>
        <v>0</v>
      </c>
      <c r="AA17" s="37" t="n">
        <f aca="false">X17+Z17+T17</f>
        <v>0</v>
      </c>
      <c r="AB17" s="80" t="n">
        <f aca="false">IF(U17&gt;0,AA17,0)</f>
        <v>0</v>
      </c>
      <c r="AC17" s="88" t="n">
        <f aca="false">AB17+Q17+J17</f>
        <v>45.25</v>
      </c>
      <c r="AD17" s="108" t="n">
        <v>5</v>
      </c>
      <c r="AE17" s="113"/>
      <c r="AF17" s="37"/>
      <c r="AG17" s="71" t="n">
        <v>14</v>
      </c>
      <c r="AH17" s="70" t="s">
        <v>75</v>
      </c>
      <c r="AI17" s="71" t="s">
        <v>86</v>
      </c>
      <c r="AJ17" s="84" t="n">
        <f aca="false">SUM(AL17:BF17)</f>
        <v>126</v>
      </c>
      <c r="AK17" s="84" t="n">
        <f aca="false">SUM(BG17:CA17)</f>
        <v>161</v>
      </c>
      <c r="AL17" s="85" t="n">
        <v>7</v>
      </c>
      <c r="AM17" s="85" t="n">
        <v>6</v>
      </c>
      <c r="AN17" s="85" t="n">
        <v>7</v>
      </c>
      <c r="AO17" s="85" t="n">
        <v>5</v>
      </c>
      <c r="AP17" s="85" t="n">
        <v>5</v>
      </c>
      <c r="AQ17" s="85" t="n">
        <v>5</v>
      </c>
      <c r="AR17" s="85" t="n">
        <v>4</v>
      </c>
      <c r="AS17" s="85" t="n">
        <v>6</v>
      </c>
      <c r="AT17" s="85" t="n">
        <v>6</v>
      </c>
      <c r="AU17" s="85" t="n">
        <v>7</v>
      </c>
      <c r="AV17" s="85" t="n">
        <v>5</v>
      </c>
      <c r="AW17" s="85" t="n">
        <v>6</v>
      </c>
      <c r="AX17" s="85" t="n">
        <v>6</v>
      </c>
      <c r="AY17" s="85" t="n">
        <v>6</v>
      </c>
      <c r="AZ17" s="85" t="n">
        <v>7</v>
      </c>
      <c r="BA17" s="85" t="n">
        <v>6</v>
      </c>
      <c r="BB17" s="85" t="n">
        <v>7</v>
      </c>
      <c r="BC17" s="107" t="n">
        <v>6</v>
      </c>
      <c r="BD17" s="85" t="n">
        <v>7</v>
      </c>
      <c r="BE17" s="85" t="n">
        <v>5</v>
      </c>
      <c r="BF17" s="85" t="n">
        <v>7</v>
      </c>
      <c r="BG17" s="87" t="n">
        <v>8</v>
      </c>
      <c r="BH17" s="85" t="n">
        <v>9</v>
      </c>
      <c r="BI17" s="85" t="n">
        <v>8</v>
      </c>
      <c r="BJ17" s="85" t="n">
        <v>6</v>
      </c>
      <c r="BK17" s="85" t="n">
        <v>7</v>
      </c>
      <c r="BL17" s="85" t="n">
        <v>7</v>
      </c>
      <c r="BM17" s="85" t="n">
        <v>4</v>
      </c>
      <c r="BN17" s="85" t="n">
        <v>7</v>
      </c>
      <c r="BO17" s="85" t="n">
        <v>7</v>
      </c>
      <c r="BP17" s="85" t="n">
        <v>8</v>
      </c>
      <c r="BQ17" s="85" t="n">
        <v>8</v>
      </c>
      <c r="BR17" s="85" t="n">
        <v>8</v>
      </c>
      <c r="BS17" s="85" t="n">
        <v>7</v>
      </c>
      <c r="BT17" s="85" t="n">
        <v>8</v>
      </c>
      <c r="BU17" s="85" t="n">
        <v>9</v>
      </c>
      <c r="BV17" s="85" t="n">
        <v>7</v>
      </c>
      <c r="BW17" s="85" t="n">
        <v>9</v>
      </c>
      <c r="BX17" s="107" t="n">
        <v>8</v>
      </c>
      <c r="BY17" s="85" t="n">
        <v>9</v>
      </c>
      <c r="BZ17" s="85" t="n">
        <v>8</v>
      </c>
      <c r="CA17" s="85" t="n">
        <v>9</v>
      </c>
    </row>
    <row r="18" customFormat="false" ht="24.95" hidden="false" customHeight="true" outlineLevel="0" collapsed="false">
      <c r="A18" s="70" t="n">
        <v>4</v>
      </c>
      <c r="B18" s="70" t="s">
        <v>87</v>
      </c>
      <c r="C18" s="70" t="s">
        <v>88</v>
      </c>
      <c r="D18" s="71" t="s">
        <v>89</v>
      </c>
      <c r="E18" s="106" t="s">
        <v>52</v>
      </c>
      <c r="F18" s="1" t="n">
        <f aca="false">SUM(AL18:BF18)</f>
        <v>107</v>
      </c>
      <c r="G18" s="73" t="n">
        <f aca="false">SUM(BG18:CA18)</f>
        <v>138</v>
      </c>
      <c r="H18" s="73" t="n">
        <f aca="false">(420-F18-G18)/2*0.5</f>
        <v>43.75</v>
      </c>
      <c r="I18" s="73"/>
      <c r="J18" s="88" t="n">
        <f aca="false">H18+I18</f>
        <v>43.75</v>
      </c>
      <c r="K18" s="49" t="n">
        <v>6</v>
      </c>
      <c r="L18" s="76" t="n">
        <f aca="false">SUM(F18,G18)/42</f>
        <v>5.83333333333333</v>
      </c>
      <c r="M18" s="28" t="n">
        <v>4</v>
      </c>
      <c r="N18" s="35" t="n">
        <v>73</v>
      </c>
      <c r="O18" s="30" t="n">
        <f aca="false">N18-$N$11</f>
        <v>-1</v>
      </c>
      <c r="P18" s="37" t="n">
        <f aca="false">IF(O18&gt;0,O18,0)</f>
        <v>0</v>
      </c>
      <c r="Q18" s="77" t="n">
        <f aca="false">M18+P18</f>
        <v>4</v>
      </c>
      <c r="R18" s="88" t="n">
        <f aca="false">J18+Q18</f>
        <v>47.75</v>
      </c>
      <c r="S18" s="89" t="n">
        <v>7</v>
      </c>
      <c r="T18" s="35" t="n">
        <v>0</v>
      </c>
      <c r="U18" s="79" t="n">
        <v>4.22</v>
      </c>
      <c r="V18" s="30" t="n">
        <f aca="false">((U18-INT(U18))*100)+(INT(U18))*60</f>
        <v>262</v>
      </c>
      <c r="W18" s="30" t="n">
        <f aca="false">V18-$V$11</f>
        <v>-14</v>
      </c>
      <c r="X18" s="37" t="n">
        <f aca="false">IF(W18&gt;0,W18*0.4,0)</f>
        <v>0</v>
      </c>
      <c r="Y18" s="30" t="n">
        <f aca="false">$Y$11-V18</f>
        <v>-1</v>
      </c>
      <c r="Z18" s="37" t="n">
        <f aca="false">IF(Y18&gt;0.1,Y18*1,0)</f>
        <v>0</v>
      </c>
      <c r="AA18" s="37" t="n">
        <f aca="false">X18+Z18+T18</f>
        <v>0</v>
      </c>
      <c r="AB18" s="80" t="n">
        <f aca="false">IF(U18&gt;0,AA18,0)</f>
        <v>0</v>
      </c>
      <c r="AC18" s="88" t="n">
        <f aca="false">AB18+Q18+J18</f>
        <v>47.75</v>
      </c>
      <c r="AD18" s="114" t="n">
        <v>6</v>
      </c>
      <c r="AE18" s="92"/>
      <c r="AG18" s="71" t="n">
        <v>4</v>
      </c>
      <c r="AH18" s="71" t="s">
        <v>87</v>
      </c>
      <c r="AI18" s="71" t="s">
        <v>88</v>
      </c>
      <c r="AJ18" s="84" t="n">
        <f aca="false">SUM(AL18:BF18)</f>
        <v>107</v>
      </c>
      <c r="AK18" s="84" t="n">
        <f aca="false">SUM(BG18:CA18)</f>
        <v>138</v>
      </c>
      <c r="AL18" s="2" t="n">
        <v>5</v>
      </c>
      <c r="AM18" s="2" t="n">
        <v>5</v>
      </c>
      <c r="AN18" s="2" t="n">
        <v>5</v>
      </c>
      <c r="AO18" s="2" t="n">
        <v>3</v>
      </c>
      <c r="AP18" s="2" t="n">
        <v>2</v>
      </c>
      <c r="AQ18" s="2" t="n">
        <v>5</v>
      </c>
      <c r="AR18" s="2" t="n">
        <v>6</v>
      </c>
      <c r="AS18" s="2" t="n">
        <v>5</v>
      </c>
      <c r="AT18" s="2" t="n">
        <v>6</v>
      </c>
      <c r="AU18" s="2" t="n">
        <v>5</v>
      </c>
      <c r="AV18" s="2" t="n">
        <v>5</v>
      </c>
      <c r="AW18" s="2" t="n">
        <v>6</v>
      </c>
      <c r="AX18" s="2" t="n">
        <v>6</v>
      </c>
      <c r="AY18" s="2" t="n">
        <v>6</v>
      </c>
      <c r="AZ18" s="2" t="n">
        <v>6</v>
      </c>
      <c r="BA18" s="2" t="n">
        <v>5</v>
      </c>
      <c r="BB18" s="2" t="n">
        <v>5</v>
      </c>
      <c r="BC18" s="98" t="n">
        <v>6</v>
      </c>
      <c r="BD18" s="2" t="n">
        <v>5</v>
      </c>
      <c r="BE18" s="2" t="n">
        <v>5</v>
      </c>
      <c r="BF18" s="2" t="n">
        <v>5</v>
      </c>
      <c r="BG18" s="8" t="n">
        <v>7</v>
      </c>
      <c r="BH18" s="2" t="n">
        <v>5</v>
      </c>
      <c r="BI18" s="2" t="n">
        <v>7</v>
      </c>
      <c r="BJ18" s="2" t="n">
        <v>6</v>
      </c>
      <c r="BK18" s="2" t="n">
        <v>6</v>
      </c>
      <c r="BL18" s="2" t="n">
        <v>5</v>
      </c>
      <c r="BM18" s="2" t="n">
        <v>6</v>
      </c>
      <c r="BN18" s="2" t="n">
        <v>6</v>
      </c>
      <c r="BO18" s="2" t="n">
        <v>7</v>
      </c>
      <c r="BP18" s="2" t="n">
        <v>8</v>
      </c>
      <c r="BQ18" s="2" t="n">
        <v>8</v>
      </c>
      <c r="BR18" s="2" t="n">
        <v>7</v>
      </c>
      <c r="BS18" s="2" t="n">
        <v>7</v>
      </c>
      <c r="BT18" s="2" t="n">
        <v>7</v>
      </c>
      <c r="BU18" s="2" t="n">
        <v>7</v>
      </c>
      <c r="BV18" s="2" t="n">
        <v>7</v>
      </c>
      <c r="BW18" s="2" t="n">
        <v>6</v>
      </c>
      <c r="BX18" s="98" t="n">
        <v>7</v>
      </c>
      <c r="BY18" s="2" t="n">
        <v>7</v>
      </c>
      <c r="BZ18" s="2" t="n">
        <v>6</v>
      </c>
      <c r="CA18" s="2" t="n">
        <v>6</v>
      </c>
    </row>
    <row r="19" customFormat="false" ht="24.95" hidden="false" customHeight="true" outlineLevel="0" collapsed="false">
      <c r="A19" s="70" t="n">
        <v>3</v>
      </c>
      <c r="B19" s="70" t="s">
        <v>90</v>
      </c>
      <c r="C19" s="70" t="s">
        <v>91</v>
      </c>
      <c r="D19" s="71" t="s">
        <v>92</v>
      </c>
      <c r="E19" s="106" t="s">
        <v>52</v>
      </c>
      <c r="F19" s="1" t="n">
        <f aca="false">SUM(AL19:BF19)</f>
        <v>101</v>
      </c>
      <c r="G19" s="73" t="n">
        <f aca="false">SUM(BG19:CA19)</f>
        <v>126</v>
      </c>
      <c r="H19" s="73" t="n">
        <f aca="false">(420-F19-G19)/2*0.5</f>
        <v>48.25</v>
      </c>
      <c r="I19" s="73"/>
      <c r="J19" s="88" t="n">
        <f aca="false">H19+I19</f>
        <v>48.25</v>
      </c>
      <c r="K19" s="49" t="n">
        <v>13</v>
      </c>
      <c r="L19" s="76" t="n">
        <f aca="false">SUM(F19,G19)/42</f>
        <v>5.40476190476191</v>
      </c>
      <c r="M19" s="28" t="n">
        <v>4</v>
      </c>
      <c r="N19" s="35" t="n">
        <v>70</v>
      </c>
      <c r="O19" s="30" t="n">
        <f aca="false">N19-$N$11</f>
        <v>-4</v>
      </c>
      <c r="P19" s="37" t="n">
        <f aca="false">IF(O19&gt;0,O19,0)</f>
        <v>0</v>
      </c>
      <c r="Q19" s="77" t="n">
        <f aca="false">M19+P19</f>
        <v>4</v>
      </c>
      <c r="R19" s="88" t="n">
        <f aca="false">J19+Q19</f>
        <v>52.25</v>
      </c>
      <c r="S19" s="89" t="n">
        <v>11</v>
      </c>
      <c r="T19" s="35" t="n">
        <v>0</v>
      </c>
      <c r="U19" s="79" t="n">
        <v>4.35</v>
      </c>
      <c r="V19" s="30" t="n">
        <f aca="false">((U19-INT(U19))*100)+(INT(U19))*60</f>
        <v>275</v>
      </c>
      <c r="W19" s="30" t="n">
        <f aca="false">V19-$V$11</f>
        <v>-1.00000000000006</v>
      </c>
      <c r="X19" s="37" t="n">
        <f aca="false">IF(W19&gt;0,W19*0.4,0)</f>
        <v>0</v>
      </c>
      <c r="Y19" s="30" t="n">
        <f aca="false">$Y$11-V19</f>
        <v>-13.9999999999999</v>
      </c>
      <c r="Z19" s="37" t="n">
        <f aca="false">IF(Y19&gt;0.1,Y19*1,0)</f>
        <v>0</v>
      </c>
      <c r="AA19" s="37" t="n">
        <f aca="false">X19+Z19+T19</f>
        <v>0</v>
      </c>
      <c r="AB19" s="80" t="n">
        <f aca="false">IF(U19&gt;0,AA19,0)</f>
        <v>0</v>
      </c>
      <c r="AC19" s="88" t="n">
        <f aca="false">AB19+Q19+J19</f>
        <v>52.25</v>
      </c>
      <c r="AD19" s="115" t="n">
        <v>7</v>
      </c>
      <c r="AE19" s="92"/>
      <c r="AG19" s="71" t="n">
        <v>3</v>
      </c>
      <c r="AH19" s="71" t="s">
        <v>90</v>
      </c>
      <c r="AI19" s="71" t="s">
        <v>91</v>
      </c>
      <c r="AJ19" s="84" t="n">
        <f aca="false">SUM(AL19:BF19)</f>
        <v>101</v>
      </c>
      <c r="AK19" s="84" t="n">
        <f aca="false">SUM(BG19:CA19)</f>
        <v>126</v>
      </c>
      <c r="AL19" s="2" t="n">
        <v>7</v>
      </c>
      <c r="AM19" s="2" t="n">
        <v>6</v>
      </c>
      <c r="AN19" s="2" t="n">
        <v>5</v>
      </c>
      <c r="AO19" s="2" t="n">
        <v>4</v>
      </c>
      <c r="AP19" s="2" t="n">
        <v>4</v>
      </c>
      <c r="AQ19" s="2" t="n">
        <v>7</v>
      </c>
      <c r="AR19" s="2" t="n">
        <v>4</v>
      </c>
      <c r="AS19" s="2" t="n">
        <v>4</v>
      </c>
      <c r="AT19" s="2" t="n">
        <v>5</v>
      </c>
      <c r="AU19" s="2" t="n">
        <v>7</v>
      </c>
      <c r="AV19" s="2" t="n">
        <v>3</v>
      </c>
      <c r="AW19" s="2" t="n">
        <v>3</v>
      </c>
      <c r="AX19" s="2" t="n">
        <v>4</v>
      </c>
      <c r="AY19" s="2" t="n">
        <v>4</v>
      </c>
      <c r="AZ19" s="2" t="n">
        <v>5</v>
      </c>
      <c r="BA19" s="2" t="n">
        <v>5</v>
      </c>
      <c r="BB19" s="2" t="n">
        <v>6</v>
      </c>
      <c r="BC19" s="98" t="n">
        <v>5</v>
      </c>
      <c r="BD19" s="2" t="n">
        <v>4</v>
      </c>
      <c r="BE19" s="2" t="n">
        <v>4</v>
      </c>
      <c r="BF19" s="2" t="n">
        <v>5</v>
      </c>
      <c r="BG19" s="8" t="n">
        <v>7</v>
      </c>
      <c r="BH19" s="2" t="n">
        <v>7</v>
      </c>
      <c r="BI19" s="2" t="n">
        <v>7</v>
      </c>
      <c r="BJ19" s="2" t="n">
        <v>5</v>
      </c>
      <c r="BK19" s="2" t="n">
        <v>6</v>
      </c>
      <c r="BL19" s="2" t="n">
        <v>7</v>
      </c>
      <c r="BM19" s="2" t="n">
        <v>5</v>
      </c>
      <c r="BN19" s="2" t="n">
        <v>5</v>
      </c>
      <c r="BO19" s="2" t="n">
        <v>5</v>
      </c>
      <c r="BP19" s="2" t="n">
        <v>7</v>
      </c>
      <c r="BQ19" s="2" t="n">
        <v>3</v>
      </c>
      <c r="BR19" s="2" t="n">
        <v>3</v>
      </c>
      <c r="BS19" s="2" t="n">
        <v>7</v>
      </c>
      <c r="BT19" s="2" t="n">
        <v>7</v>
      </c>
      <c r="BU19" s="2" t="n">
        <v>7</v>
      </c>
      <c r="BV19" s="2" t="n">
        <v>7</v>
      </c>
      <c r="BW19" s="2" t="n">
        <v>6</v>
      </c>
      <c r="BX19" s="98" t="n">
        <v>6</v>
      </c>
      <c r="BY19" s="2" t="n">
        <v>7</v>
      </c>
      <c r="BZ19" s="2" t="n">
        <v>6</v>
      </c>
      <c r="CA19" s="2" t="n">
        <v>6</v>
      </c>
    </row>
    <row r="20" customFormat="false" ht="24.95" hidden="false" customHeight="true" outlineLevel="0" collapsed="false">
      <c r="A20" s="70" t="n">
        <v>6</v>
      </c>
      <c r="B20" s="70" t="s">
        <v>93</v>
      </c>
      <c r="C20" s="70" t="s">
        <v>94</v>
      </c>
      <c r="D20" s="71" t="s">
        <v>95</v>
      </c>
      <c r="E20" s="106" t="s">
        <v>78</v>
      </c>
      <c r="F20" s="1" t="n">
        <f aca="false">SUM(AL20:BF20)</f>
        <v>120</v>
      </c>
      <c r="G20" s="73" t="n">
        <f aca="false">SUM(BG20:CA20)</f>
        <v>132</v>
      </c>
      <c r="H20" s="73" t="n">
        <f aca="false">(420-F20-G20)/2*0.5</f>
        <v>42</v>
      </c>
      <c r="I20" s="73" t="n">
        <v>2</v>
      </c>
      <c r="J20" s="88" t="n">
        <f aca="false">H20+I20</f>
        <v>44</v>
      </c>
      <c r="K20" s="49" t="n">
        <v>9</v>
      </c>
      <c r="L20" s="76" t="n">
        <f aca="false">SUM(F20,G20)/42</f>
        <v>6</v>
      </c>
      <c r="M20" s="28" t="n">
        <v>4</v>
      </c>
      <c r="N20" s="35" t="n">
        <v>77</v>
      </c>
      <c r="O20" s="30" t="n">
        <f aca="false">N20-$N$11</f>
        <v>3</v>
      </c>
      <c r="P20" s="37" t="n">
        <f aca="false">IF(O20&gt;0,O20,0)</f>
        <v>3</v>
      </c>
      <c r="Q20" s="77" t="n">
        <f aca="false">M20+P20</f>
        <v>7</v>
      </c>
      <c r="R20" s="88" t="n">
        <f aca="false">J20+Q20</f>
        <v>51</v>
      </c>
      <c r="S20" s="89" t="n">
        <v>10</v>
      </c>
      <c r="T20" s="35" t="n">
        <v>20</v>
      </c>
      <c r="U20" s="79" t="n">
        <v>5.13</v>
      </c>
      <c r="V20" s="30" t="n">
        <f aca="false">((U20-INT(U20))*100)+(INT(U20))*60</f>
        <v>313</v>
      </c>
      <c r="W20" s="30" t="n">
        <f aca="false">V20-$V$11</f>
        <v>37</v>
      </c>
      <c r="X20" s="37" t="n">
        <f aca="false">IF(W20&gt;0,W20*0.4,0)</f>
        <v>14.8</v>
      </c>
      <c r="Y20" s="30" t="n">
        <f aca="false">$Y$11-V20</f>
        <v>-52</v>
      </c>
      <c r="Z20" s="37" t="n">
        <f aca="false">IF(Y20&gt;0.1,Y20*1,0)</f>
        <v>0</v>
      </c>
      <c r="AA20" s="37" t="n">
        <f aca="false">X20+Z20+T20</f>
        <v>34.8</v>
      </c>
      <c r="AB20" s="80" t="n">
        <f aca="false">IF(U20&gt;0,AA20,0)</f>
        <v>34.8</v>
      </c>
      <c r="AC20" s="88" t="n">
        <f aca="false">AB20+Q20+J20</f>
        <v>85.8</v>
      </c>
      <c r="AD20" s="114" t="n">
        <v>8</v>
      </c>
      <c r="AE20" s="92"/>
      <c r="AG20" s="71" t="n">
        <v>6</v>
      </c>
      <c r="AH20" s="71" t="s">
        <v>93</v>
      </c>
      <c r="AI20" s="71" t="s">
        <v>94</v>
      </c>
      <c r="AJ20" s="84" t="n">
        <f aca="false">SUM(AL20:BF20)</f>
        <v>120</v>
      </c>
      <c r="AK20" s="84" t="n">
        <f aca="false">SUM(BG20:CA20)</f>
        <v>132</v>
      </c>
      <c r="AL20" s="2" t="n">
        <v>7</v>
      </c>
      <c r="AM20" s="2" t="n">
        <v>7</v>
      </c>
      <c r="AN20" s="2" t="n">
        <v>7</v>
      </c>
      <c r="AO20" s="2" t="n">
        <v>6</v>
      </c>
      <c r="AP20" s="2" t="n">
        <v>5</v>
      </c>
      <c r="AQ20" s="2" t="n">
        <v>6</v>
      </c>
      <c r="AR20" s="2" t="n">
        <v>5</v>
      </c>
      <c r="AS20" s="2" t="n">
        <v>5</v>
      </c>
      <c r="AT20" s="2" t="n">
        <v>6</v>
      </c>
      <c r="AU20" s="2" t="n">
        <v>7</v>
      </c>
      <c r="AV20" s="2" t="n">
        <v>6</v>
      </c>
      <c r="AW20" s="2" t="n">
        <v>6</v>
      </c>
      <c r="AX20" s="2" t="n">
        <v>5</v>
      </c>
      <c r="AY20" s="2" t="n">
        <v>5</v>
      </c>
      <c r="AZ20" s="2" t="n">
        <v>6</v>
      </c>
      <c r="BA20" s="2" t="n">
        <v>5</v>
      </c>
      <c r="BB20" s="2" t="n">
        <v>4</v>
      </c>
      <c r="BC20" s="98" t="n">
        <v>6</v>
      </c>
      <c r="BD20" s="2" t="n">
        <v>5</v>
      </c>
      <c r="BE20" s="2" t="n">
        <v>5</v>
      </c>
      <c r="BF20" s="2" t="n">
        <v>6</v>
      </c>
      <c r="BG20" s="8" t="n">
        <v>8</v>
      </c>
      <c r="BH20" s="2" t="n">
        <v>7</v>
      </c>
      <c r="BI20" s="2" t="n">
        <v>8</v>
      </c>
      <c r="BJ20" s="2" t="n">
        <v>6</v>
      </c>
      <c r="BK20" s="2" t="n">
        <v>5</v>
      </c>
      <c r="BL20" s="2" t="n">
        <v>6</v>
      </c>
      <c r="BM20" s="2" t="n">
        <v>6</v>
      </c>
      <c r="BN20" s="2" t="n">
        <v>6</v>
      </c>
      <c r="BO20" s="2" t="n">
        <v>7</v>
      </c>
      <c r="BP20" s="2" t="n">
        <v>7</v>
      </c>
      <c r="BQ20" s="2" t="n">
        <v>7</v>
      </c>
      <c r="BR20" s="2" t="n">
        <v>7</v>
      </c>
      <c r="BS20" s="2" t="n">
        <v>6</v>
      </c>
      <c r="BT20" s="2" t="n">
        <v>5</v>
      </c>
      <c r="BU20" s="2" t="n">
        <v>5</v>
      </c>
      <c r="BV20" s="2" t="n">
        <v>6</v>
      </c>
      <c r="BW20" s="2" t="n">
        <v>5</v>
      </c>
      <c r="BX20" s="98" t="n">
        <v>7</v>
      </c>
      <c r="BY20" s="2" t="n">
        <v>6</v>
      </c>
      <c r="BZ20" s="2" t="n">
        <v>6</v>
      </c>
      <c r="CA20" s="2" t="n">
        <v>6</v>
      </c>
    </row>
    <row r="21" customFormat="false" ht="24.95" hidden="false" customHeight="true" outlineLevel="0" collapsed="false">
      <c r="A21" s="70" t="n">
        <v>5</v>
      </c>
      <c r="B21" s="70" t="s">
        <v>96</v>
      </c>
      <c r="C21" s="70" t="s">
        <v>97</v>
      </c>
      <c r="D21" s="71" t="s">
        <v>98</v>
      </c>
      <c r="E21" s="106" t="s">
        <v>78</v>
      </c>
      <c r="F21" s="1" t="n">
        <f aca="false">SUM(AL21:BF21)</f>
        <v>101</v>
      </c>
      <c r="G21" s="73" t="n">
        <f aca="false">SUM(BG21:CA21)</f>
        <v>107</v>
      </c>
      <c r="H21" s="73" t="n">
        <f aca="false">(420-F21-G21)/2*0.5</f>
        <v>53</v>
      </c>
      <c r="I21" s="73"/>
      <c r="J21" s="88" t="n">
        <f aca="false">H21+I21</f>
        <v>53</v>
      </c>
      <c r="K21" s="49" t="n">
        <v>14</v>
      </c>
      <c r="L21" s="76" t="n">
        <f aca="false">SUM(F21,G21)/42</f>
        <v>4.95238095238095</v>
      </c>
      <c r="M21" s="28" t="n">
        <v>8</v>
      </c>
      <c r="N21" s="35" t="n">
        <v>74</v>
      </c>
      <c r="O21" s="30" t="n">
        <f aca="false">N21-$N$11</f>
        <v>0</v>
      </c>
      <c r="P21" s="37" t="n">
        <f aca="false">IF(O21&gt;0,O21,0)</f>
        <v>0</v>
      </c>
      <c r="Q21" s="77" t="n">
        <f aca="false">M21+P21</f>
        <v>8</v>
      </c>
      <c r="R21" s="88" t="n">
        <f aca="false">J21+Q21</f>
        <v>61</v>
      </c>
      <c r="S21" s="89" t="n">
        <v>13</v>
      </c>
      <c r="T21" s="35" t="n">
        <v>20</v>
      </c>
      <c r="U21" s="79" t="n">
        <v>4.53</v>
      </c>
      <c r="V21" s="30" t="n">
        <f aca="false">((U21-INT(U21))*100)+(INT(U21))*60</f>
        <v>293</v>
      </c>
      <c r="W21" s="30" t="n">
        <f aca="false">V21-$V$11</f>
        <v>17</v>
      </c>
      <c r="X21" s="37" t="n">
        <f aca="false">IF(W21&gt;0,W21*0.4,0)</f>
        <v>6.8</v>
      </c>
      <c r="Y21" s="30" t="n">
        <f aca="false">$Y$11-V21</f>
        <v>-32</v>
      </c>
      <c r="Z21" s="37" t="n">
        <f aca="false">IF(Y21&gt;0.1,Y21*1,0)</f>
        <v>0</v>
      </c>
      <c r="AA21" s="37" t="n">
        <f aca="false">X21+Z21+T21</f>
        <v>26.8</v>
      </c>
      <c r="AB21" s="80" t="n">
        <f aca="false">IF(U21&gt;0,AA21,0)</f>
        <v>26.8</v>
      </c>
      <c r="AC21" s="88" t="n">
        <f aca="false">AB21+Q21+J21</f>
        <v>87.8</v>
      </c>
      <c r="AD21" s="115" t="n">
        <v>9</v>
      </c>
      <c r="AE21" s="92"/>
      <c r="AF21" s="37"/>
      <c r="AG21" s="71" t="n">
        <v>5</v>
      </c>
      <c r="AH21" s="71" t="s">
        <v>96</v>
      </c>
      <c r="AI21" s="71" t="s">
        <v>97</v>
      </c>
      <c r="AJ21" s="84" t="n">
        <f aca="false">SUM(AL21:BF21)</f>
        <v>101</v>
      </c>
      <c r="AK21" s="84" t="n">
        <f aca="false">SUM(BG21:CA21)</f>
        <v>107</v>
      </c>
      <c r="AL21" s="85" t="n">
        <v>6</v>
      </c>
      <c r="AM21" s="85" t="n">
        <v>4</v>
      </c>
      <c r="AN21" s="85" t="n">
        <v>5</v>
      </c>
      <c r="AO21" s="85" t="n">
        <v>2</v>
      </c>
      <c r="AP21" s="85" t="n">
        <v>4</v>
      </c>
      <c r="AQ21" s="85" t="n">
        <v>3</v>
      </c>
      <c r="AR21" s="85" t="n">
        <v>2</v>
      </c>
      <c r="AS21" s="85" t="n">
        <v>5</v>
      </c>
      <c r="AT21" s="85" t="n">
        <v>5</v>
      </c>
      <c r="AU21" s="85" t="n">
        <v>6</v>
      </c>
      <c r="AV21" s="85" t="n">
        <v>5</v>
      </c>
      <c r="AW21" s="85" t="n">
        <v>6</v>
      </c>
      <c r="AX21" s="85" t="n">
        <v>4</v>
      </c>
      <c r="AY21" s="85" t="n">
        <v>5</v>
      </c>
      <c r="AZ21" s="85" t="n">
        <v>6</v>
      </c>
      <c r="BA21" s="85" t="n">
        <v>6</v>
      </c>
      <c r="BB21" s="85" t="n">
        <v>6</v>
      </c>
      <c r="BC21" s="107" t="n">
        <v>5</v>
      </c>
      <c r="BD21" s="85" t="n">
        <v>5</v>
      </c>
      <c r="BE21" s="85" t="n">
        <v>5</v>
      </c>
      <c r="BF21" s="85" t="n">
        <v>6</v>
      </c>
      <c r="BG21" s="87" t="n">
        <v>7</v>
      </c>
      <c r="BH21" s="85" t="n">
        <v>6</v>
      </c>
      <c r="BI21" s="85" t="n">
        <v>5</v>
      </c>
      <c r="BJ21" s="85" t="n">
        <v>5</v>
      </c>
      <c r="BK21" s="85" t="n">
        <v>5</v>
      </c>
      <c r="BL21" s="85" t="n">
        <v>3</v>
      </c>
      <c r="BM21" s="85" t="n">
        <v>3</v>
      </c>
      <c r="BN21" s="85" t="n">
        <v>6</v>
      </c>
      <c r="BO21" s="85" t="n">
        <v>6</v>
      </c>
      <c r="BP21" s="85" t="n">
        <v>6</v>
      </c>
      <c r="BQ21" s="85" t="n">
        <v>5</v>
      </c>
      <c r="BR21" s="85" t="n">
        <v>4</v>
      </c>
      <c r="BS21" s="85" t="n">
        <v>4</v>
      </c>
      <c r="BT21" s="85" t="n">
        <v>4</v>
      </c>
      <c r="BU21" s="85" t="n">
        <v>6</v>
      </c>
      <c r="BV21" s="85" t="n">
        <v>6</v>
      </c>
      <c r="BW21" s="85" t="n">
        <v>5</v>
      </c>
      <c r="BX21" s="107" t="n">
        <v>5</v>
      </c>
      <c r="BY21" s="85" t="n">
        <v>5</v>
      </c>
      <c r="BZ21" s="85" t="n">
        <v>6</v>
      </c>
      <c r="CA21" s="85" t="n">
        <v>5</v>
      </c>
    </row>
    <row r="22" customFormat="false" ht="24.95" hidden="false" customHeight="true" outlineLevel="0" collapsed="false">
      <c r="A22" s="70" t="n">
        <v>8</v>
      </c>
      <c r="B22" s="70" t="s">
        <v>99</v>
      </c>
      <c r="C22" s="70" t="s">
        <v>100</v>
      </c>
      <c r="D22" s="71" t="s">
        <v>101</v>
      </c>
      <c r="E22" s="106" t="s">
        <v>52</v>
      </c>
      <c r="F22" s="1" t="n">
        <f aca="false">SUM(AL22:BF22)</f>
        <v>125</v>
      </c>
      <c r="G22" s="73" t="n">
        <f aca="false">SUM(BG22:CA22)</f>
        <v>136</v>
      </c>
      <c r="H22" s="73" t="n">
        <f aca="false">(420-F22-G22)/2*0.5</f>
        <v>39.75</v>
      </c>
      <c r="I22" s="73"/>
      <c r="J22" s="88" t="n">
        <f aca="false">H22+I22</f>
        <v>39.75</v>
      </c>
      <c r="K22" s="49" t="n">
        <v>5</v>
      </c>
      <c r="L22" s="76" t="n">
        <f aca="false">SUM(F22,G22)/42</f>
        <v>6.21428571428571</v>
      </c>
      <c r="M22" s="28" t="n">
        <v>8</v>
      </c>
      <c r="N22" s="35" t="n">
        <v>74</v>
      </c>
      <c r="O22" s="30" t="n">
        <f aca="false">N22-$N$11</f>
        <v>0</v>
      </c>
      <c r="P22" s="37" t="n">
        <f aca="false">IF(O22&gt;0,O22,0)</f>
        <v>0</v>
      </c>
      <c r="Q22" s="77" t="n">
        <f aca="false">M22+P22</f>
        <v>8</v>
      </c>
      <c r="R22" s="88" t="n">
        <f aca="false">J22+Q22</f>
        <v>47.75</v>
      </c>
      <c r="S22" s="89" t="n">
        <v>7</v>
      </c>
      <c r="T22" s="35" t="n">
        <v>60</v>
      </c>
      <c r="U22" s="79" t="n">
        <v>5</v>
      </c>
      <c r="V22" s="30" t="n">
        <f aca="false">((U22-INT(U22))*100)+(INT(U22))*60</f>
        <v>300</v>
      </c>
      <c r="W22" s="30" t="n">
        <f aca="false">V22-$V$11</f>
        <v>24</v>
      </c>
      <c r="X22" s="37" t="n">
        <f aca="false">IF(W22&gt;0,W22*0.4,0)</f>
        <v>9.6</v>
      </c>
      <c r="Y22" s="30" t="n">
        <f aca="false">$Y$11-V22</f>
        <v>-39</v>
      </c>
      <c r="Z22" s="37" t="n">
        <f aca="false">IF(Y22&gt;0.1,Y22*1,0)</f>
        <v>0</v>
      </c>
      <c r="AA22" s="37" t="n">
        <f aca="false">X22+Z22+T22</f>
        <v>69.6</v>
      </c>
      <c r="AB22" s="80" t="n">
        <f aca="false">IF(U22&gt;0,AA22,0)</f>
        <v>69.6</v>
      </c>
      <c r="AC22" s="88" t="n">
        <f aca="false">AB22+Q22+J22</f>
        <v>117.35</v>
      </c>
      <c r="AD22" s="114" t="n">
        <v>10</v>
      </c>
      <c r="AE22" s="113"/>
      <c r="AF22" s="37"/>
      <c r="AG22" s="71" t="n">
        <v>8</v>
      </c>
      <c r="AH22" s="71" t="s">
        <v>99</v>
      </c>
      <c r="AI22" s="71" t="s">
        <v>100</v>
      </c>
      <c r="AJ22" s="84" t="n">
        <f aca="false">SUM(AL22:BF22)</f>
        <v>125</v>
      </c>
      <c r="AK22" s="84" t="n">
        <f aca="false">SUM(BG22:CA22)</f>
        <v>136</v>
      </c>
      <c r="AL22" s="85" t="n">
        <v>6</v>
      </c>
      <c r="AM22" s="85" t="n">
        <v>6</v>
      </c>
      <c r="AN22" s="85" t="n">
        <v>5</v>
      </c>
      <c r="AO22" s="85" t="n">
        <v>5</v>
      </c>
      <c r="AP22" s="85" t="n">
        <v>6</v>
      </c>
      <c r="AQ22" s="85" t="n">
        <v>5</v>
      </c>
      <c r="AR22" s="85" t="n">
        <v>6</v>
      </c>
      <c r="AS22" s="85" t="n">
        <v>6</v>
      </c>
      <c r="AT22" s="85" t="n">
        <v>6</v>
      </c>
      <c r="AU22" s="85" t="n">
        <v>7</v>
      </c>
      <c r="AV22" s="85" t="n">
        <v>6</v>
      </c>
      <c r="AW22" s="85" t="n">
        <v>6</v>
      </c>
      <c r="AX22" s="85" t="n">
        <v>6</v>
      </c>
      <c r="AY22" s="85" t="n">
        <v>6</v>
      </c>
      <c r="AZ22" s="85" t="n">
        <v>6</v>
      </c>
      <c r="BA22" s="85" t="n">
        <v>6</v>
      </c>
      <c r="BB22" s="85" t="n">
        <v>6</v>
      </c>
      <c r="BC22" s="107" t="n">
        <v>6</v>
      </c>
      <c r="BD22" s="85" t="n">
        <v>6</v>
      </c>
      <c r="BE22" s="85" t="n">
        <v>6</v>
      </c>
      <c r="BF22" s="85" t="n">
        <v>7</v>
      </c>
      <c r="BG22" s="87" t="n">
        <v>6</v>
      </c>
      <c r="BH22" s="85" t="n">
        <v>7</v>
      </c>
      <c r="BI22" s="85" t="n">
        <v>7</v>
      </c>
      <c r="BJ22" s="85" t="n">
        <v>5</v>
      </c>
      <c r="BK22" s="85" t="n">
        <v>5</v>
      </c>
      <c r="BL22" s="85" t="n">
        <v>5</v>
      </c>
      <c r="BM22" s="85" t="n">
        <v>6</v>
      </c>
      <c r="BN22" s="85" t="n">
        <v>6</v>
      </c>
      <c r="BO22" s="85" t="n">
        <v>7</v>
      </c>
      <c r="BP22" s="85" t="n">
        <v>6</v>
      </c>
      <c r="BQ22" s="85" t="n">
        <v>6</v>
      </c>
      <c r="BR22" s="85" t="n">
        <v>7</v>
      </c>
      <c r="BS22" s="85" t="n">
        <v>6</v>
      </c>
      <c r="BT22" s="85" t="n">
        <v>6</v>
      </c>
      <c r="BU22" s="85" t="n">
        <v>7</v>
      </c>
      <c r="BV22" s="85" t="n">
        <v>8</v>
      </c>
      <c r="BW22" s="85" t="n">
        <v>7</v>
      </c>
      <c r="BX22" s="107" t="n">
        <v>8</v>
      </c>
      <c r="BY22" s="85" t="n">
        <v>7</v>
      </c>
      <c r="BZ22" s="85" t="n">
        <v>7</v>
      </c>
      <c r="CA22" s="85" t="n">
        <v>7</v>
      </c>
    </row>
    <row r="23" customFormat="false" ht="24.95" hidden="false" customHeight="true" outlineLevel="0" collapsed="false">
      <c r="A23" s="70" t="n">
        <v>7</v>
      </c>
      <c r="B23" s="70" t="s">
        <v>102</v>
      </c>
      <c r="C23" s="70" t="s">
        <v>103</v>
      </c>
      <c r="D23" s="71" t="s">
        <v>104</v>
      </c>
      <c r="E23" s="106" t="s">
        <v>52</v>
      </c>
      <c r="F23" s="1" t="n">
        <f aca="false">SUM(AL23:BF23)</f>
        <v>106</v>
      </c>
      <c r="G23" s="73" t="n">
        <f aca="false">SUM(BG23:CA23)</f>
        <v>125</v>
      </c>
      <c r="H23" s="73" t="n">
        <f aca="false">(420-F23-G23)/2*0.5</f>
        <v>47.25</v>
      </c>
      <c r="I23" s="73"/>
      <c r="J23" s="88" t="n">
        <f aca="false">H23+I23</f>
        <v>47.25</v>
      </c>
      <c r="K23" s="49" t="n">
        <v>12</v>
      </c>
      <c r="L23" s="76" t="n">
        <f aca="false">SUM(F23,G23)/42</f>
        <v>5.5</v>
      </c>
      <c r="M23" s="28" t="n">
        <v>8</v>
      </c>
      <c r="N23" s="35" t="n">
        <v>73</v>
      </c>
      <c r="O23" s="30" t="n">
        <f aca="false">N23-$N$11</f>
        <v>-1</v>
      </c>
      <c r="P23" s="37" t="n">
        <f aca="false">IF(O23&gt;0,O23,0)</f>
        <v>0</v>
      </c>
      <c r="Q23" s="77" t="n">
        <f aca="false">M23+P23</f>
        <v>8</v>
      </c>
      <c r="R23" s="88" t="n">
        <f aca="false">J23+Q23</f>
        <v>55.25</v>
      </c>
      <c r="S23" s="89" t="n">
        <v>12</v>
      </c>
      <c r="T23" s="35" t="n">
        <v>60</v>
      </c>
      <c r="U23" s="79" t="n">
        <v>4.51</v>
      </c>
      <c r="V23" s="30" t="n">
        <f aca="false">((U23-INT(U23))*100)+(INT(U23))*60</f>
        <v>291</v>
      </c>
      <c r="W23" s="30" t="n">
        <f aca="false">V23-$V$11</f>
        <v>15</v>
      </c>
      <c r="X23" s="37" t="n">
        <f aca="false">IF(W23&gt;0,W23*0.4,0)</f>
        <v>6</v>
      </c>
      <c r="Y23" s="30" t="n">
        <f aca="false">$Y$11-V23</f>
        <v>-30</v>
      </c>
      <c r="Z23" s="37" t="n">
        <f aca="false">IF(Y23&gt;0.1,Y23*1,0)</f>
        <v>0</v>
      </c>
      <c r="AA23" s="37" t="n">
        <f aca="false">X23+Z23+T23</f>
        <v>66</v>
      </c>
      <c r="AB23" s="80" t="n">
        <f aca="false">IF(U23&gt;0,AA23,0)</f>
        <v>66</v>
      </c>
      <c r="AC23" s="88" t="n">
        <f aca="false">AB23+Q23+J23</f>
        <v>121.25</v>
      </c>
      <c r="AD23" s="115" t="n">
        <v>11</v>
      </c>
      <c r="AE23" s="113"/>
      <c r="AF23" s="37"/>
      <c r="AG23" s="71" t="n">
        <v>7</v>
      </c>
      <c r="AH23" s="71" t="s">
        <v>102</v>
      </c>
      <c r="AI23" s="71" t="s">
        <v>103</v>
      </c>
      <c r="AJ23" s="84" t="n">
        <f aca="false">SUM(AL23:BF23)</f>
        <v>106</v>
      </c>
      <c r="AK23" s="84" t="n">
        <f aca="false">SUM(BG23:CA23)</f>
        <v>125</v>
      </c>
      <c r="AL23" s="85" t="n">
        <v>5</v>
      </c>
      <c r="AM23" s="85" t="n">
        <v>4</v>
      </c>
      <c r="AN23" s="85" t="n">
        <v>5</v>
      </c>
      <c r="AO23" s="85" t="n">
        <v>5</v>
      </c>
      <c r="AP23" s="85" t="n">
        <v>4</v>
      </c>
      <c r="AQ23" s="85" t="n">
        <v>5</v>
      </c>
      <c r="AR23" s="85" t="n">
        <v>4</v>
      </c>
      <c r="AS23" s="85" t="n">
        <v>5</v>
      </c>
      <c r="AT23" s="85" t="n">
        <v>6</v>
      </c>
      <c r="AU23" s="85" t="n">
        <v>6</v>
      </c>
      <c r="AV23" s="85" t="n">
        <v>5</v>
      </c>
      <c r="AW23" s="85" t="n">
        <v>5</v>
      </c>
      <c r="AX23" s="85" t="n">
        <v>4</v>
      </c>
      <c r="AY23" s="85" t="n">
        <v>5</v>
      </c>
      <c r="AZ23" s="85" t="n">
        <v>6</v>
      </c>
      <c r="BA23" s="85" t="n">
        <v>5</v>
      </c>
      <c r="BB23" s="85" t="n">
        <v>5</v>
      </c>
      <c r="BC23" s="107" t="n">
        <v>5</v>
      </c>
      <c r="BD23" s="85" t="n">
        <v>6</v>
      </c>
      <c r="BE23" s="85" t="n">
        <v>5</v>
      </c>
      <c r="BF23" s="85" t="n">
        <v>6</v>
      </c>
      <c r="BG23" s="87" t="n">
        <v>7</v>
      </c>
      <c r="BH23" s="85" t="n">
        <v>4</v>
      </c>
      <c r="BI23" s="85" t="n">
        <v>7</v>
      </c>
      <c r="BJ23" s="85" t="n">
        <v>6</v>
      </c>
      <c r="BK23" s="85" t="n">
        <v>6</v>
      </c>
      <c r="BL23" s="85" t="n">
        <v>6</v>
      </c>
      <c r="BM23" s="85" t="n">
        <v>4</v>
      </c>
      <c r="BN23" s="85" t="n">
        <v>5</v>
      </c>
      <c r="BO23" s="85" t="n">
        <v>6</v>
      </c>
      <c r="BP23" s="85" t="n">
        <v>6</v>
      </c>
      <c r="BQ23" s="85" t="n">
        <v>6</v>
      </c>
      <c r="BR23" s="85" t="n">
        <v>6</v>
      </c>
      <c r="BS23" s="85" t="n">
        <v>5</v>
      </c>
      <c r="BT23" s="85" t="n">
        <v>6</v>
      </c>
      <c r="BU23" s="85" t="n">
        <v>7</v>
      </c>
      <c r="BV23" s="85" t="n">
        <v>7</v>
      </c>
      <c r="BW23" s="85" t="n">
        <v>6</v>
      </c>
      <c r="BX23" s="107" t="n">
        <v>6</v>
      </c>
      <c r="BY23" s="85" t="n">
        <v>7</v>
      </c>
      <c r="BZ23" s="85" t="n">
        <v>6</v>
      </c>
      <c r="CA23" s="85" t="n">
        <v>6</v>
      </c>
    </row>
    <row r="24" customFormat="false" ht="24.95" hidden="false" customHeight="true" outlineLevel="0" collapsed="false">
      <c r="A24" s="70" t="n">
        <v>10</v>
      </c>
      <c r="B24" s="70" t="s">
        <v>56</v>
      </c>
      <c r="C24" s="116" t="s">
        <v>105</v>
      </c>
      <c r="D24" s="71" t="s">
        <v>58</v>
      </c>
      <c r="E24" s="106" t="s">
        <v>52</v>
      </c>
      <c r="F24" s="1" t="n">
        <f aca="false">SUM(AL24:BF24)</f>
        <v>113</v>
      </c>
      <c r="G24" s="73" t="n">
        <f aca="false">SUM(BG24:CA24)</f>
        <v>132</v>
      </c>
      <c r="H24" s="73" t="n">
        <f aca="false">(420-F24-G24)/2*0.5</f>
        <v>43.75</v>
      </c>
      <c r="I24" s="73"/>
      <c r="J24" s="88" t="n">
        <f aca="false">H24+I24</f>
        <v>43.75</v>
      </c>
      <c r="K24" s="49" t="n">
        <v>6</v>
      </c>
      <c r="L24" s="76" t="n">
        <f aca="false">SUM(F24,G24)/42</f>
        <v>5.83333333333333</v>
      </c>
      <c r="M24" s="28" t="n">
        <v>4</v>
      </c>
      <c r="N24" s="35" t="n">
        <v>74</v>
      </c>
      <c r="O24" s="30" t="n">
        <f aca="false">N24-$N$11</f>
        <v>0</v>
      </c>
      <c r="P24" s="37" t="n">
        <f aca="false">IF(O24&gt;0,O24,0)</f>
        <v>0</v>
      </c>
      <c r="Q24" s="77" t="n">
        <f aca="false">M24+P24</f>
        <v>4</v>
      </c>
      <c r="R24" s="88" t="n">
        <f aca="false">J24+Q24</f>
        <v>47.75</v>
      </c>
      <c r="S24" s="89" t="n">
        <v>7</v>
      </c>
      <c r="T24" s="35" t="n">
        <v>60</v>
      </c>
      <c r="U24" s="79" t="n">
        <v>5.23</v>
      </c>
      <c r="V24" s="30" t="n">
        <f aca="false">((U24-INT(U24))*100)+(INT(U24))*60</f>
        <v>323</v>
      </c>
      <c r="W24" s="30" t="n">
        <f aca="false">V24-$V$11</f>
        <v>47.0000000000001</v>
      </c>
      <c r="X24" s="37" t="n">
        <f aca="false">IF(W24&gt;0,W24*0.4,0)</f>
        <v>18.8</v>
      </c>
      <c r="Y24" s="30" t="n">
        <f aca="false">$Y$11-V24</f>
        <v>-62.0000000000001</v>
      </c>
      <c r="Z24" s="37" t="n">
        <f aca="false">IF(Y24&gt;0.1,Y24*1,0)</f>
        <v>0</v>
      </c>
      <c r="AA24" s="37" t="n">
        <f aca="false">X24+Z24+T24</f>
        <v>78.8</v>
      </c>
      <c r="AB24" s="80" t="n">
        <f aca="false">IF(U24&gt;0,AA24,0)</f>
        <v>78.8</v>
      </c>
      <c r="AC24" s="88" t="n">
        <f aca="false">AB24+Q24+J24</f>
        <v>126.55</v>
      </c>
      <c r="AD24" s="114" t="n">
        <v>12</v>
      </c>
      <c r="AE24" s="113"/>
      <c r="AF24" s="37"/>
      <c r="AG24" s="71" t="n">
        <v>10</v>
      </c>
      <c r="AH24" s="71" t="s">
        <v>56</v>
      </c>
      <c r="AI24" s="71" t="s">
        <v>106</v>
      </c>
      <c r="AJ24" s="84" t="n">
        <f aca="false">SUM(AL24:BF24)</f>
        <v>113</v>
      </c>
      <c r="AK24" s="84" t="n">
        <f aca="false">SUM(BG24:CA24)</f>
        <v>132</v>
      </c>
      <c r="AL24" s="85" t="n">
        <v>6</v>
      </c>
      <c r="AM24" s="85" t="n">
        <v>5</v>
      </c>
      <c r="AN24" s="85" t="n">
        <v>4</v>
      </c>
      <c r="AO24" s="85" t="n">
        <v>5</v>
      </c>
      <c r="AP24" s="85" t="n">
        <v>6</v>
      </c>
      <c r="AQ24" s="85" t="n">
        <v>2</v>
      </c>
      <c r="AR24" s="85" t="n">
        <v>4</v>
      </c>
      <c r="AS24" s="85" t="n">
        <v>5</v>
      </c>
      <c r="AT24" s="85" t="n">
        <v>5</v>
      </c>
      <c r="AU24" s="85" t="n">
        <v>7</v>
      </c>
      <c r="AV24" s="85" t="n">
        <v>7</v>
      </c>
      <c r="AW24" s="85" t="n">
        <v>6</v>
      </c>
      <c r="AX24" s="85" t="n">
        <v>3</v>
      </c>
      <c r="AY24" s="85" t="n">
        <v>7</v>
      </c>
      <c r="AZ24" s="85" t="n">
        <v>5</v>
      </c>
      <c r="BA24" s="85" t="n">
        <v>6</v>
      </c>
      <c r="BB24" s="85" t="n">
        <v>6</v>
      </c>
      <c r="BC24" s="107" t="n">
        <v>6</v>
      </c>
      <c r="BD24" s="85" t="n">
        <v>6</v>
      </c>
      <c r="BE24" s="85" t="n">
        <v>5</v>
      </c>
      <c r="BF24" s="85" t="n">
        <v>7</v>
      </c>
      <c r="BG24" s="87" t="n">
        <v>7</v>
      </c>
      <c r="BH24" s="85" t="n">
        <v>4</v>
      </c>
      <c r="BI24" s="85" t="n">
        <v>8</v>
      </c>
      <c r="BJ24" s="85" t="n">
        <v>7</v>
      </c>
      <c r="BK24" s="85" t="n">
        <v>7</v>
      </c>
      <c r="BL24" s="85" t="n">
        <v>4</v>
      </c>
      <c r="BM24" s="85" t="n">
        <v>5</v>
      </c>
      <c r="BN24" s="85" t="n">
        <v>5</v>
      </c>
      <c r="BO24" s="85" t="n">
        <v>5</v>
      </c>
      <c r="BP24" s="85" t="n">
        <v>6</v>
      </c>
      <c r="BQ24" s="85" t="n">
        <v>7</v>
      </c>
      <c r="BR24" s="85" t="n">
        <v>7</v>
      </c>
      <c r="BS24" s="85" t="n">
        <v>5</v>
      </c>
      <c r="BT24" s="85" t="n">
        <v>7</v>
      </c>
      <c r="BU24" s="85" t="n">
        <v>6</v>
      </c>
      <c r="BV24" s="85" t="n">
        <v>7</v>
      </c>
      <c r="BW24" s="85" t="n">
        <v>5</v>
      </c>
      <c r="BX24" s="107" t="n">
        <v>7</v>
      </c>
      <c r="BY24" s="85" t="n">
        <v>8</v>
      </c>
      <c r="BZ24" s="85" t="n">
        <v>7</v>
      </c>
      <c r="CA24" s="85" t="n">
        <v>8</v>
      </c>
    </row>
    <row r="25" customFormat="false" ht="24.95" hidden="false" customHeight="true" outlineLevel="0" collapsed="false">
      <c r="A25" s="117" t="n">
        <v>2</v>
      </c>
      <c r="B25" s="117" t="s">
        <v>107</v>
      </c>
      <c r="C25" s="117" t="s">
        <v>108</v>
      </c>
      <c r="D25" s="118" t="s">
        <v>109</v>
      </c>
      <c r="E25" s="119" t="s">
        <v>52</v>
      </c>
      <c r="F25" s="120" t="n">
        <f aca="false">SUM(AL25:BF25)</f>
        <v>92</v>
      </c>
      <c r="G25" s="121" t="n">
        <f aca="false">SUM(BG25:CA25)</f>
        <v>105</v>
      </c>
      <c r="H25" s="121" t="n">
        <f aca="false">(420-F25-G25)/2*0.5</f>
        <v>55.75</v>
      </c>
      <c r="I25" s="121"/>
      <c r="J25" s="122" t="n">
        <f aca="false">H25+I25</f>
        <v>55.75</v>
      </c>
      <c r="K25" s="123" t="n">
        <v>15</v>
      </c>
      <c r="L25" s="124" t="n">
        <f aca="false">SUM(F25,G25)/42</f>
        <v>4.69047619047619</v>
      </c>
      <c r="M25" s="125" t="n">
        <v>20</v>
      </c>
      <c r="N25" s="126" t="n">
        <v>105</v>
      </c>
      <c r="O25" s="127" t="n">
        <f aca="false">N25-$N$11</f>
        <v>31</v>
      </c>
      <c r="P25" s="109" t="n">
        <f aca="false">IF(O25&gt;0,O25,0)</f>
        <v>31</v>
      </c>
      <c r="Q25" s="128" t="n">
        <f aca="false">M25+P25</f>
        <v>51</v>
      </c>
      <c r="R25" s="122" t="s">
        <v>66</v>
      </c>
      <c r="S25" s="129" t="s">
        <v>66</v>
      </c>
      <c r="T25" s="126" t="s">
        <v>65</v>
      </c>
      <c r="U25" s="130" t="s">
        <v>65</v>
      </c>
      <c r="V25" s="127" t="e">
        <f aca="false">((U25-INT(U25))*100)+(INT(U25))*60</f>
        <v>#VALUE!</v>
      </c>
      <c r="W25" s="127" t="e">
        <f aca="false">V25-$V$11</f>
        <v>#VALUE!</v>
      </c>
      <c r="X25" s="109" t="s">
        <v>65</v>
      </c>
      <c r="Y25" s="127" t="e">
        <f aca="false">$Y$11-V25</f>
        <v>#VALUE!</v>
      </c>
      <c r="Z25" s="109" t="s">
        <v>65</v>
      </c>
      <c r="AA25" s="109" t="e">
        <f aca="false">X25+Z25+T25</f>
        <v>#VALUE!</v>
      </c>
      <c r="AB25" s="131" t="s">
        <v>65</v>
      </c>
      <c r="AC25" s="122" t="s">
        <v>66</v>
      </c>
      <c r="AD25" s="132" t="s">
        <v>66</v>
      </c>
      <c r="AE25" s="133" t="s">
        <v>110</v>
      </c>
      <c r="AF25" s="109"/>
      <c r="AG25" s="118" t="n">
        <v>2</v>
      </c>
      <c r="AH25" s="118" t="s">
        <v>107</v>
      </c>
      <c r="AI25" s="118" t="s">
        <v>108</v>
      </c>
      <c r="AJ25" s="134" t="n">
        <f aca="false">SUM(AL25:BF25)</f>
        <v>92</v>
      </c>
      <c r="AK25" s="134" t="n">
        <f aca="false">SUM(BG25:CA25)</f>
        <v>105</v>
      </c>
      <c r="AL25" s="135" t="n">
        <v>6</v>
      </c>
      <c r="AM25" s="135" t="n">
        <v>2</v>
      </c>
      <c r="AN25" s="135" t="n">
        <v>5</v>
      </c>
      <c r="AO25" s="135" t="n">
        <v>4</v>
      </c>
      <c r="AP25" s="135" t="n">
        <v>5</v>
      </c>
      <c r="AQ25" s="135" t="n">
        <v>1</v>
      </c>
      <c r="AR25" s="135" t="n">
        <v>1</v>
      </c>
      <c r="AS25" s="135" t="n">
        <v>5</v>
      </c>
      <c r="AT25" s="135" t="n">
        <v>6</v>
      </c>
      <c r="AU25" s="135" t="n">
        <v>6</v>
      </c>
      <c r="AV25" s="135" t="n">
        <v>5</v>
      </c>
      <c r="AW25" s="135" t="n">
        <v>4</v>
      </c>
      <c r="AX25" s="135" t="n">
        <v>5</v>
      </c>
      <c r="AY25" s="135" t="n">
        <v>6</v>
      </c>
      <c r="AZ25" s="135" t="n">
        <v>3</v>
      </c>
      <c r="BA25" s="135" t="n">
        <v>5</v>
      </c>
      <c r="BB25" s="135" t="n">
        <v>4</v>
      </c>
      <c r="BC25" s="136" t="n">
        <v>5</v>
      </c>
      <c r="BD25" s="135" t="n">
        <v>5</v>
      </c>
      <c r="BE25" s="135" t="n">
        <v>3</v>
      </c>
      <c r="BF25" s="135" t="n">
        <v>6</v>
      </c>
      <c r="BG25" s="137" t="n">
        <v>7</v>
      </c>
      <c r="BH25" s="135" t="n">
        <v>7</v>
      </c>
      <c r="BI25" s="135" t="n">
        <v>6</v>
      </c>
      <c r="BJ25" s="135" t="n">
        <v>5</v>
      </c>
      <c r="BK25" s="135" t="n">
        <v>6</v>
      </c>
      <c r="BL25" s="135" t="n">
        <v>2</v>
      </c>
      <c r="BM25" s="135" t="n">
        <v>1</v>
      </c>
      <c r="BN25" s="135" t="n">
        <v>6</v>
      </c>
      <c r="BO25" s="135" t="n">
        <v>7</v>
      </c>
      <c r="BP25" s="135" t="n">
        <v>5</v>
      </c>
      <c r="BQ25" s="135" t="n">
        <v>6</v>
      </c>
      <c r="BR25" s="135" t="n">
        <v>6</v>
      </c>
      <c r="BS25" s="135" t="n">
        <v>5</v>
      </c>
      <c r="BT25" s="135" t="n">
        <v>5</v>
      </c>
      <c r="BU25" s="135" t="n">
        <v>4</v>
      </c>
      <c r="BV25" s="135" t="n">
        <v>4</v>
      </c>
      <c r="BW25" s="135" t="n">
        <v>4</v>
      </c>
      <c r="BX25" s="136" t="n">
        <v>5</v>
      </c>
      <c r="BY25" s="135" t="n">
        <v>5</v>
      </c>
      <c r="BZ25" s="135" t="n">
        <v>4</v>
      </c>
      <c r="CA25" s="135" t="n">
        <v>5</v>
      </c>
    </row>
    <row r="26" customFormat="false" ht="24.95" hidden="false" customHeight="true" outlineLevel="0" collapsed="false">
      <c r="A26" s="70" t="n">
        <v>11</v>
      </c>
      <c r="B26" s="70" t="s">
        <v>111</v>
      </c>
      <c r="C26" s="70" t="s">
        <v>112</v>
      </c>
      <c r="D26" s="71" t="s">
        <v>113</v>
      </c>
      <c r="E26" s="106" t="s">
        <v>52</v>
      </c>
      <c r="F26" s="1" t="n">
        <f aca="false">SUM(AL26:BF26)</f>
        <v>133</v>
      </c>
      <c r="G26" s="73" t="n">
        <f aca="false">SUM(BG26:CA26)</f>
        <v>144</v>
      </c>
      <c r="H26" s="73" t="n">
        <f aca="false">(420-F26-G26)/2*0.5</f>
        <v>35.75</v>
      </c>
      <c r="I26" s="73"/>
      <c r="J26" s="88" t="n">
        <f aca="false">H26+I26</f>
        <v>35.75</v>
      </c>
      <c r="K26" s="49" t="n">
        <v>3</v>
      </c>
      <c r="L26" s="76" t="n">
        <f aca="false">SUM(F26,G26)/42</f>
        <v>6.5952380952381</v>
      </c>
      <c r="M26" s="28" t="n">
        <v>0</v>
      </c>
      <c r="N26" s="35" t="n">
        <v>72</v>
      </c>
      <c r="O26" s="30" t="n">
        <f aca="false">N26-$N$11</f>
        <v>-2</v>
      </c>
      <c r="P26" s="37" t="n">
        <f aca="false">IF(O26&gt;0,O26,0)</f>
        <v>0</v>
      </c>
      <c r="Q26" s="77" t="n">
        <f aca="false">M26+P26</f>
        <v>0</v>
      </c>
      <c r="R26" s="88" t="n">
        <f aca="false">J26+Q26</f>
        <v>35.75</v>
      </c>
      <c r="S26" s="89" t="n">
        <v>2</v>
      </c>
      <c r="T26" s="35" t="s">
        <v>65</v>
      </c>
      <c r="U26" s="79" t="s">
        <v>65</v>
      </c>
      <c r="V26" s="30" t="e">
        <f aca="false">((U26-INT(U26))*100)+(INT(U26))*60</f>
        <v>#VALUE!</v>
      </c>
      <c r="W26" s="30" t="e">
        <f aca="false">V26-$V$11</f>
        <v>#VALUE!</v>
      </c>
      <c r="X26" s="37" t="s">
        <v>65</v>
      </c>
      <c r="Y26" s="30" t="e">
        <f aca="false">$Y$11-V26</f>
        <v>#VALUE!</v>
      </c>
      <c r="Z26" s="37" t="s">
        <v>65</v>
      </c>
      <c r="AA26" s="37" t="e">
        <f aca="false">X26+Z26+T26</f>
        <v>#VALUE!</v>
      </c>
      <c r="AB26" s="80" t="s">
        <v>65</v>
      </c>
      <c r="AC26" s="88" t="s">
        <v>66</v>
      </c>
      <c r="AD26" s="138" t="s">
        <v>66</v>
      </c>
      <c r="AE26" s="113" t="s">
        <v>67</v>
      </c>
      <c r="AF26" s="37"/>
      <c r="AG26" s="71" t="n">
        <v>11</v>
      </c>
      <c r="AH26" s="71" t="s">
        <v>111</v>
      </c>
      <c r="AI26" s="71" t="s">
        <v>112</v>
      </c>
      <c r="AJ26" s="84" t="n">
        <f aca="false">SUM(AL26:BF26)</f>
        <v>133</v>
      </c>
      <c r="AK26" s="84" t="n">
        <f aca="false">SUM(BG26:CA26)</f>
        <v>144</v>
      </c>
      <c r="AL26" s="85" t="n">
        <v>7</v>
      </c>
      <c r="AM26" s="85" t="n">
        <v>5</v>
      </c>
      <c r="AN26" s="85" t="n">
        <v>8</v>
      </c>
      <c r="AO26" s="85" t="n">
        <v>6</v>
      </c>
      <c r="AP26" s="85" t="n">
        <v>5</v>
      </c>
      <c r="AQ26" s="85" t="n">
        <v>4</v>
      </c>
      <c r="AR26" s="85" t="n">
        <v>4</v>
      </c>
      <c r="AS26" s="85" t="n">
        <v>8</v>
      </c>
      <c r="AT26" s="85" t="n">
        <v>7</v>
      </c>
      <c r="AU26" s="85" t="n">
        <v>7</v>
      </c>
      <c r="AV26" s="85" t="n">
        <v>7</v>
      </c>
      <c r="AW26" s="85" t="n">
        <v>7</v>
      </c>
      <c r="AX26" s="85" t="n">
        <v>5</v>
      </c>
      <c r="AY26" s="85" t="n">
        <v>7</v>
      </c>
      <c r="AZ26" s="85" t="n">
        <v>7</v>
      </c>
      <c r="BA26" s="85" t="n">
        <v>7</v>
      </c>
      <c r="BB26" s="85" t="n">
        <v>5</v>
      </c>
      <c r="BC26" s="107" t="n">
        <v>7</v>
      </c>
      <c r="BD26" s="85" t="n">
        <v>7</v>
      </c>
      <c r="BE26" s="85" t="n">
        <v>6</v>
      </c>
      <c r="BF26" s="85" t="n">
        <v>7</v>
      </c>
      <c r="BG26" s="87" t="n">
        <v>7</v>
      </c>
      <c r="BH26" s="85" t="n">
        <v>5</v>
      </c>
      <c r="BI26" s="85" t="n">
        <v>8</v>
      </c>
      <c r="BJ26" s="85" t="n">
        <v>6</v>
      </c>
      <c r="BK26" s="85" t="n">
        <v>6</v>
      </c>
      <c r="BL26" s="85" t="n">
        <v>5</v>
      </c>
      <c r="BM26" s="85" t="n">
        <v>4</v>
      </c>
      <c r="BN26" s="85" t="n">
        <v>8</v>
      </c>
      <c r="BO26" s="85" t="n">
        <v>8</v>
      </c>
      <c r="BP26" s="85" t="n">
        <v>8</v>
      </c>
      <c r="BQ26" s="85" t="n">
        <v>7</v>
      </c>
      <c r="BR26" s="85" t="n">
        <v>7</v>
      </c>
      <c r="BS26" s="85" t="n">
        <v>6</v>
      </c>
      <c r="BT26" s="85" t="n">
        <v>8</v>
      </c>
      <c r="BU26" s="85" t="n">
        <v>8</v>
      </c>
      <c r="BV26" s="85" t="n">
        <v>9</v>
      </c>
      <c r="BW26" s="85" t="n">
        <v>6</v>
      </c>
      <c r="BX26" s="107" t="n">
        <v>7</v>
      </c>
      <c r="BY26" s="85" t="n">
        <v>8</v>
      </c>
      <c r="BZ26" s="85" t="n">
        <v>6</v>
      </c>
      <c r="CA26" s="85" t="n">
        <v>7</v>
      </c>
    </row>
    <row r="27" customFormat="false" ht="24.95" hidden="false" customHeight="true" outlineLevel="0" collapsed="false">
      <c r="A27" s="70" t="n">
        <v>12</v>
      </c>
      <c r="B27" s="70" t="s">
        <v>114</v>
      </c>
      <c r="C27" s="70" t="s">
        <v>115</v>
      </c>
      <c r="D27" s="71" t="s">
        <v>116</v>
      </c>
      <c r="E27" s="106" t="s">
        <v>52</v>
      </c>
      <c r="F27" s="1" t="n">
        <f aca="false">SUM(AL27:BF27)</f>
        <v>127</v>
      </c>
      <c r="G27" s="73" t="n">
        <f aca="false">SUM(BG27:CA27)</f>
        <v>141</v>
      </c>
      <c r="H27" s="73" t="n">
        <f aca="false">(420-F27-G27)/2*0.5</f>
        <v>38</v>
      </c>
      <c r="I27" s="73"/>
      <c r="J27" s="88" t="n">
        <f aca="false">H27+I27</f>
        <v>38</v>
      </c>
      <c r="K27" s="49" t="n">
        <v>4</v>
      </c>
      <c r="L27" s="76" t="n">
        <f aca="false">SUM(F27,G27)/42</f>
        <v>6.38095238095238</v>
      </c>
      <c r="M27" s="28" t="n">
        <v>12</v>
      </c>
      <c r="N27" s="35" t="n">
        <v>88</v>
      </c>
      <c r="O27" s="30" t="n">
        <f aca="false">N27-$N$11</f>
        <v>14</v>
      </c>
      <c r="P27" s="37" t="n">
        <f aca="false">IF(O27&gt;0,O27,0)</f>
        <v>14</v>
      </c>
      <c r="Q27" s="77" t="n">
        <f aca="false">M27+P27</f>
        <v>26</v>
      </c>
      <c r="R27" s="88" t="n">
        <f aca="false">J27+Q27</f>
        <v>64</v>
      </c>
      <c r="S27" s="89" t="n">
        <v>14</v>
      </c>
      <c r="T27" s="35" t="s">
        <v>65</v>
      </c>
      <c r="U27" s="79" t="s">
        <v>65</v>
      </c>
      <c r="V27" s="30" t="e">
        <f aca="false">((U27-INT(U27))*100)+(INT(U27))*60</f>
        <v>#VALUE!</v>
      </c>
      <c r="W27" s="30" t="e">
        <f aca="false">V27-$V$11</f>
        <v>#VALUE!</v>
      </c>
      <c r="X27" s="37" t="s">
        <v>65</v>
      </c>
      <c r="Y27" s="30" t="e">
        <f aca="false">$Y$11-V27</f>
        <v>#VALUE!</v>
      </c>
      <c r="Z27" s="37" t="s">
        <v>65</v>
      </c>
      <c r="AA27" s="37" t="e">
        <f aca="false">X27+Z27+T27</f>
        <v>#VALUE!</v>
      </c>
      <c r="AB27" s="80" t="s">
        <v>65</v>
      </c>
      <c r="AC27" s="88" t="s">
        <v>66</v>
      </c>
      <c r="AD27" s="138" t="s">
        <v>66</v>
      </c>
      <c r="AE27" s="113" t="s">
        <v>67</v>
      </c>
      <c r="AF27" s="37"/>
      <c r="AG27" s="71" t="n">
        <v>12</v>
      </c>
      <c r="AH27" s="71" t="s">
        <v>114</v>
      </c>
      <c r="AI27" s="71" t="s">
        <v>115</v>
      </c>
      <c r="AJ27" s="84" t="n">
        <f aca="false">SUM(AL27:BF27)</f>
        <v>127</v>
      </c>
      <c r="AK27" s="84" t="n">
        <f aca="false">SUM(BG27:CA27)</f>
        <v>141</v>
      </c>
      <c r="AL27" s="85" t="n">
        <v>8</v>
      </c>
      <c r="AM27" s="85" t="n">
        <v>6</v>
      </c>
      <c r="AN27" s="85" t="n">
        <v>6</v>
      </c>
      <c r="AO27" s="85" t="n">
        <v>5</v>
      </c>
      <c r="AP27" s="85" t="n">
        <v>6</v>
      </c>
      <c r="AQ27" s="85" t="n">
        <v>5</v>
      </c>
      <c r="AR27" s="85" t="n">
        <v>3</v>
      </c>
      <c r="AS27" s="85" t="n">
        <v>5</v>
      </c>
      <c r="AT27" s="85" t="n">
        <v>6</v>
      </c>
      <c r="AU27" s="85" t="n">
        <v>7</v>
      </c>
      <c r="AV27" s="85" t="n">
        <v>7</v>
      </c>
      <c r="AW27" s="85" t="n">
        <v>7</v>
      </c>
      <c r="AX27" s="85" t="n">
        <v>6</v>
      </c>
      <c r="AY27" s="85" t="n">
        <v>6</v>
      </c>
      <c r="AZ27" s="85" t="n">
        <v>6</v>
      </c>
      <c r="BA27" s="85" t="n">
        <v>6</v>
      </c>
      <c r="BB27" s="85" t="n">
        <v>5</v>
      </c>
      <c r="BC27" s="107" t="n">
        <v>7</v>
      </c>
      <c r="BD27" s="85" t="n">
        <v>7</v>
      </c>
      <c r="BE27" s="85" t="n">
        <v>6</v>
      </c>
      <c r="BF27" s="85" t="n">
        <v>7</v>
      </c>
      <c r="BG27" s="87" t="n">
        <v>7</v>
      </c>
      <c r="BH27" s="85" t="n">
        <v>6</v>
      </c>
      <c r="BI27" s="85" t="n">
        <v>8</v>
      </c>
      <c r="BJ27" s="85" t="n">
        <v>6</v>
      </c>
      <c r="BK27" s="85" t="n">
        <v>7</v>
      </c>
      <c r="BL27" s="85" t="n">
        <v>6</v>
      </c>
      <c r="BM27" s="85" t="n">
        <v>4</v>
      </c>
      <c r="BN27" s="85" t="n">
        <v>6</v>
      </c>
      <c r="BO27" s="85" t="n">
        <v>7</v>
      </c>
      <c r="BP27" s="85" t="n">
        <v>7</v>
      </c>
      <c r="BQ27" s="85" t="n">
        <v>6</v>
      </c>
      <c r="BR27" s="85" t="n">
        <v>8</v>
      </c>
      <c r="BS27" s="85" t="n">
        <v>7</v>
      </c>
      <c r="BT27" s="85" t="n">
        <v>6</v>
      </c>
      <c r="BU27" s="85" t="n">
        <v>8</v>
      </c>
      <c r="BV27" s="85" t="n">
        <v>7</v>
      </c>
      <c r="BW27" s="85" t="n">
        <v>6</v>
      </c>
      <c r="BX27" s="107" t="n">
        <v>8</v>
      </c>
      <c r="BY27" s="85" t="n">
        <v>7</v>
      </c>
      <c r="BZ27" s="85" t="n">
        <v>7</v>
      </c>
      <c r="CA27" s="85" t="n">
        <v>7</v>
      </c>
    </row>
  </sheetData>
  <mergeCells count="2">
    <mergeCell ref="M10:Q10"/>
    <mergeCell ref="T10:AB10"/>
  </mergeCells>
  <printOptions headings="false" gridLines="false" gridLinesSet="true" horizontalCentered="true" verticalCentered="false"/>
  <pageMargins left="0" right="0" top="0.315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40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AI4" activeCellId="0" sqref="AF1:AI1638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28"/>
    <col collapsed="false" customWidth="true" hidden="false" outlineLevel="0" max="3" min="3" style="2" width="18.99"/>
    <col collapsed="false" customWidth="true" hidden="false" outlineLevel="0" max="4" min="4" style="2" width="9.56"/>
    <col collapsed="false" customWidth="true" hidden="false" outlineLevel="0" max="5" min="5" style="2" width="8.14"/>
    <col collapsed="false" customWidth="true" hidden="false" outlineLevel="0" max="7" min="6" style="1" width="5.71"/>
    <col collapsed="false" customWidth="true" hidden="false" outlineLevel="0" max="8" min="8" style="1" width="6.13"/>
    <col collapsed="false" customWidth="true" hidden="false" outlineLevel="0" max="9" min="9" style="1" width="4.28"/>
    <col collapsed="false" customWidth="true" hidden="false" outlineLevel="0" max="10" min="10" style="3" width="7.99"/>
    <col collapsed="false" customWidth="true" hidden="false" outlineLevel="0" max="11" min="11" style="4" width="6.13"/>
    <col collapsed="false" customWidth="true" hidden="false" outlineLevel="0" max="12" min="12" style="3" width="6.13"/>
    <col collapsed="false" customWidth="true" hidden="false" outlineLevel="0" max="13" min="13" style="5" width="3.56"/>
    <col collapsed="false" customWidth="true" hidden="false" outlineLevel="0" max="14" min="14" style="1" width="3.99"/>
    <col collapsed="false" customWidth="true" hidden="false" outlineLevel="0" max="15" min="15" style="2" width="4.28"/>
    <col collapsed="false" customWidth="true" hidden="false" outlineLevel="0" max="16" min="16" style="2" width="4.7"/>
    <col collapsed="false" customWidth="true" hidden="false" outlineLevel="0" max="17" min="17" style="1" width="4.56"/>
    <col collapsed="false" customWidth="true" hidden="false" outlineLevel="0" max="18" min="18" style="1" width="9.7"/>
    <col collapsed="false" customWidth="true" hidden="false" outlineLevel="0" max="19" min="19" style="1" width="5.99"/>
    <col collapsed="false" customWidth="true" hidden="false" outlineLevel="0" max="20" min="20" style="5" width="4.7"/>
    <col collapsed="false" customWidth="true" hidden="false" outlineLevel="0" max="21" min="21" style="1" width="4.7"/>
    <col collapsed="false" customWidth="true" hidden="false" outlineLevel="0" max="22" min="22" style="2" width="3.56"/>
    <col collapsed="false" customWidth="true" hidden="false" outlineLevel="0" max="23" min="23" style="2" width="4.14"/>
    <col collapsed="false" customWidth="true" hidden="false" outlineLevel="0" max="24" min="24" style="2" width="4.85"/>
    <col collapsed="false" customWidth="true" hidden="false" outlineLevel="0" max="25" min="25" style="2" width="3.56"/>
    <col collapsed="false" customWidth="true" hidden="false" outlineLevel="0" max="26" min="26" style="2" width="5.13"/>
    <col collapsed="false" customWidth="true" hidden="false" outlineLevel="0" max="27" min="27" style="2" width="6.56"/>
    <col collapsed="false" customWidth="true" hidden="false" outlineLevel="0" max="29" min="28" style="1" width="6.7"/>
    <col collapsed="false" customWidth="true" hidden="false" outlineLevel="0" max="30" min="30" style="2" width="4.85"/>
    <col collapsed="false" customWidth="true" hidden="false" outlineLevel="0" max="31" min="31" style="6" width="7.99"/>
    <col collapsed="false" customWidth="true" hidden="true" outlineLevel="0" max="32" min="32" style="2" width="2.99"/>
    <col collapsed="false" customWidth="true" hidden="true" outlineLevel="0" max="33" min="33" style="2" width="3.85"/>
    <col collapsed="false" customWidth="true" hidden="true" outlineLevel="0" max="34" min="34" style="2" width="15.41"/>
    <col collapsed="false" customWidth="true" hidden="true" outlineLevel="0" max="35" min="35" style="2" width="14.7"/>
    <col collapsed="false" customWidth="true" hidden="true" outlineLevel="0" max="37" min="36" style="2" width="6.99"/>
    <col collapsed="false" customWidth="true" hidden="true" outlineLevel="0" max="46" min="38" style="2" width="1.99"/>
    <col collapsed="false" customWidth="true" hidden="true" outlineLevel="0" max="54" min="47" style="2" width="2.99"/>
    <col collapsed="false" customWidth="true" hidden="true" outlineLevel="0" max="55" min="55" style="7" width="1.99"/>
    <col collapsed="false" customWidth="true" hidden="true" outlineLevel="0" max="58" min="56" style="2" width="1.99"/>
    <col collapsed="false" customWidth="true" hidden="true" outlineLevel="0" max="59" min="59" style="8" width="1.99"/>
    <col collapsed="false" customWidth="true" hidden="true" outlineLevel="0" max="67" min="60" style="2" width="1.99"/>
    <col collapsed="false" customWidth="true" hidden="true" outlineLevel="0" max="75" min="68" style="2" width="2.99"/>
    <col collapsed="false" customWidth="true" hidden="true" outlineLevel="0" max="76" min="76" style="7" width="1.99"/>
    <col collapsed="false" customWidth="true" hidden="true" outlineLevel="0" max="79" min="77" style="2" width="1.99"/>
    <col collapsed="false" customWidth="false" hidden="true" outlineLevel="0" max="80" min="80" style="2" width="11.56"/>
    <col collapsed="false" customWidth="false" hidden="false" outlineLevel="0" max="257" min="81" style="2" width="11.56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10" t="s">
        <v>0</v>
      </c>
      <c r="C2" s="10" t="n">
        <v>201067036</v>
      </c>
    </row>
    <row r="3" customFormat="false" ht="14.1" hidden="false" customHeight="true" outlineLevel="0" collapsed="false">
      <c r="B3" s="11" t="s">
        <v>117</v>
      </c>
      <c r="C3" s="12" t="n">
        <v>40342</v>
      </c>
      <c r="D3" s="10"/>
      <c r="E3" s="10"/>
    </row>
    <row r="4" customFormat="false" ht="14.1" hidden="false" customHeight="true" outlineLevel="0" collapsed="false">
      <c r="B4" s="13" t="n">
        <v>27</v>
      </c>
      <c r="C4" s="2" t="s">
        <v>2</v>
      </c>
    </row>
    <row r="5" customFormat="false" ht="14.1" hidden="false" customHeight="true" outlineLevel="0" collapsed="false">
      <c r="B5" s="13"/>
      <c r="C5" s="2" t="s">
        <v>3</v>
      </c>
      <c r="L5" s="139" t="s">
        <v>69</v>
      </c>
    </row>
    <row r="6" customFormat="false" ht="14.1" hidden="false" customHeight="true" outlineLevel="0" collapsed="false">
      <c r="B6" s="13"/>
      <c r="C6" s="2" t="s">
        <v>5</v>
      </c>
      <c r="AH6" s="9" t="s">
        <v>6</v>
      </c>
    </row>
    <row r="7" customFormat="false" ht="14.1" hidden="false" customHeight="true" outlineLevel="0" collapsed="false">
      <c r="B7" s="13" t="n">
        <f aca="false">B4-B5-B6</f>
        <v>27</v>
      </c>
      <c r="C7" s="2" t="s">
        <v>7</v>
      </c>
    </row>
    <row r="8" customFormat="false" ht="14.1" hidden="false" customHeight="true" outlineLevel="0" collapsed="false">
      <c r="B8" s="13" t="n">
        <f aca="false">ROUNDUP(B7/3,0)</f>
        <v>9</v>
      </c>
      <c r="C8" s="2" t="s">
        <v>8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15"/>
      <c r="BD8" s="0"/>
      <c r="BE8" s="0"/>
      <c r="BF8" s="0"/>
      <c r="BG8" s="16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15"/>
      <c r="BY8" s="0"/>
      <c r="BZ8" s="0"/>
      <c r="CA8" s="0"/>
    </row>
    <row r="9" customFormat="false" ht="15.75" hidden="false" customHeight="true" outlineLevel="0" collapsed="false">
      <c r="B9" s="13"/>
      <c r="C9" s="2" t="s">
        <v>9</v>
      </c>
      <c r="U9" s="1" t="s">
        <v>118</v>
      </c>
      <c r="AG9" s="0"/>
      <c r="AH9" s="17" t="s">
        <v>119</v>
      </c>
      <c r="AI9" s="9" t="s">
        <v>0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15"/>
      <c r="BD9" s="0"/>
      <c r="BE9" s="0"/>
      <c r="BF9" s="0"/>
      <c r="BG9" s="16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15"/>
      <c r="BY9" s="0"/>
      <c r="BZ9" s="0"/>
      <c r="CA9" s="0"/>
    </row>
    <row r="10" customFormat="false" ht="15.75" hidden="false" customHeight="true" outlineLevel="0" collapsed="false">
      <c r="B10" s="18" t="s">
        <v>12</v>
      </c>
      <c r="C10" s="2" t="s">
        <v>120</v>
      </c>
      <c r="AG10" s="0"/>
      <c r="AH10" s="17"/>
      <c r="AI10" s="9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15"/>
      <c r="BD10" s="0"/>
      <c r="BE10" s="0"/>
      <c r="BF10" s="0"/>
      <c r="BG10" s="16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15"/>
      <c r="BY10" s="0"/>
      <c r="BZ10" s="0"/>
      <c r="CA10" s="0"/>
    </row>
    <row r="11" customFormat="false" ht="20.1" hidden="false" customHeight="true" outlineLevel="0" collapsed="false">
      <c r="B11" s="18" t="s">
        <v>14</v>
      </c>
      <c r="C11" s="2" t="s">
        <v>121</v>
      </c>
      <c r="D11" s="0"/>
      <c r="E11" s="0"/>
      <c r="M11" s="19" t="s">
        <v>16</v>
      </c>
      <c r="N11" s="19"/>
      <c r="O11" s="19"/>
      <c r="P11" s="19"/>
      <c r="Q11" s="19"/>
      <c r="R11" s="20"/>
      <c r="S11" s="21"/>
      <c r="T11" s="22" t="s">
        <v>17</v>
      </c>
      <c r="U11" s="22"/>
      <c r="V11" s="22"/>
      <c r="W11" s="22"/>
      <c r="X11" s="22"/>
      <c r="Y11" s="22"/>
      <c r="Z11" s="22"/>
      <c r="AA11" s="22"/>
      <c r="AB11" s="22"/>
      <c r="AC11" s="33"/>
      <c r="AD11" s="24"/>
      <c r="AG11" s="0"/>
      <c r="AH11" s="0"/>
      <c r="AI11" s="9" t="n">
        <v>20106703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15"/>
      <c r="BD11" s="0"/>
      <c r="BE11" s="0"/>
      <c r="BF11" s="0"/>
      <c r="BG11" s="16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15"/>
      <c r="BY11" s="0"/>
      <c r="BZ11" s="0"/>
      <c r="CA11" s="0"/>
    </row>
    <row r="12" customFormat="false" ht="20.1" hidden="false" customHeight="true" outlineLevel="0" collapsed="false">
      <c r="A12" s="2"/>
      <c r="C12" s="25"/>
      <c r="J12" s="26" t="s">
        <v>18</v>
      </c>
      <c r="K12" s="27" t="s">
        <v>19</v>
      </c>
      <c r="M12" s="28" t="s">
        <v>20</v>
      </c>
      <c r="N12" s="29" t="n">
        <v>74</v>
      </c>
      <c r="O12" s="30"/>
      <c r="P12" s="31" t="s">
        <v>21</v>
      </c>
      <c r="Q12" s="32" t="s">
        <v>22</v>
      </c>
      <c r="R12" s="33" t="s">
        <v>23</v>
      </c>
      <c r="S12" s="34" t="s">
        <v>24</v>
      </c>
      <c r="T12" s="35" t="s">
        <v>20</v>
      </c>
      <c r="U12" s="36" t="n">
        <v>4.35</v>
      </c>
      <c r="V12" s="30" t="n">
        <f aca="false">((U12-INT(U12))*100)+(INT(U12))*60</f>
        <v>275</v>
      </c>
      <c r="W12" s="37"/>
      <c r="X12" s="38" t="s">
        <v>25</v>
      </c>
      <c r="Y12" s="30" t="n">
        <f aca="false">V12-15</f>
        <v>260</v>
      </c>
      <c r="Z12" s="39" t="s">
        <v>25</v>
      </c>
      <c r="AA12" s="37"/>
      <c r="AB12" s="40" t="s">
        <v>22</v>
      </c>
      <c r="AC12" s="103" t="s">
        <v>26</v>
      </c>
      <c r="AD12" s="42" t="s">
        <v>19</v>
      </c>
      <c r="AG12" s="0"/>
      <c r="AH12" s="0"/>
      <c r="AI12" s="43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15"/>
      <c r="BD12" s="0"/>
      <c r="BE12" s="0"/>
      <c r="BF12" s="0"/>
      <c r="BG12" s="1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15"/>
      <c r="BY12" s="0"/>
      <c r="BZ12" s="0"/>
      <c r="CA12" s="0"/>
    </row>
    <row r="13" s="1" customFormat="true" ht="14.1" hidden="false" customHeight="true" outlineLevel="0" collapsed="false">
      <c r="A13" s="44" t="s">
        <v>27</v>
      </c>
      <c r="B13" s="45" t="s">
        <v>28</v>
      </c>
      <c r="C13" s="46" t="s">
        <v>29</v>
      </c>
      <c r="D13" s="46" t="s">
        <v>30</v>
      </c>
      <c r="E13" s="46" t="s">
        <v>31</v>
      </c>
      <c r="F13" s="44" t="s">
        <v>32</v>
      </c>
      <c r="G13" s="44" t="s">
        <v>33</v>
      </c>
      <c r="H13" s="44"/>
      <c r="I13" s="47" t="s">
        <v>25</v>
      </c>
      <c r="J13" s="48"/>
      <c r="K13" s="94" t="s">
        <v>34</v>
      </c>
      <c r="L13" s="50" t="s">
        <v>35</v>
      </c>
      <c r="M13" s="51" t="s">
        <v>36</v>
      </c>
      <c r="N13" s="52" t="s">
        <v>37</v>
      </c>
      <c r="O13" s="53"/>
      <c r="P13" s="54" t="s">
        <v>38</v>
      </c>
      <c r="Q13" s="55" t="s">
        <v>39</v>
      </c>
      <c r="R13" s="56" t="s">
        <v>40</v>
      </c>
      <c r="S13" s="57" t="s">
        <v>41</v>
      </c>
      <c r="T13" s="53" t="s">
        <v>36</v>
      </c>
      <c r="U13" s="52" t="s">
        <v>37</v>
      </c>
      <c r="V13" s="53"/>
      <c r="W13" s="58"/>
      <c r="X13" s="59" t="s">
        <v>38</v>
      </c>
      <c r="Y13" s="53"/>
      <c r="Z13" s="60" t="s">
        <v>42</v>
      </c>
      <c r="AA13" s="58"/>
      <c r="AB13" s="61" t="s">
        <v>43</v>
      </c>
      <c r="AC13" s="56" t="s">
        <v>44</v>
      </c>
      <c r="AD13" s="63" t="s">
        <v>45</v>
      </c>
      <c r="AE13" s="64" t="s">
        <v>46</v>
      </c>
      <c r="AG13" s="44" t="s">
        <v>27</v>
      </c>
      <c r="AH13" s="45" t="s">
        <v>28</v>
      </c>
      <c r="AI13" s="46" t="s">
        <v>29</v>
      </c>
      <c r="AJ13" s="65" t="s">
        <v>47</v>
      </c>
      <c r="AK13" s="66" t="s">
        <v>48</v>
      </c>
      <c r="AL13" s="65" t="n">
        <v>1</v>
      </c>
      <c r="AM13" s="65" t="n">
        <v>2</v>
      </c>
      <c r="AN13" s="65" t="n">
        <v>3</v>
      </c>
      <c r="AO13" s="65" t="n">
        <v>4</v>
      </c>
      <c r="AP13" s="65" t="n">
        <v>5</v>
      </c>
      <c r="AQ13" s="65" t="n">
        <v>6</v>
      </c>
      <c r="AR13" s="65" t="n">
        <v>7</v>
      </c>
      <c r="AS13" s="65" t="n">
        <v>8</v>
      </c>
      <c r="AT13" s="65" t="n">
        <v>9</v>
      </c>
      <c r="AU13" s="65" t="n">
        <v>10</v>
      </c>
      <c r="AV13" s="65" t="n">
        <v>11</v>
      </c>
      <c r="AW13" s="65" t="n">
        <v>12</v>
      </c>
      <c r="AX13" s="65" t="n">
        <v>13</v>
      </c>
      <c r="AY13" s="65" t="n">
        <v>14</v>
      </c>
      <c r="AZ13" s="65" t="n">
        <v>15</v>
      </c>
      <c r="BA13" s="65" t="n">
        <v>16</v>
      </c>
      <c r="BB13" s="65" t="n">
        <v>17</v>
      </c>
      <c r="BC13" s="67" t="n">
        <v>1</v>
      </c>
      <c r="BD13" s="65" t="n">
        <v>2</v>
      </c>
      <c r="BE13" s="65" t="n">
        <v>3</v>
      </c>
      <c r="BF13" s="65" t="n">
        <v>4</v>
      </c>
      <c r="BG13" s="68" t="n">
        <v>1</v>
      </c>
      <c r="BH13" s="66" t="n">
        <v>2</v>
      </c>
      <c r="BI13" s="66" t="n">
        <v>3</v>
      </c>
      <c r="BJ13" s="66" t="n">
        <v>4</v>
      </c>
      <c r="BK13" s="66" t="n">
        <v>5</v>
      </c>
      <c r="BL13" s="66" t="n">
        <v>6</v>
      </c>
      <c r="BM13" s="66" t="n">
        <v>7</v>
      </c>
      <c r="BN13" s="66" t="n">
        <v>8</v>
      </c>
      <c r="BO13" s="66" t="n">
        <v>9</v>
      </c>
      <c r="BP13" s="66" t="n">
        <v>10</v>
      </c>
      <c r="BQ13" s="66" t="n">
        <v>11</v>
      </c>
      <c r="BR13" s="66" t="n">
        <v>12</v>
      </c>
      <c r="BS13" s="66" t="n">
        <v>13</v>
      </c>
      <c r="BT13" s="66" t="n">
        <v>14</v>
      </c>
      <c r="BU13" s="66" t="n">
        <v>15</v>
      </c>
      <c r="BV13" s="66" t="n">
        <v>16</v>
      </c>
      <c r="BW13" s="66" t="n">
        <v>17</v>
      </c>
      <c r="BX13" s="69" t="n">
        <v>1</v>
      </c>
      <c r="BY13" s="66" t="n">
        <v>2</v>
      </c>
      <c r="BZ13" s="66" t="n">
        <v>3</v>
      </c>
      <c r="CA13" s="66" t="n">
        <v>4</v>
      </c>
    </row>
    <row r="14" s="37" customFormat="true" ht="23.1" hidden="false" customHeight="true" outlineLevel="0" collapsed="false">
      <c r="A14" s="70" t="n">
        <v>19</v>
      </c>
      <c r="B14" s="70" t="s">
        <v>122</v>
      </c>
      <c r="C14" s="70" t="s">
        <v>123</v>
      </c>
      <c r="D14" s="71" t="s">
        <v>124</v>
      </c>
      <c r="E14" s="71" t="s">
        <v>52</v>
      </c>
      <c r="F14" s="1" t="n">
        <f aca="false">SUM(AL14:BF14)</f>
        <v>151</v>
      </c>
      <c r="G14" s="73" t="n">
        <f aca="false">SUM(BG14:CA14)</f>
        <v>150</v>
      </c>
      <c r="H14" s="73" t="n">
        <f aca="false">(420-F14-G14)/2*0.5</f>
        <v>29.75</v>
      </c>
      <c r="I14" s="73"/>
      <c r="J14" s="74" t="n">
        <f aca="false">H14+I14</f>
        <v>29.75</v>
      </c>
      <c r="K14" s="96" t="n">
        <v>1</v>
      </c>
      <c r="L14" s="76" t="n">
        <f aca="false">SUM(F14,G14)/42</f>
        <v>7.16666666666667</v>
      </c>
      <c r="M14" s="28" t="n">
        <v>0</v>
      </c>
      <c r="N14" s="35" t="n">
        <v>69</v>
      </c>
      <c r="O14" s="30" t="n">
        <f aca="false">N14-$N$12</f>
        <v>-5</v>
      </c>
      <c r="P14" s="37" t="n">
        <f aca="false">IF(O14&gt;0,O14,0)</f>
        <v>0</v>
      </c>
      <c r="Q14" s="77" t="n">
        <f aca="false">M14+P14</f>
        <v>0</v>
      </c>
      <c r="R14" s="74" t="n">
        <f aca="false">J14+Q14</f>
        <v>29.75</v>
      </c>
      <c r="S14" s="78" t="n">
        <v>1</v>
      </c>
      <c r="T14" s="35" t="n">
        <v>0</v>
      </c>
      <c r="U14" s="79" t="n">
        <v>4.4</v>
      </c>
      <c r="V14" s="30" t="n">
        <f aca="false">((U14-INT(U14))*100)+(INT(U14))*60</f>
        <v>280</v>
      </c>
      <c r="W14" s="30" t="n">
        <f aca="false">V14-$V$12</f>
        <v>5.00000000000011</v>
      </c>
      <c r="X14" s="37" t="n">
        <f aca="false">IF(W14&gt;0,W14*0.4,0)</f>
        <v>2.00000000000005</v>
      </c>
      <c r="Y14" s="30" t="n">
        <f aca="false">$Y$12-V14</f>
        <v>-20.0000000000001</v>
      </c>
      <c r="Z14" s="37" t="n">
        <f aca="false">IF(Y14&gt;0.1,Y14*1,0)</f>
        <v>0</v>
      </c>
      <c r="AA14" s="37" t="n">
        <f aca="false">X14+Z14+T14</f>
        <v>2.00000000000005</v>
      </c>
      <c r="AB14" s="80" t="n">
        <f aca="false">IF(U14&gt;0,AA14,0)</f>
        <v>2.00000000000005</v>
      </c>
      <c r="AC14" s="74" t="n">
        <f aca="false">AB14+Q14+J14</f>
        <v>31.75</v>
      </c>
      <c r="AD14" s="82" t="n">
        <v>1</v>
      </c>
      <c r="AE14" s="83"/>
      <c r="AF14" s="2"/>
      <c r="AG14" s="70" t="n">
        <v>19</v>
      </c>
      <c r="AH14" s="70" t="s">
        <v>122</v>
      </c>
      <c r="AI14" s="71" t="s">
        <v>123</v>
      </c>
      <c r="AJ14" s="84" t="n">
        <f aca="false">SUM(AL14:BF14)</f>
        <v>151</v>
      </c>
      <c r="AK14" s="84" t="n">
        <f aca="false">SUM(BG14:CA14)</f>
        <v>150</v>
      </c>
      <c r="AL14" s="85" t="n">
        <v>8</v>
      </c>
      <c r="AM14" s="85" t="n">
        <v>8</v>
      </c>
      <c r="AN14" s="85" t="n">
        <v>7</v>
      </c>
      <c r="AO14" s="85" t="n">
        <v>7</v>
      </c>
      <c r="AP14" s="85" t="n">
        <v>6</v>
      </c>
      <c r="AQ14" s="85" t="n">
        <v>7</v>
      </c>
      <c r="AR14" s="85" t="n">
        <v>8</v>
      </c>
      <c r="AS14" s="85" t="n">
        <v>5</v>
      </c>
      <c r="AT14" s="85" t="n">
        <v>6</v>
      </c>
      <c r="AU14" s="85" t="n">
        <v>7</v>
      </c>
      <c r="AV14" s="85" t="n">
        <v>8</v>
      </c>
      <c r="AW14" s="85" t="n">
        <v>8</v>
      </c>
      <c r="AX14" s="85" t="n">
        <v>7</v>
      </c>
      <c r="AY14" s="85" t="n">
        <v>4</v>
      </c>
      <c r="AZ14" s="85" t="n">
        <v>8</v>
      </c>
      <c r="BA14" s="85" t="n">
        <v>8</v>
      </c>
      <c r="BB14" s="85" t="n">
        <v>9</v>
      </c>
      <c r="BC14" s="86" t="n">
        <v>7</v>
      </c>
      <c r="BD14" s="85" t="n">
        <v>7</v>
      </c>
      <c r="BE14" s="85" t="n">
        <v>8</v>
      </c>
      <c r="BF14" s="85" t="n">
        <v>8</v>
      </c>
      <c r="BG14" s="87" t="n">
        <v>8</v>
      </c>
      <c r="BH14" s="85" t="n">
        <v>7</v>
      </c>
      <c r="BI14" s="85" t="n">
        <v>5</v>
      </c>
      <c r="BJ14" s="85" t="n">
        <v>8</v>
      </c>
      <c r="BK14" s="85" t="n">
        <v>6</v>
      </c>
      <c r="BL14" s="85" t="n">
        <v>6</v>
      </c>
      <c r="BM14" s="85" t="n">
        <v>7</v>
      </c>
      <c r="BN14" s="85" t="n">
        <v>7</v>
      </c>
      <c r="BO14" s="85" t="n">
        <v>7</v>
      </c>
      <c r="BP14" s="85" t="n">
        <v>7</v>
      </c>
      <c r="BQ14" s="85" t="n">
        <v>8</v>
      </c>
      <c r="BR14" s="85" t="n">
        <v>8</v>
      </c>
      <c r="BS14" s="85" t="n">
        <v>8</v>
      </c>
      <c r="BT14" s="85" t="n">
        <v>7</v>
      </c>
      <c r="BU14" s="85" t="n">
        <v>8</v>
      </c>
      <c r="BV14" s="85" t="n">
        <v>7</v>
      </c>
      <c r="BW14" s="85" t="n">
        <v>6</v>
      </c>
      <c r="BX14" s="86" t="n">
        <v>7</v>
      </c>
      <c r="BY14" s="85" t="n">
        <v>7</v>
      </c>
      <c r="BZ14" s="85" t="n">
        <v>8</v>
      </c>
      <c r="CA14" s="85" t="n">
        <v>8</v>
      </c>
    </row>
    <row r="15" s="37" customFormat="true" ht="23.1" hidden="false" customHeight="true" outlineLevel="0" collapsed="false">
      <c r="A15" s="70" t="n">
        <v>1</v>
      </c>
      <c r="B15" s="70" t="s">
        <v>125</v>
      </c>
      <c r="C15" s="70" t="s">
        <v>126</v>
      </c>
      <c r="D15" s="71" t="s">
        <v>127</v>
      </c>
      <c r="E15" s="71" t="s">
        <v>52</v>
      </c>
      <c r="F15" s="1" t="n">
        <f aca="false">SUM(AL15:BF15)</f>
        <v>154</v>
      </c>
      <c r="G15" s="73" t="n">
        <f aca="false">SUM(BG15:CA15)</f>
        <v>138</v>
      </c>
      <c r="H15" s="73" t="n">
        <f aca="false">(420-F15-G15)/2*0.5</f>
        <v>32</v>
      </c>
      <c r="I15" s="73"/>
      <c r="J15" s="88" t="n">
        <f aca="false">H15+I15</f>
        <v>32</v>
      </c>
      <c r="K15" s="49" t="n">
        <v>2</v>
      </c>
      <c r="L15" s="76" t="n">
        <f aca="false">SUM(F15,G15)/42</f>
        <v>6.95238095238095</v>
      </c>
      <c r="M15" s="28" t="n">
        <v>0</v>
      </c>
      <c r="N15" s="35" t="n">
        <v>73</v>
      </c>
      <c r="O15" s="30" t="n">
        <f aca="false">N15-$N$12</f>
        <v>-1</v>
      </c>
      <c r="P15" s="37" t="n">
        <f aca="false">IF(O15&gt;0,O15,0)</f>
        <v>0</v>
      </c>
      <c r="Q15" s="77" t="n">
        <f aca="false">M15+P15</f>
        <v>0</v>
      </c>
      <c r="R15" s="88" t="n">
        <f aca="false">J15+Q15</f>
        <v>32</v>
      </c>
      <c r="S15" s="89" t="n">
        <v>2</v>
      </c>
      <c r="T15" s="35" t="n">
        <v>0</v>
      </c>
      <c r="U15" s="79" t="n">
        <v>4.29</v>
      </c>
      <c r="V15" s="30" t="n">
        <f aca="false">((U15-INT(U15))*100)+(INT(U15))*60</f>
        <v>269</v>
      </c>
      <c r="W15" s="30" t="n">
        <f aca="false">V15-$V$12</f>
        <v>-5.99999999999994</v>
      </c>
      <c r="X15" s="37" t="n">
        <f aca="false">IF(W15&gt;0,W15*0.4,0)</f>
        <v>0</v>
      </c>
      <c r="Y15" s="30" t="n">
        <f aca="false">$Y$12-V15</f>
        <v>-9.00000000000006</v>
      </c>
      <c r="Z15" s="37" t="n">
        <f aca="false">IF(Y15&gt;0.1,Y15*1,0)</f>
        <v>0</v>
      </c>
      <c r="AA15" s="37" t="n">
        <f aca="false">X15+Z15+T15</f>
        <v>0</v>
      </c>
      <c r="AB15" s="80" t="n">
        <f aca="false">IF(U15&gt;0,AA15,0)</f>
        <v>0</v>
      </c>
      <c r="AC15" s="88" t="n">
        <f aca="false">AB15+Q15+J15</f>
        <v>32</v>
      </c>
      <c r="AD15" s="108" t="n">
        <v>2</v>
      </c>
      <c r="AE15" s="113"/>
      <c r="AG15" s="70" t="n">
        <v>1</v>
      </c>
      <c r="AH15" s="70" t="s">
        <v>125</v>
      </c>
      <c r="AI15" s="71" t="s">
        <v>126</v>
      </c>
      <c r="AJ15" s="84" t="n">
        <f aca="false">SUM(AL15:BF15)</f>
        <v>154</v>
      </c>
      <c r="AK15" s="84" t="n">
        <f aca="false">SUM(BG15:CA15)</f>
        <v>138</v>
      </c>
      <c r="AL15" s="85" t="n">
        <v>8</v>
      </c>
      <c r="AM15" s="85" t="n">
        <v>8</v>
      </c>
      <c r="AN15" s="85" t="n">
        <v>7</v>
      </c>
      <c r="AO15" s="85" t="n">
        <v>7</v>
      </c>
      <c r="AP15" s="85" t="n">
        <v>6</v>
      </c>
      <c r="AQ15" s="85" t="n">
        <v>7</v>
      </c>
      <c r="AR15" s="85" t="n">
        <v>7</v>
      </c>
      <c r="AS15" s="85" t="n">
        <v>7</v>
      </c>
      <c r="AT15" s="85" t="n">
        <v>8</v>
      </c>
      <c r="AU15" s="85" t="n">
        <v>7</v>
      </c>
      <c r="AV15" s="85" t="n">
        <v>6</v>
      </c>
      <c r="AW15" s="85" t="n">
        <v>8</v>
      </c>
      <c r="AX15" s="85" t="n">
        <v>7</v>
      </c>
      <c r="AY15" s="85" t="n">
        <v>7</v>
      </c>
      <c r="AZ15" s="85" t="n">
        <v>7</v>
      </c>
      <c r="BA15" s="85" t="n">
        <v>9</v>
      </c>
      <c r="BB15" s="85" t="n">
        <v>8</v>
      </c>
      <c r="BC15" s="86" t="n">
        <v>8</v>
      </c>
      <c r="BD15" s="85" t="n">
        <v>7</v>
      </c>
      <c r="BE15" s="85" t="n">
        <v>8</v>
      </c>
      <c r="BF15" s="85" t="n">
        <v>7</v>
      </c>
      <c r="BG15" s="87" t="n">
        <v>8</v>
      </c>
      <c r="BH15" s="85" t="n">
        <v>7</v>
      </c>
      <c r="BI15" s="85" t="n">
        <v>6</v>
      </c>
      <c r="BJ15" s="85" t="n">
        <v>6</v>
      </c>
      <c r="BK15" s="85" t="n">
        <v>6</v>
      </c>
      <c r="BL15" s="85" t="n">
        <v>5</v>
      </c>
      <c r="BM15" s="85" t="n">
        <v>6</v>
      </c>
      <c r="BN15" s="85" t="n">
        <v>7</v>
      </c>
      <c r="BO15" s="85" t="n">
        <v>7</v>
      </c>
      <c r="BP15" s="85" t="n">
        <v>7</v>
      </c>
      <c r="BQ15" s="85" t="n">
        <v>6</v>
      </c>
      <c r="BR15" s="85" t="n">
        <v>7</v>
      </c>
      <c r="BS15" s="85" t="n">
        <v>7</v>
      </c>
      <c r="BT15" s="85" t="n">
        <v>6</v>
      </c>
      <c r="BU15" s="85" t="n">
        <v>7</v>
      </c>
      <c r="BV15" s="85" t="n">
        <v>6</v>
      </c>
      <c r="BW15" s="85" t="n">
        <v>6</v>
      </c>
      <c r="BX15" s="86" t="n">
        <v>7</v>
      </c>
      <c r="BY15" s="85" t="n">
        <v>7</v>
      </c>
      <c r="BZ15" s="85" t="n">
        <v>7</v>
      </c>
      <c r="CA15" s="85" t="n">
        <v>7</v>
      </c>
    </row>
    <row r="16" s="37" customFormat="true" ht="23.1" hidden="false" customHeight="true" outlineLevel="0" collapsed="false">
      <c r="A16" s="70" t="n">
        <v>6</v>
      </c>
      <c r="B16" s="70" t="s">
        <v>128</v>
      </c>
      <c r="C16" s="70" t="s">
        <v>129</v>
      </c>
      <c r="D16" s="71" t="s">
        <v>130</v>
      </c>
      <c r="E16" s="71" t="s">
        <v>52</v>
      </c>
      <c r="F16" s="1" t="n">
        <f aca="false">SUM(AL16:BF16)</f>
        <v>147</v>
      </c>
      <c r="G16" s="73" t="n">
        <f aca="false">SUM(BG16:CA16)</f>
        <v>135</v>
      </c>
      <c r="H16" s="73" t="n">
        <f aca="false">(420-F16-G16)/2*0.5</f>
        <v>34.5</v>
      </c>
      <c r="I16" s="73"/>
      <c r="J16" s="88" t="n">
        <f aca="false">H16+I16</f>
        <v>34.5</v>
      </c>
      <c r="K16" s="49" t="n">
        <v>4</v>
      </c>
      <c r="L16" s="76" t="n">
        <f aca="false">SUM(F16,G16)/42</f>
        <v>6.71428571428571</v>
      </c>
      <c r="M16" s="28" t="n">
        <v>0</v>
      </c>
      <c r="N16" s="35" t="n">
        <v>69</v>
      </c>
      <c r="O16" s="30" t="n">
        <f aca="false">N16-$N$12</f>
        <v>-5</v>
      </c>
      <c r="P16" s="37" t="n">
        <f aca="false">IF(O16&gt;0,O16,0)</f>
        <v>0</v>
      </c>
      <c r="Q16" s="77" t="n">
        <f aca="false">M16+P16</f>
        <v>0</v>
      </c>
      <c r="R16" s="88" t="n">
        <f aca="false">J16+Q16</f>
        <v>34.5</v>
      </c>
      <c r="S16" s="89" t="n">
        <v>3</v>
      </c>
      <c r="T16" s="35" t="n">
        <v>0</v>
      </c>
      <c r="U16" s="79" t="n">
        <v>4.33</v>
      </c>
      <c r="V16" s="30" t="n">
        <f aca="false">((U16-INT(U16))*100)+(INT(U16))*60</f>
        <v>273</v>
      </c>
      <c r="W16" s="30" t="n">
        <f aca="false">V16-$V$12</f>
        <v>-1.99999999999994</v>
      </c>
      <c r="X16" s="37" t="n">
        <f aca="false">IF(W16&gt;0,W16*0.4,0)</f>
        <v>0</v>
      </c>
      <c r="Y16" s="30" t="n">
        <f aca="false">$Y$12-V16</f>
        <v>-13.0000000000001</v>
      </c>
      <c r="Z16" s="37" t="n">
        <f aca="false">IF(Y16&gt;0.1,Y16*1,0)</f>
        <v>0</v>
      </c>
      <c r="AA16" s="37" t="n">
        <f aca="false">X16+Z16+T16</f>
        <v>0</v>
      </c>
      <c r="AB16" s="80" t="n">
        <f aca="false">IF(U16&gt;0,AA16,0)</f>
        <v>0</v>
      </c>
      <c r="AC16" s="88" t="n">
        <f aca="false">AB16+Q16+J16</f>
        <v>34.5</v>
      </c>
      <c r="AD16" s="108" t="n">
        <v>3</v>
      </c>
      <c r="AE16" s="113"/>
      <c r="AF16" s="2"/>
      <c r="AG16" s="70" t="n">
        <v>6</v>
      </c>
      <c r="AH16" s="70" t="s">
        <v>128</v>
      </c>
      <c r="AI16" s="71" t="s">
        <v>129</v>
      </c>
      <c r="AJ16" s="84" t="n">
        <f aca="false">SUM(AL16:BF16)</f>
        <v>147</v>
      </c>
      <c r="AK16" s="84" t="n">
        <f aca="false">SUM(BG16:CA16)</f>
        <v>135</v>
      </c>
      <c r="AL16" s="85" t="n">
        <v>8</v>
      </c>
      <c r="AM16" s="85" t="n">
        <v>8</v>
      </c>
      <c r="AN16" s="85" t="n">
        <v>7</v>
      </c>
      <c r="AO16" s="85" t="n">
        <v>7</v>
      </c>
      <c r="AP16" s="85" t="n">
        <v>7</v>
      </c>
      <c r="AQ16" s="85" t="n">
        <v>6</v>
      </c>
      <c r="AR16" s="85" t="n">
        <v>7</v>
      </c>
      <c r="AS16" s="85" t="n">
        <v>6</v>
      </c>
      <c r="AT16" s="85" t="n">
        <v>7</v>
      </c>
      <c r="AU16" s="85" t="n">
        <v>7</v>
      </c>
      <c r="AV16" s="85" t="n">
        <v>8</v>
      </c>
      <c r="AW16" s="85" t="n">
        <v>7</v>
      </c>
      <c r="AX16" s="85" t="n">
        <v>5</v>
      </c>
      <c r="AY16" s="85" t="n">
        <v>7</v>
      </c>
      <c r="AZ16" s="85" t="n">
        <v>7</v>
      </c>
      <c r="BA16" s="85" t="n">
        <v>7</v>
      </c>
      <c r="BB16" s="85" t="n">
        <v>7</v>
      </c>
      <c r="BC16" s="86" t="n">
        <v>8</v>
      </c>
      <c r="BD16" s="85" t="n">
        <v>7</v>
      </c>
      <c r="BE16" s="85" t="n">
        <v>7</v>
      </c>
      <c r="BF16" s="85" t="n">
        <v>7</v>
      </c>
      <c r="BG16" s="87" t="n">
        <v>8</v>
      </c>
      <c r="BH16" s="85" t="n">
        <v>7</v>
      </c>
      <c r="BI16" s="85" t="n">
        <v>7</v>
      </c>
      <c r="BJ16" s="85" t="n">
        <v>7</v>
      </c>
      <c r="BK16" s="85" t="n">
        <v>6</v>
      </c>
      <c r="BL16" s="85" t="n">
        <v>5</v>
      </c>
      <c r="BM16" s="85" t="n">
        <v>6</v>
      </c>
      <c r="BN16" s="85" t="n">
        <v>5</v>
      </c>
      <c r="BO16" s="85" t="n">
        <v>5</v>
      </c>
      <c r="BP16" s="85" t="n">
        <v>6</v>
      </c>
      <c r="BQ16" s="85" t="n">
        <v>7</v>
      </c>
      <c r="BR16" s="85" t="n">
        <v>8</v>
      </c>
      <c r="BS16" s="85" t="n">
        <v>5</v>
      </c>
      <c r="BT16" s="85" t="n">
        <v>6</v>
      </c>
      <c r="BU16" s="85" t="n">
        <v>8</v>
      </c>
      <c r="BV16" s="85" t="n">
        <v>7</v>
      </c>
      <c r="BW16" s="85" t="n">
        <v>6</v>
      </c>
      <c r="BX16" s="86" t="n">
        <v>7</v>
      </c>
      <c r="BY16" s="85" t="n">
        <v>6</v>
      </c>
      <c r="BZ16" s="85" t="n">
        <v>6</v>
      </c>
      <c r="CA16" s="85" t="n">
        <v>7</v>
      </c>
    </row>
    <row r="17" s="37" customFormat="true" ht="23.1" hidden="false" customHeight="true" outlineLevel="0" collapsed="false">
      <c r="A17" s="70" t="n">
        <v>16</v>
      </c>
      <c r="B17" s="70" t="s">
        <v>131</v>
      </c>
      <c r="C17" s="70" t="s">
        <v>132</v>
      </c>
      <c r="D17" s="71" t="s">
        <v>133</v>
      </c>
      <c r="E17" s="71" t="s">
        <v>52</v>
      </c>
      <c r="F17" s="1" t="n">
        <f aca="false">SUM(AL17:BF17)</f>
        <v>132</v>
      </c>
      <c r="G17" s="73" t="n">
        <f aca="false">SUM(BG17:CA17)</f>
        <v>141</v>
      </c>
      <c r="H17" s="73" t="n">
        <f aca="false">(420-F17-G17)/2*0.5</f>
        <v>36.75</v>
      </c>
      <c r="I17" s="73"/>
      <c r="J17" s="88" t="n">
        <f aca="false">H17+I17</f>
        <v>36.75</v>
      </c>
      <c r="K17" s="49" t="n">
        <v>6</v>
      </c>
      <c r="L17" s="76" t="n">
        <f aca="false">SUM(F17,G17)/42</f>
        <v>6.5</v>
      </c>
      <c r="M17" s="28" t="n">
        <v>0</v>
      </c>
      <c r="N17" s="35" t="n">
        <v>66</v>
      </c>
      <c r="O17" s="30" t="n">
        <f aca="false">N17-$N$12</f>
        <v>-8</v>
      </c>
      <c r="P17" s="37" t="n">
        <f aca="false">IF(O17&gt;0,O17,0)</f>
        <v>0</v>
      </c>
      <c r="Q17" s="77" t="n">
        <f aca="false">M17+P17</f>
        <v>0</v>
      </c>
      <c r="R17" s="88" t="n">
        <f aca="false">J17+Q17</f>
        <v>36.75</v>
      </c>
      <c r="S17" s="89" t="n">
        <v>4</v>
      </c>
      <c r="T17" s="35" t="n">
        <v>0</v>
      </c>
      <c r="U17" s="79" t="n">
        <v>4.2</v>
      </c>
      <c r="V17" s="30" t="n">
        <f aca="false">((U17-INT(U17))*100)+(INT(U17))*60</f>
        <v>260</v>
      </c>
      <c r="W17" s="30" t="n">
        <f aca="false">V17-$V$12</f>
        <v>-14.9999999999999</v>
      </c>
      <c r="X17" s="37" t="n">
        <f aca="false">IF(W17&gt;0,W17*0.4,0)</f>
        <v>0</v>
      </c>
      <c r="Y17" s="30" t="n">
        <f aca="false">$Y$12-V17</f>
        <v>0</v>
      </c>
      <c r="Z17" s="37" t="n">
        <f aca="false">IF(Y17&gt;0.1,Y17*1,0)</f>
        <v>0</v>
      </c>
      <c r="AA17" s="37" t="n">
        <f aca="false">X17+Z17+T17</f>
        <v>0</v>
      </c>
      <c r="AB17" s="80" t="n">
        <f aca="false">IF(U17&gt;0,AA17,0)</f>
        <v>0</v>
      </c>
      <c r="AC17" s="88" t="n">
        <f aca="false">AB17+Q17+J17</f>
        <v>36.75</v>
      </c>
      <c r="AD17" s="108" t="n">
        <v>4</v>
      </c>
      <c r="AE17" s="113"/>
      <c r="AF17" s="2"/>
      <c r="AG17" s="70" t="n">
        <v>16</v>
      </c>
      <c r="AH17" s="70" t="s">
        <v>131</v>
      </c>
      <c r="AI17" s="71" t="s">
        <v>132</v>
      </c>
      <c r="AJ17" s="84" t="n">
        <f aca="false">SUM(AL17:BF17)</f>
        <v>132</v>
      </c>
      <c r="AK17" s="84" t="n">
        <f aca="false">SUM(BG17:CA17)</f>
        <v>141</v>
      </c>
      <c r="AL17" s="85" t="n">
        <v>6</v>
      </c>
      <c r="AM17" s="85" t="n">
        <v>7</v>
      </c>
      <c r="AN17" s="85" t="n">
        <v>7</v>
      </c>
      <c r="AO17" s="85" t="n">
        <v>7</v>
      </c>
      <c r="AP17" s="85" t="n">
        <v>4</v>
      </c>
      <c r="AQ17" s="85" t="n">
        <v>4</v>
      </c>
      <c r="AR17" s="85" t="n">
        <v>6</v>
      </c>
      <c r="AS17" s="85" t="n">
        <v>5</v>
      </c>
      <c r="AT17" s="85" t="n">
        <v>7</v>
      </c>
      <c r="AU17" s="85" t="n">
        <v>6</v>
      </c>
      <c r="AV17" s="85" t="n">
        <v>6</v>
      </c>
      <c r="AW17" s="85" t="n">
        <v>7</v>
      </c>
      <c r="AX17" s="85" t="n">
        <v>6</v>
      </c>
      <c r="AY17" s="85" t="n">
        <v>7</v>
      </c>
      <c r="AZ17" s="85" t="n">
        <v>7</v>
      </c>
      <c r="BA17" s="85" t="n">
        <v>7</v>
      </c>
      <c r="BB17" s="85" t="n">
        <v>7</v>
      </c>
      <c r="BC17" s="86" t="n">
        <v>7</v>
      </c>
      <c r="BD17" s="85" t="n">
        <v>6</v>
      </c>
      <c r="BE17" s="85" t="n">
        <v>7</v>
      </c>
      <c r="BF17" s="85" t="n">
        <v>6</v>
      </c>
      <c r="BG17" s="87" t="n">
        <v>7</v>
      </c>
      <c r="BH17" s="85" t="n">
        <v>8</v>
      </c>
      <c r="BI17" s="85" t="n">
        <v>6</v>
      </c>
      <c r="BJ17" s="85" t="n">
        <v>7</v>
      </c>
      <c r="BK17" s="85" t="n">
        <v>5</v>
      </c>
      <c r="BL17" s="85" t="n">
        <v>5</v>
      </c>
      <c r="BM17" s="85" t="n">
        <v>7</v>
      </c>
      <c r="BN17" s="85" t="n">
        <v>6</v>
      </c>
      <c r="BO17" s="85" t="n">
        <v>6</v>
      </c>
      <c r="BP17" s="85" t="n">
        <v>7</v>
      </c>
      <c r="BQ17" s="85" t="n">
        <v>8</v>
      </c>
      <c r="BR17" s="85" t="n">
        <v>8</v>
      </c>
      <c r="BS17" s="85" t="n">
        <v>7</v>
      </c>
      <c r="BT17" s="85" t="n">
        <v>6</v>
      </c>
      <c r="BU17" s="85" t="n">
        <v>7</v>
      </c>
      <c r="BV17" s="85" t="n">
        <v>7</v>
      </c>
      <c r="BW17" s="85" t="n">
        <v>6</v>
      </c>
      <c r="BX17" s="86" t="n">
        <v>7</v>
      </c>
      <c r="BY17" s="85" t="n">
        <v>6</v>
      </c>
      <c r="BZ17" s="85" t="n">
        <v>7</v>
      </c>
      <c r="CA17" s="85" t="n">
        <v>8</v>
      </c>
    </row>
    <row r="18" s="37" customFormat="true" ht="23.1" hidden="false" customHeight="true" outlineLevel="0" collapsed="false">
      <c r="A18" s="70" t="n">
        <v>21</v>
      </c>
      <c r="B18" s="70" t="s">
        <v>134</v>
      </c>
      <c r="C18" s="70" t="s">
        <v>135</v>
      </c>
      <c r="D18" s="71" t="s">
        <v>136</v>
      </c>
      <c r="E18" s="71" t="s">
        <v>52</v>
      </c>
      <c r="F18" s="1" t="n">
        <f aca="false">SUM(AL18:BF18)</f>
        <v>145</v>
      </c>
      <c r="G18" s="73" t="n">
        <f aca="false">SUM(BG18:CA18)</f>
        <v>128</v>
      </c>
      <c r="H18" s="73" t="n">
        <f aca="false">(420-F18-G18)/2*0.5</f>
        <v>36.75</v>
      </c>
      <c r="I18" s="73"/>
      <c r="J18" s="88" t="n">
        <f aca="false">H18+I18</f>
        <v>36.75</v>
      </c>
      <c r="K18" s="49" t="n">
        <v>6</v>
      </c>
      <c r="L18" s="76" t="n">
        <f aca="false">SUM(F18,G18)/42</f>
        <v>6.5</v>
      </c>
      <c r="M18" s="28" t="n">
        <v>0</v>
      </c>
      <c r="N18" s="35" t="n">
        <v>66</v>
      </c>
      <c r="O18" s="30" t="n">
        <f aca="false">N18-$N$12</f>
        <v>-8</v>
      </c>
      <c r="P18" s="37" t="n">
        <f aca="false">IF(O18&gt;0,O18,0)</f>
        <v>0</v>
      </c>
      <c r="Q18" s="77" t="n">
        <f aca="false">M18+P18</f>
        <v>0</v>
      </c>
      <c r="R18" s="88" t="n">
        <f aca="false">J18+Q18</f>
        <v>36.75</v>
      </c>
      <c r="S18" s="89" t="n">
        <v>4</v>
      </c>
      <c r="T18" s="35" t="n">
        <v>0</v>
      </c>
      <c r="U18" s="79" t="n">
        <v>4.25</v>
      </c>
      <c r="V18" s="30" t="n">
        <f aca="false">((U18-INT(U18))*100)+(INT(U18))*60</f>
        <v>265</v>
      </c>
      <c r="W18" s="30" t="n">
        <f aca="false">V18-$V$12</f>
        <v>-9.99999999999994</v>
      </c>
      <c r="X18" s="37" t="n">
        <f aca="false">IF(W18&gt;0,W18*0.4,0)</f>
        <v>0</v>
      </c>
      <c r="Y18" s="30" t="n">
        <f aca="false">$Y$12-V18</f>
        <v>-5.00000000000006</v>
      </c>
      <c r="Z18" s="37" t="n">
        <f aca="false">IF(Y18&gt;0.1,Y18*1,0)</f>
        <v>0</v>
      </c>
      <c r="AA18" s="37" t="n">
        <f aca="false">X18+Z18+T18</f>
        <v>0</v>
      </c>
      <c r="AB18" s="80" t="n">
        <f aca="false">IF(U18&gt;0,AA18,0)</f>
        <v>0</v>
      </c>
      <c r="AC18" s="88" t="n">
        <f aca="false">AB18+Q18+J18</f>
        <v>36.75</v>
      </c>
      <c r="AD18" s="108" t="n">
        <v>5</v>
      </c>
      <c r="AE18" s="113"/>
      <c r="AF18" s="2"/>
      <c r="AG18" s="70" t="n">
        <v>21</v>
      </c>
      <c r="AH18" s="70" t="s">
        <v>134</v>
      </c>
      <c r="AI18" s="71" t="s">
        <v>135</v>
      </c>
      <c r="AJ18" s="84" t="n">
        <f aca="false">SUM(AL18:BF18)</f>
        <v>145</v>
      </c>
      <c r="AK18" s="84" t="n">
        <f aca="false">SUM(BG18:CA18)</f>
        <v>128</v>
      </c>
      <c r="AL18" s="85" t="n">
        <v>7</v>
      </c>
      <c r="AM18" s="85" t="n">
        <v>8</v>
      </c>
      <c r="AN18" s="85" t="n">
        <v>5</v>
      </c>
      <c r="AO18" s="85" t="n">
        <v>7</v>
      </c>
      <c r="AP18" s="85" t="n">
        <v>7</v>
      </c>
      <c r="AQ18" s="85" t="n">
        <v>6</v>
      </c>
      <c r="AR18" s="85" t="n">
        <v>7</v>
      </c>
      <c r="AS18" s="85" t="n">
        <v>6</v>
      </c>
      <c r="AT18" s="85" t="n">
        <v>7</v>
      </c>
      <c r="AU18" s="85" t="n">
        <v>7</v>
      </c>
      <c r="AV18" s="85" t="n">
        <v>7</v>
      </c>
      <c r="AW18" s="85" t="n">
        <v>7</v>
      </c>
      <c r="AX18" s="85" t="n">
        <v>7</v>
      </c>
      <c r="AY18" s="85" t="n">
        <v>7</v>
      </c>
      <c r="AZ18" s="85" t="n">
        <v>6</v>
      </c>
      <c r="BA18" s="85" t="n">
        <v>7</v>
      </c>
      <c r="BB18" s="85" t="n">
        <v>7</v>
      </c>
      <c r="BC18" s="86" t="n">
        <v>8</v>
      </c>
      <c r="BD18" s="85" t="n">
        <v>8</v>
      </c>
      <c r="BE18" s="85" t="n">
        <v>7</v>
      </c>
      <c r="BF18" s="85" t="n">
        <v>7</v>
      </c>
      <c r="BG18" s="87" t="n">
        <v>6</v>
      </c>
      <c r="BH18" s="85" t="n">
        <v>6</v>
      </c>
      <c r="BI18" s="85" t="n">
        <v>6</v>
      </c>
      <c r="BJ18" s="85" t="n">
        <v>5</v>
      </c>
      <c r="BK18" s="85" t="n">
        <v>7</v>
      </c>
      <c r="BL18" s="85" t="n">
        <v>5</v>
      </c>
      <c r="BM18" s="85" t="n">
        <v>6</v>
      </c>
      <c r="BN18" s="85" t="n">
        <v>6</v>
      </c>
      <c r="BO18" s="85" t="n">
        <v>5</v>
      </c>
      <c r="BP18" s="85" t="n">
        <v>7</v>
      </c>
      <c r="BQ18" s="85" t="n">
        <v>7</v>
      </c>
      <c r="BR18" s="85" t="n">
        <v>7</v>
      </c>
      <c r="BS18" s="85" t="n">
        <v>8</v>
      </c>
      <c r="BT18" s="85" t="n">
        <v>6</v>
      </c>
      <c r="BU18" s="85" t="n">
        <v>6</v>
      </c>
      <c r="BV18" s="85" t="n">
        <v>6</v>
      </c>
      <c r="BW18" s="85" t="n">
        <v>5</v>
      </c>
      <c r="BX18" s="86" t="n">
        <v>6</v>
      </c>
      <c r="BY18" s="85" t="n">
        <v>6</v>
      </c>
      <c r="BZ18" s="85" t="n">
        <v>6</v>
      </c>
      <c r="CA18" s="85" t="n">
        <v>6</v>
      </c>
    </row>
    <row r="19" s="37" customFormat="true" ht="23.1" hidden="false" customHeight="true" outlineLevel="0" collapsed="false">
      <c r="A19" s="70" t="n">
        <v>25</v>
      </c>
      <c r="B19" s="70" t="s">
        <v>137</v>
      </c>
      <c r="C19" s="70" t="s">
        <v>138</v>
      </c>
      <c r="D19" s="71" t="s">
        <v>139</v>
      </c>
      <c r="E19" s="71" t="s">
        <v>52</v>
      </c>
      <c r="F19" s="1" t="n">
        <f aca="false">SUM(AL19:BF19)</f>
        <v>139</v>
      </c>
      <c r="G19" s="73" t="n">
        <f aca="false">SUM(BG19:CA19)</f>
        <v>122</v>
      </c>
      <c r="H19" s="73" t="n">
        <f aca="false">(420-F19-G19)/2*0.5</f>
        <v>39.75</v>
      </c>
      <c r="I19" s="73"/>
      <c r="J19" s="88" t="n">
        <f aca="false">H19+I19</f>
        <v>39.75</v>
      </c>
      <c r="K19" s="49" t="n">
        <v>12</v>
      </c>
      <c r="L19" s="76" t="n">
        <f aca="false">SUM(F19,G19)/42</f>
        <v>6.21428571428571</v>
      </c>
      <c r="M19" s="28" t="n">
        <v>0</v>
      </c>
      <c r="N19" s="35" t="n">
        <v>72</v>
      </c>
      <c r="O19" s="30" t="n">
        <f aca="false">N19-$N$12</f>
        <v>-2</v>
      </c>
      <c r="P19" s="37" t="n">
        <f aca="false">IF(O19&gt;0,O19,0)</f>
        <v>0</v>
      </c>
      <c r="Q19" s="77" t="n">
        <f aca="false">M19+P19</f>
        <v>0</v>
      </c>
      <c r="R19" s="88" t="n">
        <f aca="false">J19+Q19</f>
        <v>39.75</v>
      </c>
      <c r="S19" s="89" t="n">
        <v>9</v>
      </c>
      <c r="T19" s="35" t="n">
        <v>0</v>
      </c>
      <c r="U19" s="79" t="n">
        <v>4.25</v>
      </c>
      <c r="V19" s="30" t="n">
        <f aca="false">((U19-INT(U19))*100)+(INT(U19))*60</f>
        <v>265</v>
      </c>
      <c r="W19" s="30" t="n">
        <f aca="false">V19-$V$12</f>
        <v>-9.99999999999994</v>
      </c>
      <c r="X19" s="37" t="n">
        <f aca="false">IF(W19&gt;0,W19*0.4,0)</f>
        <v>0</v>
      </c>
      <c r="Y19" s="30" t="n">
        <f aca="false">$Y$12-V19</f>
        <v>-5.00000000000006</v>
      </c>
      <c r="Z19" s="37" t="n">
        <f aca="false">IF(Y19&gt;0.1,Y19*1,0)</f>
        <v>0</v>
      </c>
      <c r="AA19" s="37" t="n">
        <f aca="false">X19+Z19+T19</f>
        <v>0</v>
      </c>
      <c r="AB19" s="80" t="n">
        <f aca="false">IF(U19&gt;0,AA19,0)</f>
        <v>0</v>
      </c>
      <c r="AC19" s="88" t="n">
        <f aca="false">AB19+Q19+J19</f>
        <v>39.75</v>
      </c>
      <c r="AD19" s="108" t="n">
        <v>6</v>
      </c>
      <c r="AE19" s="92"/>
      <c r="AG19" s="70" t="n">
        <v>25</v>
      </c>
      <c r="AH19" s="70" t="s">
        <v>137</v>
      </c>
      <c r="AI19" s="70" t="s">
        <v>138</v>
      </c>
      <c r="AJ19" s="84" t="n">
        <f aca="false">SUM(AL19:BF19)</f>
        <v>139</v>
      </c>
      <c r="AK19" s="84" t="n">
        <f aca="false">SUM(BG19:CA19)</f>
        <v>122</v>
      </c>
      <c r="AL19" s="85" t="n">
        <v>6</v>
      </c>
      <c r="AM19" s="85" t="n">
        <v>7</v>
      </c>
      <c r="AN19" s="85" t="n">
        <v>7</v>
      </c>
      <c r="AO19" s="85" t="n">
        <v>7</v>
      </c>
      <c r="AP19" s="85" t="n">
        <v>7</v>
      </c>
      <c r="AQ19" s="85" t="n">
        <v>8</v>
      </c>
      <c r="AR19" s="85" t="n">
        <v>8</v>
      </c>
      <c r="AS19" s="85" t="n">
        <v>4</v>
      </c>
      <c r="AT19" s="85" t="n">
        <v>8</v>
      </c>
      <c r="AU19" s="85" t="n">
        <v>5</v>
      </c>
      <c r="AV19" s="85" t="n">
        <v>7</v>
      </c>
      <c r="AW19" s="85" t="n">
        <v>7</v>
      </c>
      <c r="AX19" s="85" t="n">
        <v>6</v>
      </c>
      <c r="AY19" s="85" t="n">
        <v>7</v>
      </c>
      <c r="AZ19" s="85" t="n">
        <v>7</v>
      </c>
      <c r="BA19" s="85" t="n">
        <v>7</v>
      </c>
      <c r="BB19" s="85" t="n">
        <v>6</v>
      </c>
      <c r="BC19" s="86" t="n">
        <v>7</v>
      </c>
      <c r="BD19" s="85" t="n">
        <v>6</v>
      </c>
      <c r="BE19" s="85" t="n">
        <v>6</v>
      </c>
      <c r="BF19" s="85" t="n">
        <v>6</v>
      </c>
      <c r="BG19" s="87" t="n">
        <v>7</v>
      </c>
      <c r="BH19" s="85" t="n">
        <v>7</v>
      </c>
      <c r="BI19" s="85" t="n">
        <v>5</v>
      </c>
      <c r="BJ19" s="85" t="n">
        <v>5</v>
      </c>
      <c r="BK19" s="85" t="n">
        <v>7</v>
      </c>
      <c r="BL19" s="85" t="n">
        <v>5</v>
      </c>
      <c r="BM19" s="85" t="n">
        <v>5</v>
      </c>
      <c r="BN19" s="85" t="n">
        <v>4</v>
      </c>
      <c r="BO19" s="85" t="n">
        <v>6</v>
      </c>
      <c r="BP19" s="85" t="n">
        <v>6</v>
      </c>
      <c r="BQ19" s="85" t="n">
        <v>5</v>
      </c>
      <c r="BR19" s="85" t="n">
        <v>6</v>
      </c>
      <c r="BS19" s="85" t="n">
        <v>6</v>
      </c>
      <c r="BT19" s="85" t="n">
        <v>6</v>
      </c>
      <c r="BU19" s="85" t="n">
        <v>7</v>
      </c>
      <c r="BV19" s="85" t="n">
        <v>6</v>
      </c>
      <c r="BW19" s="85" t="n">
        <v>5</v>
      </c>
      <c r="BX19" s="86" t="n">
        <v>6</v>
      </c>
      <c r="BY19" s="85" t="n">
        <v>6</v>
      </c>
      <c r="BZ19" s="85" t="n">
        <v>6</v>
      </c>
      <c r="CA19" s="85" t="n">
        <v>6</v>
      </c>
    </row>
    <row r="20" s="37" customFormat="true" ht="23.1" hidden="false" customHeight="true" outlineLevel="0" collapsed="false">
      <c r="A20" s="70" t="n">
        <v>10</v>
      </c>
      <c r="B20" s="70" t="s">
        <v>140</v>
      </c>
      <c r="C20" s="70" t="s">
        <v>141</v>
      </c>
      <c r="D20" s="71" t="s">
        <v>142</v>
      </c>
      <c r="E20" s="71" t="s">
        <v>52</v>
      </c>
      <c r="F20" s="1" t="n">
        <f aca="false">SUM(AL20:BF20)</f>
        <v>133</v>
      </c>
      <c r="G20" s="73" t="n">
        <f aca="false">SUM(BG20:CA20)</f>
        <v>123</v>
      </c>
      <c r="H20" s="73" t="n">
        <f aca="false">(420-F20-G20)/2*0.5</f>
        <v>41</v>
      </c>
      <c r="I20" s="73"/>
      <c r="J20" s="88" t="n">
        <f aca="false">H20+I20</f>
        <v>41</v>
      </c>
      <c r="K20" s="49" t="n">
        <v>18</v>
      </c>
      <c r="L20" s="76" t="n">
        <f aca="false">SUM(F20,G20)/42</f>
        <v>6.0952380952381</v>
      </c>
      <c r="M20" s="28" t="n">
        <v>0</v>
      </c>
      <c r="N20" s="35" t="n">
        <v>69</v>
      </c>
      <c r="O20" s="30" t="n">
        <f aca="false">N20-$N$12</f>
        <v>-5</v>
      </c>
      <c r="P20" s="37" t="n">
        <f aca="false">IF(O20&gt;0,O20,0)</f>
        <v>0</v>
      </c>
      <c r="Q20" s="77" t="n">
        <f aca="false">M20+P20</f>
        <v>0</v>
      </c>
      <c r="R20" s="88" t="n">
        <f aca="false">J20+Q20</f>
        <v>41</v>
      </c>
      <c r="S20" s="89" t="n">
        <v>11</v>
      </c>
      <c r="T20" s="35" t="n">
        <v>0</v>
      </c>
      <c r="U20" s="79" t="n">
        <v>4.32</v>
      </c>
      <c r="V20" s="30" t="n">
        <f aca="false">((U20-INT(U20))*100)+(INT(U20))*60</f>
        <v>272</v>
      </c>
      <c r="W20" s="30" t="n">
        <f aca="false">V20-$V$12</f>
        <v>-2.99999999999994</v>
      </c>
      <c r="X20" s="37" t="n">
        <f aca="false">IF(W20&gt;0,W20*0.4,0)</f>
        <v>0</v>
      </c>
      <c r="Y20" s="30" t="n">
        <f aca="false">$Y$12-V20</f>
        <v>-12.0000000000001</v>
      </c>
      <c r="Z20" s="37" t="n">
        <f aca="false">IF(Y20&gt;0.1,Y20*1,0)</f>
        <v>0</v>
      </c>
      <c r="AA20" s="37" t="n">
        <f aca="false">X20+Z20+T20</f>
        <v>0</v>
      </c>
      <c r="AB20" s="80" t="n">
        <f aca="false">IF(U20&gt;0,AA20,0)</f>
        <v>0</v>
      </c>
      <c r="AC20" s="88" t="n">
        <f aca="false">AB20+Q20+J20</f>
        <v>41</v>
      </c>
      <c r="AD20" s="108" t="n">
        <v>7</v>
      </c>
      <c r="AE20" s="92"/>
      <c r="AG20" s="70" t="n">
        <v>10</v>
      </c>
      <c r="AH20" s="70" t="s">
        <v>140</v>
      </c>
      <c r="AI20" s="71" t="s">
        <v>141</v>
      </c>
      <c r="AJ20" s="84" t="n">
        <f aca="false">SUM(AL20:BF20)</f>
        <v>133</v>
      </c>
      <c r="AK20" s="84" t="n">
        <f aca="false">SUM(BG20:CA20)</f>
        <v>123</v>
      </c>
      <c r="AL20" s="85" t="n">
        <v>6</v>
      </c>
      <c r="AM20" s="85" t="n">
        <v>6</v>
      </c>
      <c r="AN20" s="85" t="n">
        <v>7</v>
      </c>
      <c r="AO20" s="85" t="n">
        <v>7</v>
      </c>
      <c r="AP20" s="85" t="n">
        <v>7</v>
      </c>
      <c r="AQ20" s="85" t="n">
        <v>6</v>
      </c>
      <c r="AR20" s="85" t="n">
        <v>7</v>
      </c>
      <c r="AS20" s="85" t="n">
        <v>6</v>
      </c>
      <c r="AT20" s="85" t="n">
        <v>4</v>
      </c>
      <c r="AU20" s="85" t="n">
        <v>6</v>
      </c>
      <c r="AV20" s="85" t="n">
        <v>6</v>
      </c>
      <c r="AW20" s="85" t="n">
        <v>6</v>
      </c>
      <c r="AX20" s="85" t="n">
        <v>7</v>
      </c>
      <c r="AY20" s="85" t="n">
        <v>6</v>
      </c>
      <c r="AZ20" s="85" t="n">
        <v>7</v>
      </c>
      <c r="BA20" s="85" t="n">
        <v>7</v>
      </c>
      <c r="BB20" s="85" t="n">
        <v>6</v>
      </c>
      <c r="BC20" s="86" t="n">
        <v>7</v>
      </c>
      <c r="BD20" s="85" t="n">
        <v>6</v>
      </c>
      <c r="BE20" s="85" t="n">
        <v>6</v>
      </c>
      <c r="BF20" s="85" t="n">
        <v>7</v>
      </c>
      <c r="BG20" s="87" t="n">
        <v>6</v>
      </c>
      <c r="BH20" s="85" t="n">
        <v>6</v>
      </c>
      <c r="BI20" s="85" t="n">
        <v>5</v>
      </c>
      <c r="BJ20" s="85" t="n">
        <v>6</v>
      </c>
      <c r="BK20" s="85" t="n">
        <v>7</v>
      </c>
      <c r="BL20" s="85" t="n">
        <v>5</v>
      </c>
      <c r="BM20" s="85" t="n">
        <v>6</v>
      </c>
      <c r="BN20" s="85" t="n">
        <v>6</v>
      </c>
      <c r="BO20" s="85" t="n">
        <v>5</v>
      </c>
      <c r="BP20" s="85" t="n">
        <v>6</v>
      </c>
      <c r="BQ20" s="85" t="n">
        <v>5</v>
      </c>
      <c r="BR20" s="85" t="n">
        <v>7</v>
      </c>
      <c r="BS20" s="85" t="n">
        <v>6</v>
      </c>
      <c r="BT20" s="85" t="n">
        <v>6</v>
      </c>
      <c r="BU20" s="85" t="n">
        <v>6</v>
      </c>
      <c r="BV20" s="85" t="n">
        <v>6</v>
      </c>
      <c r="BW20" s="85" t="n">
        <v>6</v>
      </c>
      <c r="BX20" s="86" t="n">
        <v>6</v>
      </c>
      <c r="BY20" s="85" t="n">
        <v>5</v>
      </c>
      <c r="BZ20" s="85" t="n">
        <v>6</v>
      </c>
      <c r="CA20" s="85" t="n">
        <v>6</v>
      </c>
    </row>
    <row r="21" s="37" customFormat="true" ht="23.1" hidden="false" customHeight="true" outlineLevel="0" collapsed="false">
      <c r="A21" s="70" t="n">
        <v>2</v>
      </c>
      <c r="B21" s="70" t="s">
        <v>53</v>
      </c>
      <c r="C21" s="70" t="s">
        <v>143</v>
      </c>
      <c r="D21" s="71" t="s">
        <v>55</v>
      </c>
      <c r="E21" s="71" t="s">
        <v>52</v>
      </c>
      <c r="F21" s="1" t="n">
        <f aca="false">SUM(AL21:BF21)</f>
        <v>143</v>
      </c>
      <c r="G21" s="73" t="n">
        <f aca="false">SUM(BG21:CA21)</f>
        <v>135</v>
      </c>
      <c r="H21" s="73" t="n">
        <f aca="false">(420-F21-G21)/2*0.5</f>
        <v>35.5</v>
      </c>
      <c r="I21" s="73"/>
      <c r="J21" s="88" t="n">
        <f aca="false">H21+I21</f>
        <v>35.5</v>
      </c>
      <c r="K21" s="49" t="n">
        <v>5</v>
      </c>
      <c r="L21" s="76" t="n">
        <f aca="false">SUM(F21,G21)/42</f>
        <v>6.61904761904762</v>
      </c>
      <c r="M21" s="28" t="n">
        <v>4</v>
      </c>
      <c r="N21" s="35" t="n">
        <v>70</v>
      </c>
      <c r="O21" s="30" t="n">
        <f aca="false">N21-$N$12</f>
        <v>-4</v>
      </c>
      <c r="P21" s="37" t="n">
        <f aca="false">IF(O21&gt;0,O21,0)</f>
        <v>0</v>
      </c>
      <c r="Q21" s="77" t="n">
        <f aca="false">M21+P21</f>
        <v>4</v>
      </c>
      <c r="R21" s="88" t="n">
        <f aca="false">J21+Q21</f>
        <v>39.5</v>
      </c>
      <c r="S21" s="89" t="n">
        <v>8</v>
      </c>
      <c r="T21" s="35" t="n">
        <v>0</v>
      </c>
      <c r="U21" s="79" t="n">
        <v>4.41</v>
      </c>
      <c r="V21" s="30" t="n">
        <f aca="false">((U21-INT(U21))*100)+(INT(U21))*60</f>
        <v>281</v>
      </c>
      <c r="W21" s="30" t="n">
        <f aca="false">V21-$V$12</f>
        <v>6.00000000000006</v>
      </c>
      <c r="X21" s="37" t="n">
        <f aca="false">IF(W21&gt;0,W21*0.4,0)</f>
        <v>2.40000000000002</v>
      </c>
      <c r="Y21" s="30" t="n">
        <f aca="false">$Y$12-V21</f>
        <v>-21.0000000000001</v>
      </c>
      <c r="Z21" s="37" t="n">
        <f aca="false">IF(Y21&gt;0.1,Y21*1,0)</f>
        <v>0</v>
      </c>
      <c r="AA21" s="37" t="n">
        <f aca="false">X21+Z21+T21</f>
        <v>2.40000000000002</v>
      </c>
      <c r="AB21" s="80" t="n">
        <f aca="false">IF(U21&gt;0,AA21,0)</f>
        <v>2.40000000000002</v>
      </c>
      <c r="AC21" s="88" t="n">
        <f aca="false">AB21+Q21+J21</f>
        <v>41.9</v>
      </c>
      <c r="AD21" s="108" t="n">
        <v>8</v>
      </c>
      <c r="AE21" s="113"/>
      <c r="AF21" s="2"/>
      <c r="AG21" s="70" t="n">
        <v>2</v>
      </c>
      <c r="AH21" s="70" t="s">
        <v>53</v>
      </c>
      <c r="AI21" s="71" t="s">
        <v>143</v>
      </c>
      <c r="AJ21" s="84" t="n">
        <f aca="false">SUM(AL21:BF21)</f>
        <v>143</v>
      </c>
      <c r="AK21" s="84" t="n">
        <f aca="false">SUM(BG21:CA21)</f>
        <v>135</v>
      </c>
      <c r="AL21" s="85" t="n">
        <v>8</v>
      </c>
      <c r="AM21" s="85" t="n">
        <v>7</v>
      </c>
      <c r="AN21" s="85" t="n">
        <v>6</v>
      </c>
      <c r="AO21" s="85" t="n">
        <v>7</v>
      </c>
      <c r="AP21" s="85" t="n">
        <v>6</v>
      </c>
      <c r="AQ21" s="85" t="n">
        <v>7</v>
      </c>
      <c r="AR21" s="85" t="n">
        <v>7</v>
      </c>
      <c r="AS21" s="85" t="n">
        <v>6</v>
      </c>
      <c r="AT21" s="85" t="n">
        <v>5</v>
      </c>
      <c r="AU21" s="85" t="n">
        <v>6</v>
      </c>
      <c r="AV21" s="85" t="n">
        <v>7</v>
      </c>
      <c r="AW21" s="85" t="n">
        <v>8</v>
      </c>
      <c r="AX21" s="85" t="n">
        <v>8</v>
      </c>
      <c r="AY21" s="85" t="n">
        <v>4</v>
      </c>
      <c r="AZ21" s="85" t="n">
        <v>7</v>
      </c>
      <c r="BA21" s="85" t="n">
        <v>8</v>
      </c>
      <c r="BB21" s="85" t="n">
        <v>7</v>
      </c>
      <c r="BC21" s="86" t="n">
        <v>8</v>
      </c>
      <c r="BD21" s="85" t="n">
        <v>7</v>
      </c>
      <c r="BE21" s="85" t="n">
        <v>6</v>
      </c>
      <c r="BF21" s="85" t="n">
        <v>8</v>
      </c>
      <c r="BG21" s="87" t="n">
        <v>7</v>
      </c>
      <c r="BH21" s="85" t="n">
        <v>8</v>
      </c>
      <c r="BI21" s="85" t="n">
        <v>6</v>
      </c>
      <c r="BJ21" s="85" t="n">
        <v>8</v>
      </c>
      <c r="BK21" s="85" t="n">
        <v>5</v>
      </c>
      <c r="BL21" s="85" t="n">
        <v>4</v>
      </c>
      <c r="BM21" s="85" t="n">
        <v>6</v>
      </c>
      <c r="BN21" s="85" t="n">
        <v>6</v>
      </c>
      <c r="BO21" s="85" t="n">
        <v>6</v>
      </c>
      <c r="BP21" s="85" t="n">
        <v>7</v>
      </c>
      <c r="BQ21" s="85" t="n">
        <v>6</v>
      </c>
      <c r="BR21" s="85" t="n">
        <v>8</v>
      </c>
      <c r="BS21" s="85" t="n">
        <v>8</v>
      </c>
      <c r="BT21" s="85" t="n">
        <v>5</v>
      </c>
      <c r="BU21" s="85" t="n">
        <v>6</v>
      </c>
      <c r="BV21" s="85" t="n">
        <v>6</v>
      </c>
      <c r="BW21" s="85" t="n">
        <v>5</v>
      </c>
      <c r="BX21" s="86" t="n">
        <v>7</v>
      </c>
      <c r="BY21" s="85" t="n">
        <v>7</v>
      </c>
      <c r="BZ21" s="85" t="n">
        <v>6</v>
      </c>
      <c r="CA21" s="85" t="n">
        <v>8</v>
      </c>
    </row>
    <row r="22" s="37" customFormat="true" ht="23.1" hidden="false" customHeight="true" outlineLevel="0" collapsed="false">
      <c r="A22" s="70" t="n">
        <v>4</v>
      </c>
      <c r="B22" s="70" t="s">
        <v>144</v>
      </c>
      <c r="C22" s="70" t="s">
        <v>145</v>
      </c>
      <c r="D22" s="71" t="s">
        <v>146</v>
      </c>
      <c r="E22" s="71" t="s">
        <v>52</v>
      </c>
      <c r="F22" s="1" t="n">
        <f aca="false">SUM(AL22:BF22)</f>
        <v>140</v>
      </c>
      <c r="G22" s="73" t="n">
        <f aca="false">SUM(BG22:CA22)</f>
        <v>118</v>
      </c>
      <c r="H22" s="73" t="n">
        <f aca="false">(420-F22-G22)/2*0.5</f>
        <v>40.5</v>
      </c>
      <c r="I22" s="73"/>
      <c r="J22" s="88" t="n">
        <f aca="false">H22+I22</f>
        <v>40.5</v>
      </c>
      <c r="K22" s="49" t="n">
        <v>16</v>
      </c>
      <c r="L22" s="76" t="n">
        <f aca="false">SUM(F22,G22)/42</f>
        <v>6.14285714285714</v>
      </c>
      <c r="M22" s="28" t="n">
        <v>0</v>
      </c>
      <c r="N22" s="35" t="n">
        <v>77</v>
      </c>
      <c r="O22" s="30" t="n">
        <f aca="false">N22-$N$12</f>
        <v>3</v>
      </c>
      <c r="P22" s="37" t="n">
        <f aca="false">IF(O22&gt;0,O22,0)</f>
        <v>3</v>
      </c>
      <c r="Q22" s="77" t="n">
        <f aca="false">M22+P22</f>
        <v>3</v>
      </c>
      <c r="R22" s="88" t="n">
        <f aca="false">J22+Q22</f>
        <v>43.5</v>
      </c>
      <c r="S22" s="89" t="n">
        <v>15</v>
      </c>
      <c r="T22" s="35" t="n">
        <v>0</v>
      </c>
      <c r="U22" s="79" t="n">
        <v>4.26</v>
      </c>
      <c r="V22" s="30" t="n">
        <f aca="false">((U22-INT(U22))*100)+(INT(U22))*60</f>
        <v>266</v>
      </c>
      <c r="W22" s="30" t="n">
        <f aca="false">V22-$V$12</f>
        <v>-8.99999999999994</v>
      </c>
      <c r="X22" s="37" t="n">
        <f aca="false">IF(W22&gt;0,W22*0.4,0)</f>
        <v>0</v>
      </c>
      <c r="Y22" s="30" t="n">
        <f aca="false">$Y$12-V22</f>
        <v>-6.00000000000006</v>
      </c>
      <c r="Z22" s="37" t="n">
        <f aca="false">IF(Y22&gt;0.1,Y22*1,0)</f>
        <v>0</v>
      </c>
      <c r="AA22" s="37" t="n">
        <f aca="false">X22+Z22+T22</f>
        <v>0</v>
      </c>
      <c r="AB22" s="80" t="n">
        <f aca="false">IF(U22&gt;0,AA22,0)</f>
        <v>0</v>
      </c>
      <c r="AC22" s="88" t="n">
        <f aca="false">AB22+Q22+J22</f>
        <v>43.5</v>
      </c>
      <c r="AD22" s="108" t="n">
        <v>9</v>
      </c>
      <c r="AE22" s="113"/>
      <c r="AG22" s="70" t="n">
        <v>4</v>
      </c>
      <c r="AH22" s="70" t="s">
        <v>144</v>
      </c>
      <c r="AI22" s="71" t="s">
        <v>145</v>
      </c>
      <c r="AJ22" s="84" t="n">
        <f aca="false">SUM(AL22:BF22)</f>
        <v>140</v>
      </c>
      <c r="AK22" s="84" t="n">
        <f aca="false">SUM(BG22:CA22)</f>
        <v>118</v>
      </c>
      <c r="AL22" s="85" t="n">
        <v>6</v>
      </c>
      <c r="AM22" s="85" t="n">
        <v>6</v>
      </c>
      <c r="AN22" s="85" t="n">
        <v>7</v>
      </c>
      <c r="AO22" s="85" t="n">
        <v>7</v>
      </c>
      <c r="AP22" s="85" t="n">
        <v>8</v>
      </c>
      <c r="AQ22" s="85" t="n">
        <v>9</v>
      </c>
      <c r="AR22" s="85" t="n">
        <v>8</v>
      </c>
      <c r="AS22" s="85" t="n">
        <v>5</v>
      </c>
      <c r="AT22" s="85" t="n">
        <v>7</v>
      </c>
      <c r="AU22" s="85" t="n">
        <v>7</v>
      </c>
      <c r="AV22" s="85" t="n">
        <v>8</v>
      </c>
      <c r="AW22" s="85" t="n">
        <v>7</v>
      </c>
      <c r="AX22" s="85" t="n">
        <v>7</v>
      </c>
      <c r="AY22" s="85" t="n">
        <v>3</v>
      </c>
      <c r="AZ22" s="85" t="n">
        <v>3</v>
      </c>
      <c r="BA22" s="85" t="n">
        <v>6</v>
      </c>
      <c r="BB22" s="85" t="n">
        <v>7</v>
      </c>
      <c r="BC22" s="86" t="n">
        <v>7</v>
      </c>
      <c r="BD22" s="85" t="n">
        <v>7</v>
      </c>
      <c r="BE22" s="85" t="n">
        <v>8</v>
      </c>
      <c r="BF22" s="85" t="n">
        <v>7</v>
      </c>
      <c r="BG22" s="87" t="n">
        <v>6</v>
      </c>
      <c r="BH22" s="85" t="n">
        <v>5</v>
      </c>
      <c r="BI22" s="85" t="n">
        <v>5</v>
      </c>
      <c r="BJ22" s="85" t="n">
        <v>5</v>
      </c>
      <c r="BK22" s="85" t="n">
        <v>6</v>
      </c>
      <c r="BL22" s="85" t="n">
        <v>6</v>
      </c>
      <c r="BM22" s="85" t="n">
        <v>5</v>
      </c>
      <c r="BN22" s="85" t="n">
        <v>5</v>
      </c>
      <c r="BO22" s="85" t="n">
        <v>6</v>
      </c>
      <c r="BP22" s="85" t="n">
        <v>7</v>
      </c>
      <c r="BQ22" s="85" t="n">
        <v>7</v>
      </c>
      <c r="BR22" s="85" t="n">
        <v>6</v>
      </c>
      <c r="BS22" s="85" t="n">
        <v>6</v>
      </c>
      <c r="BT22" s="85" t="n">
        <v>4</v>
      </c>
      <c r="BU22" s="85" t="n">
        <v>5</v>
      </c>
      <c r="BV22" s="85" t="n">
        <v>5</v>
      </c>
      <c r="BW22" s="85" t="n">
        <v>6</v>
      </c>
      <c r="BX22" s="86" t="n">
        <v>6</v>
      </c>
      <c r="BY22" s="85" t="n">
        <v>6</v>
      </c>
      <c r="BZ22" s="85" t="n">
        <v>5</v>
      </c>
      <c r="CA22" s="85" t="n">
        <v>6</v>
      </c>
    </row>
    <row r="23" s="37" customFormat="true" ht="23.1" hidden="false" customHeight="true" outlineLevel="0" collapsed="false">
      <c r="A23" s="70" t="n">
        <v>24</v>
      </c>
      <c r="B23" s="70" t="s">
        <v>147</v>
      </c>
      <c r="C23" s="70" t="s">
        <v>148</v>
      </c>
      <c r="D23" s="71" t="s">
        <v>149</v>
      </c>
      <c r="E23" s="71" t="s">
        <v>52</v>
      </c>
      <c r="F23" s="1" t="n">
        <f aca="false">SUM(AL23:BF23)</f>
        <v>122</v>
      </c>
      <c r="G23" s="73" t="n">
        <f aca="false">SUM(BG23:CA23)</f>
        <v>128</v>
      </c>
      <c r="H23" s="73" t="n">
        <f aca="false">(420-F23-G23)/2*0.5</f>
        <v>42.5</v>
      </c>
      <c r="I23" s="73"/>
      <c r="J23" s="88" t="n">
        <f aca="false">H23+I23</f>
        <v>42.5</v>
      </c>
      <c r="K23" s="49" t="n">
        <v>22</v>
      </c>
      <c r="L23" s="76" t="n">
        <f aca="false">SUM(F23,G23)/42</f>
        <v>5.95238095238095</v>
      </c>
      <c r="M23" s="28" t="n">
        <v>0</v>
      </c>
      <c r="N23" s="35" t="n">
        <v>68</v>
      </c>
      <c r="O23" s="30" t="n">
        <f aca="false">N23-$N$12</f>
        <v>-6</v>
      </c>
      <c r="P23" s="37" t="n">
        <f aca="false">IF(O23&gt;0,O23,0)</f>
        <v>0</v>
      </c>
      <c r="Q23" s="77" t="n">
        <f aca="false">M23+P23</f>
        <v>0</v>
      </c>
      <c r="R23" s="88" t="n">
        <f aca="false">J23+Q23</f>
        <v>42.5</v>
      </c>
      <c r="S23" s="89" t="n">
        <v>13</v>
      </c>
      <c r="T23" s="35" t="n">
        <v>0</v>
      </c>
      <c r="U23" s="79" t="n">
        <v>4.39</v>
      </c>
      <c r="V23" s="30" t="n">
        <f aca="false">((U23-INT(U23))*100)+(INT(U23))*60</f>
        <v>279</v>
      </c>
      <c r="W23" s="30" t="n">
        <f aca="false">V23-$V$12</f>
        <v>4.00000000000006</v>
      </c>
      <c r="X23" s="37" t="n">
        <f aca="false">IF(W23&gt;0,W23*0.4,0)</f>
        <v>1.60000000000002</v>
      </c>
      <c r="Y23" s="30" t="n">
        <f aca="false">$Y$12-V23</f>
        <v>-19.0000000000001</v>
      </c>
      <c r="Z23" s="37" t="n">
        <f aca="false">IF(Y23&gt;0.1,Y23*1,0)</f>
        <v>0</v>
      </c>
      <c r="AA23" s="37" t="n">
        <f aca="false">X23+Z23+T23</f>
        <v>1.60000000000002</v>
      </c>
      <c r="AB23" s="80" t="n">
        <f aca="false">IF(U23&gt;0,AA23,0)</f>
        <v>1.60000000000002</v>
      </c>
      <c r="AC23" s="88" t="n">
        <f aca="false">AB23+Q23+J23</f>
        <v>44.1</v>
      </c>
      <c r="AD23" s="140" t="n">
        <v>10</v>
      </c>
      <c r="AE23" s="92"/>
      <c r="AG23" s="70" t="n">
        <v>24</v>
      </c>
      <c r="AH23" s="70" t="s">
        <v>147</v>
      </c>
      <c r="AI23" s="70" t="s">
        <v>148</v>
      </c>
      <c r="AJ23" s="84" t="n">
        <f aca="false">SUM(AL23:BF23)</f>
        <v>122</v>
      </c>
      <c r="AK23" s="84" t="n">
        <f aca="false">SUM(BG23:CA23)</f>
        <v>128</v>
      </c>
      <c r="AL23" s="85" t="n">
        <v>5</v>
      </c>
      <c r="AM23" s="85" t="n">
        <v>5</v>
      </c>
      <c r="AN23" s="85" t="n">
        <v>6</v>
      </c>
      <c r="AO23" s="85" t="n">
        <v>6</v>
      </c>
      <c r="AP23" s="85" t="n">
        <v>6</v>
      </c>
      <c r="AQ23" s="85" t="n">
        <v>7</v>
      </c>
      <c r="AR23" s="85" t="n">
        <v>7</v>
      </c>
      <c r="AS23" s="85" t="n">
        <v>7</v>
      </c>
      <c r="AT23" s="85" t="n">
        <v>6</v>
      </c>
      <c r="AU23" s="85" t="n">
        <v>6</v>
      </c>
      <c r="AV23" s="85" t="n">
        <v>5</v>
      </c>
      <c r="AW23" s="85" t="n">
        <v>6</v>
      </c>
      <c r="AX23" s="85" t="n">
        <v>6</v>
      </c>
      <c r="AY23" s="85" t="n">
        <v>6</v>
      </c>
      <c r="AZ23" s="85" t="n">
        <v>4</v>
      </c>
      <c r="BA23" s="85" t="n">
        <v>5</v>
      </c>
      <c r="BB23" s="85" t="n">
        <v>4</v>
      </c>
      <c r="BC23" s="86" t="n">
        <v>6</v>
      </c>
      <c r="BD23" s="85" t="n">
        <v>6</v>
      </c>
      <c r="BE23" s="85" t="n">
        <v>6</v>
      </c>
      <c r="BF23" s="85" t="n">
        <v>7</v>
      </c>
      <c r="BG23" s="87" t="n">
        <v>6</v>
      </c>
      <c r="BH23" s="85" t="n">
        <v>6</v>
      </c>
      <c r="BI23" s="85" t="n">
        <v>5</v>
      </c>
      <c r="BJ23" s="85" t="n">
        <v>7</v>
      </c>
      <c r="BK23" s="85" t="n">
        <v>6</v>
      </c>
      <c r="BL23" s="85" t="n">
        <v>7</v>
      </c>
      <c r="BM23" s="85" t="n">
        <v>7</v>
      </c>
      <c r="BN23" s="85" t="n">
        <v>6</v>
      </c>
      <c r="BO23" s="85" t="n">
        <v>6</v>
      </c>
      <c r="BP23" s="85" t="n">
        <v>6</v>
      </c>
      <c r="BQ23" s="85" t="n">
        <v>6</v>
      </c>
      <c r="BR23" s="85" t="n">
        <v>5</v>
      </c>
      <c r="BS23" s="85" t="n">
        <v>7</v>
      </c>
      <c r="BT23" s="85" t="n">
        <v>6</v>
      </c>
      <c r="BU23" s="85" t="n">
        <v>4</v>
      </c>
      <c r="BV23" s="85" t="n">
        <v>6</v>
      </c>
      <c r="BW23" s="85" t="n">
        <v>7</v>
      </c>
      <c r="BX23" s="86" t="n">
        <v>6</v>
      </c>
      <c r="BY23" s="85" t="n">
        <v>6</v>
      </c>
      <c r="BZ23" s="85" t="n">
        <v>6</v>
      </c>
      <c r="CA23" s="85" t="n">
        <v>7</v>
      </c>
    </row>
    <row r="24" s="37" customFormat="true" ht="23.1" hidden="false" customHeight="true" outlineLevel="0" collapsed="false">
      <c r="A24" s="70" t="n">
        <v>8</v>
      </c>
      <c r="B24" s="70" t="s">
        <v>150</v>
      </c>
      <c r="C24" s="70" t="s">
        <v>151</v>
      </c>
      <c r="D24" s="71" t="s">
        <v>152</v>
      </c>
      <c r="E24" s="71" t="s">
        <v>78</v>
      </c>
      <c r="F24" s="1" t="n">
        <f aca="false">SUM(AL24:BF24)</f>
        <v>131</v>
      </c>
      <c r="G24" s="73" t="n">
        <f aca="false">SUM(BG24:CA24)</f>
        <v>119</v>
      </c>
      <c r="H24" s="73" t="n">
        <f aca="false">(420-F24-G24)/2*0.5</f>
        <v>42.5</v>
      </c>
      <c r="I24" s="73"/>
      <c r="J24" s="88" t="n">
        <f aca="false">H24+I24</f>
        <v>42.5</v>
      </c>
      <c r="K24" s="49" t="n">
        <v>22</v>
      </c>
      <c r="L24" s="76" t="n">
        <f aca="false">SUM(F24,G24)/42</f>
        <v>5.95238095238095</v>
      </c>
      <c r="M24" s="28" t="n">
        <v>0</v>
      </c>
      <c r="N24" s="35" t="n">
        <v>66</v>
      </c>
      <c r="O24" s="30" t="n">
        <f aca="false">N24-$N$12</f>
        <v>-8</v>
      </c>
      <c r="P24" s="37" t="n">
        <f aca="false">IF(O24&gt;0,O24,0)</f>
        <v>0</v>
      </c>
      <c r="Q24" s="77" t="n">
        <f aca="false">M24+P24</f>
        <v>0</v>
      </c>
      <c r="R24" s="88" t="n">
        <f aca="false">J24+Q24</f>
        <v>42.5</v>
      </c>
      <c r="S24" s="89" t="n">
        <v>13</v>
      </c>
      <c r="T24" s="35" t="n">
        <v>0</v>
      </c>
      <c r="U24" s="79" t="n">
        <v>4.18</v>
      </c>
      <c r="V24" s="30" t="n">
        <f aca="false">((U24-INT(U24))*100)+(INT(U24))*60</f>
        <v>258</v>
      </c>
      <c r="W24" s="30" t="n">
        <f aca="false">V24-$V$12</f>
        <v>-16.9999999999999</v>
      </c>
      <c r="X24" s="37" t="n">
        <f aca="false">IF(W24&gt;0,W24*0.4,0)</f>
        <v>0</v>
      </c>
      <c r="Y24" s="30" t="n">
        <f aca="false">$Y$12-V24</f>
        <v>1.99999999999994</v>
      </c>
      <c r="Z24" s="37" t="n">
        <f aca="false">IF(Y24&gt;0.1,Y24*1,0)</f>
        <v>1.99999999999994</v>
      </c>
      <c r="AA24" s="37" t="n">
        <f aca="false">X24+Z24+T24</f>
        <v>1.99999999999994</v>
      </c>
      <c r="AB24" s="80" t="n">
        <f aca="false">IF(U24&gt;0,AA24,0)</f>
        <v>1.99999999999994</v>
      </c>
      <c r="AC24" s="88" t="n">
        <f aca="false">AB24+Q24+J24</f>
        <v>44.4999999999999</v>
      </c>
      <c r="AD24" s="140" t="n">
        <v>11</v>
      </c>
      <c r="AE24" s="92"/>
      <c r="AG24" s="70" t="n">
        <v>8</v>
      </c>
      <c r="AH24" s="70" t="s">
        <v>150</v>
      </c>
      <c r="AI24" s="71" t="s">
        <v>151</v>
      </c>
      <c r="AJ24" s="141" t="n">
        <f aca="false">SUM(AL24:BF24)</f>
        <v>131</v>
      </c>
      <c r="AK24" s="141" t="n">
        <f aca="false">SUM(BG24:CA24)</f>
        <v>119</v>
      </c>
      <c r="AL24" s="142" t="n">
        <v>7</v>
      </c>
      <c r="AM24" s="142" t="n">
        <v>5</v>
      </c>
      <c r="AN24" s="142" t="n">
        <v>7</v>
      </c>
      <c r="AO24" s="142" t="n">
        <v>5</v>
      </c>
      <c r="AP24" s="142" t="n">
        <v>6</v>
      </c>
      <c r="AQ24" s="142" t="n">
        <v>4</v>
      </c>
      <c r="AR24" s="142" t="n">
        <v>7</v>
      </c>
      <c r="AS24" s="142" t="n">
        <v>4</v>
      </c>
      <c r="AT24" s="142" t="n">
        <v>6</v>
      </c>
      <c r="AU24" s="142" t="n">
        <v>7</v>
      </c>
      <c r="AV24" s="142" t="n">
        <v>7</v>
      </c>
      <c r="AW24" s="142" t="n">
        <v>6</v>
      </c>
      <c r="AX24" s="142" t="n">
        <v>7</v>
      </c>
      <c r="AY24" s="142" t="n">
        <v>7</v>
      </c>
      <c r="AZ24" s="142" t="n">
        <v>7</v>
      </c>
      <c r="BA24" s="142" t="n">
        <v>8</v>
      </c>
      <c r="BB24" s="142" t="n">
        <v>6</v>
      </c>
      <c r="BC24" s="143" t="n">
        <v>6</v>
      </c>
      <c r="BD24" s="142" t="n">
        <v>6</v>
      </c>
      <c r="BE24" s="142" t="n">
        <v>6</v>
      </c>
      <c r="BF24" s="142" t="n">
        <v>7</v>
      </c>
      <c r="BG24" s="144" t="n">
        <v>6</v>
      </c>
      <c r="BH24" s="142" t="n">
        <v>6</v>
      </c>
      <c r="BI24" s="142" t="n">
        <v>6</v>
      </c>
      <c r="BJ24" s="142" t="n">
        <v>5</v>
      </c>
      <c r="BK24" s="142" t="n">
        <v>6</v>
      </c>
      <c r="BL24" s="142" t="n">
        <v>4</v>
      </c>
      <c r="BM24" s="142" t="n">
        <v>5</v>
      </c>
      <c r="BN24" s="142" t="n">
        <v>5</v>
      </c>
      <c r="BO24" s="142" t="n">
        <v>6</v>
      </c>
      <c r="BP24" s="142" t="n">
        <v>6</v>
      </c>
      <c r="BQ24" s="142" t="n">
        <v>6</v>
      </c>
      <c r="BR24" s="142" t="n">
        <v>6</v>
      </c>
      <c r="BS24" s="142" t="n">
        <v>7</v>
      </c>
      <c r="BT24" s="142" t="n">
        <v>6</v>
      </c>
      <c r="BU24" s="142" t="n">
        <v>6</v>
      </c>
      <c r="BV24" s="142" t="n">
        <v>5</v>
      </c>
      <c r="BW24" s="142" t="n">
        <v>5</v>
      </c>
      <c r="BX24" s="143" t="n">
        <v>6</v>
      </c>
      <c r="BY24" s="142" t="n">
        <v>6</v>
      </c>
      <c r="BZ24" s="142" t="n">
        <v>5</v>
      </c>
      <c r="CA24" s="142" t="n">
        <v>6</v>
      </c>
    </row>
    <row r="25" s="37" customFormat="true" ht="23.1" hidden="false" customHeight="true" outlineLevel="0" collapsed="false">
      <c r="A25" s="70" t="n">
        <v>18</v>
      </c>
      <c r="B25" s="70" t="s">
        <v>153</v>
      </c>
      <c r="C25" s="70" t="s">
        <v>154</v>
      </c>
      <c r="D25" s="71" t="s">
        <v>155</v>
      </c>
      <c r="E25" s="71" t="s">
        <v>52</v>
      </c>
      <c r="F25" s="1" t="n">
        <f aca="false">SUM(AL25:BF25)</f>
        <v>139</v>
      </c>
      <c r="G25" s="73" t="n">
        <f aca="false">SUM(BG25:CA25)</f>
        <v>118</v>
      </c>
      <c r="H25" s="73" t="n">
        <f aca="false">(420-F25-G25)/2*0.5</f>
        <v>40.75</v>
      </c>
      <c r="I25" s="73"/>
      <c r="J25" s="88" t="n">
        <f aca="false">H25+I25</f>
        <v>40.75</v>
      </c>
      <c r="K25" s="49" t="n">
        <v>17</v>
      </c>
      <c r="L25" s="76" t="n">
        <f aca="false">SUM(F25,G25)/42</f>
        <v>6.11904761904762</v>
      </c>
      <c r="M25" s="28" t="n">
        <v>4</v>
      </c>
      <c r="N25" s="35" t="n">
        <v>73</v>
      </c>
      <c r="O25" s="30" t="n">
        <f aca="false">N25-$N$12</f>
        <v>-1</v>
      </c>
      <c r="P25" s="37" t="n">
        <f aca="false">IF(O25&gt;0,O25,0)</f>
        <v>0</v>
      </c>
      <c r="Q25" s="77" t="n">
        <f aca="false">M25+P25</f>
        <v>4</v>
      </c>
      <c r="R25" s="88" t="n">
        <f aca="false">J25+Q25</f>
        <v>44.75</v>
      </c>
      <c r="S25" s="89" t="n">
        <v>17</v>
      </c>
      <c r="T25" s="35" t="n">
        <v>0</v>
      </c>
      <c r="U25" s="79" t="n">
        <v>4.32</v>
      </c>
      <c r="V25" s="30" t="n">
        <f aca="false">((U25-INT(U25))*100)+(INT(U25))*60</f>
        <v>272</v>
      </c>
      <c r="W25" s="30" t="n">
        <f aca="false">V25-$V$12</f>
        <v>-2.99999999999994</v>
      </c>
      <c r="X25" s="37" t="n">
        <f aca="false">IF(W25&gt;0,W25*0.4,0)</f>
        <v>0</v>
      </c>
      <c r="Y25" s="30" t="n">
        <f aca="false">$Y$12-V25</f>
        <v>-12.0000000000001</v>
      </c>
      <c r="Z25" s="37" t="n">
        <f aca="false">IF(Y25&gt;0.1,Y25*1,0)</f>
        <v>0</v>
      </c>
      <c r="AA25" s="37" t="n">
        <f aca="false">X25+Z25+T25</f>
        <v>0</v>
      </c>
      <c r="AB25" s="80" t="n">
        <f aca="false">IF(U25&gt;0,AA25,0)</f>
        <v>0</v>
      </c>
      <c r="AC25" s="88" t="n">
        <f aca="false">AB25+Q25+J25</f>
        <v>44.75</v>
      </c>
      <c r="AD25" s="140" t="n">
        <v>12</v>
      </c>
      <c r="AE25" s="113"/>
      <c r="AG25" s="70" t="n">
        <v>18</v>
      </c>
      <c r="AH25" s="70" t="s">
        <v>153</v>
      </c>
      <c r="AI25" s="71" t="s">
        <v>154</v>
      </c>
      <c r="AJ25" s="84" t="n">
        <f aca="false">SUM(AL25:BF25)</f>
        <v>139</v>
      </c>
      <c r="AK25" s="84" t="n">
        <f aca="false">SUM(BG25:CA25)</f>
        <v>118</v>
      </c>
      <c r="AL25" s="85" t="n">
        <v>6</v>
      </c>
      <c r="AM25" s="85" t="n">
        <v>6</v>
      </c>
      <c r="AN25" s="85" t="n">
        <v>7</v>
      </c>
      <c r="AO25" s="85" t="n">
        <v>7</v>
      </c>
      <c r="AP25" s="85" t="n">
        <v>6</v>
      </c>
      <c r="AQ25" s="85" t="n">
        <v>7</v>
      </c>
      <c r="AR25" s="85" t="n">
        <v>7</v>
      </c>
      <c r="AS25" s="85" t="n">
        <v>7</v>
      </c>
      <c r="AT25" s="85" t="n">
        <v>6</v>
      </c>
      <c r="AU25" s="85" t="n">
        <v>4</v>
      </c>
      <c r="AV25" s="85" t="n">
        <v>7</v>
      </c>
      <c r="AW25" s="85" t="n">
        <v>7</v>
      </c>
      <c r="AX25" s="85" t="n">
        <v>8</v>
      </c>
      <c r="AY25" s="85" t="n">
        <v>8</v>
      </c>
      <c r="AZ25" s="85" t="n">
        <v>6</v>
      </c>
      <c r="BA25" s="85" t="n">
        <v>6</v>
      </c>
      <c r="BB25" s="85" t="n">
        <v>8</v>
      </c>
      <c r="BC25" s="86" t="n">
        <v>7</v>
      </c>
      <c r="BD25" s="85" t="n">
        <v>6</v>
      </c>
      <c r="BE25" s="85" t="n">
        <v>6</v>
      </c>
      <c r="BF25" s="85" t="n">
        <v>7</v>
      </c>
      <c r="BG25" s="87" t="n">
        <v>6</v>
      </c>
      <c r="BH25" s="85" t="n">
        <v>5</v>
      </c>
      <c r="BI25" s="85" t="n">
        <v>6</v>
      </c>
      <c r="BJ25" s="85" t="n">
        <v>5</v>
      </c>
      <c r="BK25" s="85" t="n">
        <v>5</v>
      </c>
      <c r="BL25" s="85" t="n">
        <v>5</v>
      </c>
      <c r="BM25" s="85" t="n">
        <v>5</v>
      </c>
      <c r="BN25" s="85" t="n">
        <v>6</v>
      </c>
      <c r="BO25" s="85" t="n">
        <v>5</v>
      </c>
      <c r="BP25" s="85" t="n">
        <v>6</v>
      </c>
      <c r="BQ25" s="85" t="n">
        <v>5</v>
      </c>
      <c r="BR25" s="85" t="n">
        <v>6</v>
      </c>
      <c r="BS25" s="85" t="n">
        <v>7</v>
      </c>
      <c r="BT25" s="85" t="n">
        <v>6</v>
      </c>
      <c r="BU25" s="85" t="n">
        <v>5</v>
      </c>
      <c r="BV25" s="85" t="n">
        <v>6</v>
      </c>
      <c r="BW25" s="85" t="n">
        <v>5</v>
      </c>
      <c r="BX25" s="86" t="n">
        <v>6</v>
      </c>
      <c r="BY25" s="85" t="n">
        <v>6</v>
      </c>
      <c r="BZ25" s="85" t="n">
        <v>6</v>
      </c>
      <c r="CA25" s="85" t="n">
        <v>6</v>
      </c>
    </row>
    <row r="26" s="37" customFormat="true" ht="23.1" hidden="false" customHeight="true" outlineLevel="0" collapsed="false">
      <c r="A26" s="70" t="n">
        <v>13</v>
      </c>
      <c r="B26" s="70" t="s">
        <v>156</v>
      </c>
      <c r="C26" s="70" t="s">
        <v>157</v>
      </c>
      <c r="D26" s="71" t="s">
        <v>158</v>
      </c>
      <c r="E26" s="71" t="s">
        <v>52</v>
      </c>
      <c r="F26" s="1" t="n">
        <f aca="false">SUM(AL26:BF26)</f>
        <v>151</v>
      </c>
      <c r="G26" s="73" t="n">
        <f aca="false">SUM(BG26:CA26)</f>
        <v>137</v>
      </c>
      <c r="H26" s="73" t="n">
        <f aca="false">(420-F26-G26)/2*0.5</f>
        <v>33</v>
      </c>
      <c r="I26" s="73"/>
      <c r="J26" s="88" t="n">
        <f aca="false">H26+I26</f>
        <v>33</v>
      </c>
      <c r="K26" s="49" t="n">
        <v>3</v>
      </c>
      <c r="L26" s="76" t="n">
        <f aca="false">SUM(F26,G26)/42</f>
        <v>6.85714285714286</v>
      </c>
      <c r="M26" s="28" t="n">
        <v>4</v>
      </c>
      <c r="N26" s="35" t="n">
        <v>74</v>
      </c>
      <c r="O26" s="30" t="n">
        <f aca="false">N26-$N$12</f>
        <v>0</v>
      </c>
      <c r="P26" s="37" t="n">
        <f aca="false">IF(O26&gt;0,O26,0)</f>
        <v>0</v>
      </c>
      <c r="Q26" s="77" t="n">
        <f aca="false">M26+P26</f>
        <v>4</v>
      </c>
      <c r="R26" s="88" t="n">
        <f aca="false">J26+Q26</f>
        <v>37</v>
      </c>
      <c r="S26" s="89" t="n">
        <v>6</v>
      </c>
      <c r="T26" s="35" t="n">
        <v>0</v>
      </c>
      <c r="U26" s="79" t="n">
        <v>4.27</v>
      </c>
      <c r="V26" s="30" t="n">
        <f aca="false">((U26-INT(U26))*100)+(INT(U26))*60</f>
        <v>267</v>
      </c>
      <c r="W26" s="30" t="n">
        <f aca="false">V26-$V$12</f>
        <v>-8</v>
      </c>
      <c r="X26" s="37" t="n">
        <f aca="false">IF(W26&gt;0,W26*0.4,0)</f>
        <v>0</v>
      </c>
      <c r="Y26" s="30" t="n">
        <f aca="false">$Y$12-V26</f>
        <v>-7</v>
      </c>
      <c r="Z26" s="37" t="n">
        <v>10</v>
      </c>
      <c r="AA26" s="37" t="n">
        <f aca="false">X26+Z26+T26</f>
        <v>10</v>
      </c>
      <c r="AB26" s="80" t="n">
        <f aca="false">IF(U26&gt;0,AA26,0)</f>
        <v>10</v>
      </c>
      <c r="AC26" s="88" t="n">
        <f aca="false">AB26+Q26+J26</f>
        <v>47</v>
      </c>
      <c r="AD26" s="140" t="n">
        <v>13</v>
      </c>
      <c r="AE26" s="113" t="s">
        <v>159</v>
      </c>
      <c r="AF26" s="2"/>
      <c r="AG26" s="70" t="n">
        <v>13</v>
      </c>
      <c r="AH26" s="70" t="s">
        <v>156</v>
      </c>
      <c r="AI26" s="71" t="s">
        <v>157</v>
      </c>
      <c r="AJ26" s="84" t="n">
        <f aca="false">SUM(AL26:BF26)</f>
        <v>151</v>
      </c>
      <c r="AK26" s="84" t="n">
        <f aca="false">SUM(BG26:CA26)</f>
        <v>137</v>
      </c>
      <c r="AL26" s="85" t="n">
        <v>8</v>
      </c>
      <c r="AM26" s="85" t="n">
        <v>7</v>
      </c>
      <c r="AN26" s="85" t="n">
        <v>5</v>
      </c>
      <c r="AO26" s="85" t="n">
        <v>6</v>
      </c>
      <c r="AP26" s="85" t="n">
        <v>7</v>
      </c>
      <c r="AQ26" s="85" t="n">
        <v>7</v>
      </c>
      <c r="AR26" s="85" t="n">
        <v>8</v>
      </c>
      <c r="AS26" s="85" t="n">
        <v>6</v>
      </c>
      <c r="AT26" s="85" t="n">
        <v>7</v>
      </c>
      <c r="AU26" s="85" t="n">
        <v>7</v>
      </c>
      <c r="AV26" s="85" t="n">
        <v>7</v>
      </c>
      <c r="AW26" s="85" t="n">
        <v>7</v>
      </c>
      <c r="AX26" s="85" t="n">
        <v>8</v>
      </c>
      <c r="AY26" s="85" t="n">
        <v>7</v>
      </c>
      <c r="AZ26" s="85" t="n">
        <v>7</v>
      </c>
      <c r="BA26" s="85" t="n">
        <v>8</v>
      </c>
      <c r="BB26" s="85" t="n">
        <v>8</v>
      </c>
      <c r="BC26" s="86" t="n">
        <v>8</v>
      </c>
      <c r="BD26" s="85" t="n">
        <v>8</v>
      </c>
      <c r="BE26" s="85" t="n">
        <v>7</v>
      </c>
      <c r="BF26" s="85" t="n">
        <v>8</v>
      </c>
      <c r="BG26" s="87" t="n">
        <v>6</v>
      </c>
      <c r="BH26" s="85" t="n">
        <v>7</v>
      </c>
      <c r="BI26" s="85" t="n">
        <v>6</v>
      </c>
      <c r="BJ26" s="85" t="n">
        <v>7</v>
      </c>
      <c r="BK26" s="85" t="n">
        <v>6</v>
      </c>
      <c r="BL26" s="85" t="n">
        <v>5</v>
      </c>
      <c r="BM26" s="85" t="n">
        <v>6</v>
      </c>
      <c r="BN26" s="85" t="n">
        <v>6</v>
      </c>
      <c r="BO26" s="85" t="n">
        <v>5</v>
      </c>
      <c r="BP26" s="85" t="n">
        <v>7</v>
      </c>
      <c r="BQ26" s="85" t="n">
        <v>7</v>
      </c>
      <c r="BR26" s="85" t="n">
        <v>7</v>
      </c>
      <c r="BS26" s="85" t="n">
        <v>8</v>
      </c>
      <c r="BT26" s="85" t="n">
        <v>7</v>
      </c>
      <c r="BU26" s="85" t="n">
        <v>6</v>
      </c>
      <c r="BV26" s="85" t="n">
        <v>7</v>
      </c>
      <c r="BW26" s="85" t="n">
        <v>6</v>
      </c>
      <c r="BX26" s="86" t="n">
        <v>7</v>
      </c>
      <c r="BY26" s="85" t="n">
        <v>7</v>
      </c>
      <c r="BZ26" s="85" t="n">
        <v>7</v>
      </c>
      <c r="CA26" s="85" t="n">
        <v>7</v>
      </c>
    </row>
    <row r="27" s="37" customFormat="true" ht="23.1" hidden="false" customHeight="true" outlineLevel="0" collapsed="false">
      <c r="A27" s="70" t="n">
        <v>14</v>
      </c>
      <c r="B27" s="70" t="s">
        <v>160</v>
      </c>
      <c r="C27" s="70" t="s">
        <v>161</v>
      </c>
      <c r="D27" s="71" t="s">
        <v>162</v>
      </c>
      <c r="E27" s="71" t="s">
        <v>52</v>
      </c>
      <c r="F27" s="1" t="n">
        <f aca="false">SUM(AL27:BF27)</f>
        <v>130</v>
      </c>
      <c r="G27" s="73" t="n">
        <f aca="false">SUM(BG27:CA27)</f>
        <v>115</v>
      </c>
      <c r="H27" s="73" t="n">
        <f aca="false">(420-F27-G27)/2*0.5</f>
        <v>43.75</v>
      </c>
      <c r="I27" s="73"/>
      <c r="J27" s="88" t="n">
        <f aca="false">H27+I27</f>
        <v>43.75</v>
      </c>
      <c r="K27" s="49" t="n">
        <v>24</v>
      </c>
      <c r="L27" s="76" t="n">
        <f aca="false">SUM(F27,G27)/42</f>
        <v>5.83333333333333</v>
      </c>
      <c r="M27" s="28" t="n">
        <v>4</v>
      </c>
      <c r="N27" s="35" t="n">
        <v>75</v>
      </c>
      <c r="O27" s="30" t="n">
        <f aca="false">N27-$N$12</f>
        <v>1</v>
      </c>
      <c r="P27" s="37" t="n">
        <f aca="false">IF(O27&gt;0,O27,0)</f>
        <v>1</v>
      </c>
      <c r="Q27" s="77" t="n">
        <f aca="false">M27+P27</f>
        <v>5</v>
      </c>
      <c r="R27" s="88" t="n">
        <f aca="false">J27+Q27</f>
        <v>48.75</v>
      </c>
      <c r="S27" s="89" t="n">
        <v>19</v>
      </c>
      <c r="T27" s="35" t="n">
        <v>0</v>
      </c>
      <c r="U27" s="79" t="n">
        <v>4.4</v>
      </c>
      <c r="V27" s="30" t="n">
        <f aca="false">((U27-INT(U27))*100)+(INT(U27))*60</f>
        <v>280</v>
      </c>
      <c r="W27" s="30" t="n">
        <f aca="false">V27-$V$12</f>
        <v>5.00000000000011</v>
      </c>
      <c r="X27" s="37" t="n">
        <f aca="false">IF(W27&gt;0,W27*0.4,0)</f>
        <v>2.00000000000005</v>
      </c>
      <c r="Y27" s="30" t="n">
        <f aca="false">$Y$12-V27</f>
        <v>-20.0000000000001</v>
      </c>
      <c r="Z27" s="37" t="n">
        <f aca="false">IF(Y27&gt;0.1,Y27*1,0)</f>
        <v>0</v>
      </c>
      <c r="AA27" s="37" t="n">
        <f aca="false">X27+Z27+T27</f>
        <v>2.00000000000005</v>
      </c>
      <c r="AB27" s="80" t="n">
        <f aca="false">IF(U27&gt;0,AA27,0)</f>
        <v>2.00000000000005</v>
      </c>
      <c r="AC27" s="88" t="n">
        <f aca="false">AB27+Q27+J27</f>
        <v>50.75</v>
      </c>
      <c r="AD27" s="140" t="n">
        <v>14</v>
      </c>
      <c r="AE27" s="113"/>
      <c r="AF27" s="2"/>
      <c r="AG27" s="70" t="n">
        <v>14</v>
      </c>
      <c r="AH27" s="70" t="s">
        <v>160</v>
      </c>
      <c r="AI27" s="71" t="s">
        <v>161</v>
      </c>
      <c r="AJ27" s="84" t="n">
        <f aca="false">SUM(AL27:BF27)</f>
        <v>130</v>
      </c>
      <c r="AK27" s="84" t="n">
        <f aca="false">SUM(BG27:CA27)</f>
        <v>115</v>
      </c>
      <c r="AL27" s="85" t="n">
        <v>7</v>
      </c>
      <c r="AM27" s="85" t="n">
        <v>6</v>
      </c>
      <c r="AN27" s="85" t="n">
        <v>4</v>
      </c>
      <c r="AO27" s="85" t="n">
        <v>7</v>
      </c>
      <c r="AP27" s="85" t="n">
        <v>6</v>
      </c>
      <c r="AQ27" s="85" t="n">
        <v>8</v>
      </c>
      <c r="AR27" s="85" t="n">
        <v>7</v>
      </c>
      <c r="AS27" s="85" t="n">
        <v>5</v>
      </c>
      <c r="AT27" s="85" t="n">
        <v>7</v>
      </c>
      <c r="AU27" s="85" t="n">
        <v>6</v>
      </c>
      <c r="AV27" s="85" t="n">
        <v>6</v>
      </c>
      <c r="AW27" s="85" t="n">
        <v>6</v>
      </c>
      <c r="AX27" s="85" t="n">
        <v>6</v>
      </c>
      <c r="AY27" s="85" t="n">
        <v>6</v>
      </c>
      <c r="AZ27" s="85" t="n">
        <v>6</v>
      </c>
      <c r="BA27" s="85" t="n">
        <v>6</v>
      </c>
      <c r="BB27" s="85" t="n">
        <v>6</v>
      </c>
      <c r="BC27" s="86" t="n">
        <v>7</v>
      </c>
      <c r="BD27" s="85" t="n">
        <v>6</v>
      </c>
      <c r="BE27" s="85" t="n">
        <v>6</v>
      </c>
      <c r="BF27" s="85" t="n">
        <v>6</v>
      </c>
      <c r="BG27" s="87" t="n">
        <v>6</v>
      </c>
      <c r="BH27" s="85" t="n">
        <v>5</v>
      </c>
      <c r="BI27" s="85" t="n">
        <v>5</v>
      </c>
      <c r="BJ27" s="85" t="n">
        <v>5</v>
      </c>
      <c r="BK27" s="85" t="n">
        <v>6</v>
      </c>
      <c r="BL27" s="85" t="n">
        <v>5</v>
      </c>
      <c r="BM27" s="85" t="n">
        <v>6</v>
      </c>
      <c r="BN27" s="85" t="n">
        <v>5</v>
      </c>
      <c r="BO27" s="85" t="n">
        <v>6</v>
      </c>
      <c r="BP27" s="85" t="n">
        <v>5</v>
      </c>
      <c r="BQ27" s="85" t="n">
        <v>6</v>
      </c>
      <c r="BR27" s="85" t="n">
        <v>6</v>
      </c>
      <c r="BS27" s="85" t="n">
        <v>6</v>
      </c>
      <c r="BT27" s="85" t="n">
        <v>4</v>
      </c>
      <c r="BU27" s="85" t="n">
        <v>6</v>
      </c>
      <c r="BV27" s="85" t="n">
        <v>5</v>
      </c>
      <c r="BW27" s="85" t="n">
        <v>5</v>
      </c>
      <c r="BX27" s="86" t="n">
        <v>6</v>
      </c>
      <c r="BY27" s="85" t="n">
        <v>6</v>
      </c>
      <c r="BZ27" s="85" t="n">
        <v>5</v>
      </c>
      <c r="CA27" s="85" t="n">
        <v>6</v>
      </c>
    </row>
    <row r="28" s="37" customFormat="true" ht="23.1" hidden="false" customHeight="true" outlineLevel="0" collapsed="false">
      <c r="A28" s="70" t="n">
        <v>15</v>
      </c>
      <c r="B28" s="70" t="s">
        <v>163</v>
      </c>
      <c r="C28" s="70" t="s">
        <v>164</v>
      </c>
      <c r="D28" s="71" t="s">
        <v>165</v>
      </c>
      <c r="E28" s="71" t="s">
        <v>52</v>
      </c>
      <c r="F28" s="1" t="n">
        <f aca="false">SUM(AL28:BF28)</f>
        <v>130</v>
      </c>
      <c r="G28" s="73" t="n">
        <f aca="false">SUM(BG28:CA28)</f>
        <v>133</v>
      </c>
      <c r="H28" s="73" t="n">
        <f aca="false">(420-F28-G28)/2*0.5</f>
        <v>39.25</v>
      </c>
      <c r="I28" s="73"/>
      <c r="J28" s="88" t="n">
        <f aca="false">H28+I28</f>
        <v>39.25</v>
      </c>
      <c r="K28" s="49" t="n">
        <v>11</v>
      </c>
      <c r="L28" s="76" t="n">
        <f aca="false">SUM(F28,G28)/42</f>
        <v>6.26190476190476</v>
      </c>
      <c r="M28" s="28" t="n">
        <v>8</v>
      </c>
      <c r="N28" s="35" t="n">
        <v>75</v>
      </c>
      <c r="O28" s="30" t="n">
        <f aca="false">N28-$N$12</f>
        <v>1</v>
      </c>
      <c r="P28" s="37" t="n">
        <f aca="false">IF(O28&gt;0,O28,0)</f>
        <v>1</v>
      </c>
      <c r="Q28" s="77" t="n">
        <f aca="false">M28+P28</f>
        <v>9</v>
      </c>
      <c r="R28" s="88" t="n">
        <f aca="false">J28+Q28</f>
        <v>48.25</v>
      </c>
      <c r="S28" s="89" t="n">
        <v>18</v>
      </c>
      <c r="T28" s="35" t="n">
        <v>0</v>
      </c>
      <c r="U28" s="79" t="n">
        <v>4.16</v>
      </c>
      <c r="V28" s="30" t="n">
        <f aca="false">((U28-INT(U28))*100)+(INT(U28))*60</f>
        <v>256</v>
      </c>
      <c r="W28" s="30" t="n">
        <f aca="false">V28-$V$12</f>
        <v>-18.9999999999999</v>
      </c>
      <c r="X28" s="37" t="n">
        <f aca="false">IF(W28&gt;0,W28*0.4,0)</f>
        <v>0</v>
      </c>
      <c r="Y28" s="30" t="n">
        <f aca="false">$Y$12-V28</f>
        <v>3.99999999999994</v>
      </c>
      <c r="Z28" s="37" t="n">
        <f aca="false">IF(Y28&gt;0.1,Y28*1,0)</f>
        <v>3.99999999999994</v>
      </c>
      <c r="AA28" s="37" t="n">
        <f aca="false">X28+Z28+T28</f>
        <v>3.99999999999994</v>
      </c>
      <c r="AB28" s="80" t="n">
        <f aca="false">IF(U28&gt;0,AA28,0)</f>
        <v>3.99999999999994</v>
      </c>
      <c r="AC28" s="88" t="n">
        <f aca="false">AB28+Q28+J28</f>
        <v>52.2499999999999</v>
      </c>
      <c r="AD28" s="140" t="n">
        <v>15</v>
      </c>
      <c r="AE28" s="113"/>
      <c r="AF28" s="2"/>
      <c r="AG28" s="70" t="n">
        <v>15</v>
      </c>
      <c r="AH28" s="70" t="s">
        <v>163</v>
      </c>
      <c r="AI28" s="71" t="s">
        <v>164</v>
      </c>
      <c r="AJ28" s="84" t="n">
        <f aca="false">SUM(AL28:BF28)</f>
        <v>130</v>
      </c>
      <c r="AK28" s="84" t="n">
        <f aca="false">SUM(BG28:CA28)</f>
        <v>133</v>
      </c>
      <c r="AL28" s="85" t="n">
        <v>7</v>
      </c>
      <c r="AM28" s="85" t="n">
        <v>6</v>
      </c>
      <c r="AN28" s="85" t="n">
        <v>7</v>
      </c>
      <c r="AO28" s="85" t="n">
        <v>6</v>
      </c>
      <c r="AP28" s="85" t="n">
        <v>4</v>
      </c>
      <c r="AQ28" s="85" t="n">
        <v>6</v>
      </c>
      <c r="AR28" s="85" t="n">
        <v>7</v>
      </c>
      <c r="AS28" s="85" t="n">
        <v>7</v>
      </c>
      <c r="AT28" s="85" t="n">
        <v>7</v>
      </c>
      <c r="AU28" s="85" t="n">
        <v>6</v>
      </c>
      <c r="AV28" s="85" t="n">
        <v>6</v>
      </c>
      <c r="AW28" s="85" t="n">
        <v>6</v>
      </c>
      <c r="AX28" s="85" t="n">
        <v>6</v>
      </c>
      <c r="AY28" s="85" t="n">
        <v>6</v>
      </c>
      <c r="AZ28" s="85" t="n">
        <v>6</v>
      </c>
      <c r="BA28" s="85" t="n">
        <v>7</v>
      </c>
      <c r="BB28" s="85" t="n">
        <v>6</v>
      </c>
      <c r="BC28" s="86" t="n">
        <v>6</v>
      </c>
      <c r="BD28" s="85" t="n">
        <v>6</v>
      </c>
      <c r="BE28" s="85" t="n">
        <v>6</v>
      </c>
      <c r="BF28" s="85" t="n">
        <v>6</v>
      </c>
      <c r="BG28" s="87" t="n">
        <v>7</v>
      </c>
      <c r="BH28" s="85" t="n">
        <v>6</v>
      </c>
      <c r="BI28" s="85" t="n">
        <v>7</v>
      </c>
      <c r="BJ28" s="85" t="n">
        <v>8</v>
      </c>
      <c r="BK28" s="85" t="n">
        <v>4</v>
      </c>
      <c r="BL28" s="85" t="n">
        <v>5</v>
      </c>
      <c r="BM28" s="85" t="n">
        <v>7</v>
      </c>
      <c r="BN28" s="85" t="n">
        <v>7</v>
      </c>
      <c r="BO28" s="85" t="n">
        <v>6</v>
      </c>
      <c r="BP28" s="85" t="n">
        <v>8</v>
      </c>
      <c r="BQ28" s="85" t="n">
        <v>7</v>
      </c>
      <c r="BR28" s="85" t="n">
        <v>6</v>
      </c>
      <c r="BS28" s="85" t="n">
        <v>6</v>
      </c>
      <c r="BT28" s="85" t="n">
        <v>6</v>
      </c>
      <c r="BU28" s="85" t="n">
        <v>4</v>
      </c>
      <c r="BV28" s="85" t="n">
        <v>6</v>
      </c>
      <c r="BW28" s="85" t="n">
        <v>7</v>
      </c>
      <c r="BX28" s="86" t="n">
        <v>6</v>
      </c>
      <c r="BY28" s="85" t="n">
        <v>6</v>
      </c>
      <c r="BZ28" s="85" t="n">
        <v>7</v>
      </c>
      <c r="CA28" s="85" t="n">
        <v>7</v>
      </c>
    </row>
    <row r="29" customFormat="false" ht="23.1" hidden="false" customHeight="true" outlineLevel="0" collapsed="false">
      <c r="A29" s="70" t="n">
        <v>27</v>
      </c>
      <c r="B29" s="70" t="s">
        <v>53</v>
      </c>
      <c r="C29" s="70" t="s">
        <v>166</v>
      </c>
      <c r="D29" s="71" t="s">
        <v>55</v>
      </c>
      <c r="E29" s="71" t="s">
        <v>52</v>
      </c>
      <c r="F29" s="1" t="n">
        <f aca="false">SUM(AL29:BF29)</f>
        <v>141</v>
      </c>
      <c r="G29" s="73" t="n">
        <f aca="false">SUM(BG29:CA29)</f>
        <v>118</v>
      </c>
      <c r="H29" s="73" t="n">
        <f aca="false">(420-F29-G29)/2*0.5</f>
        <v>40.25</v>
      </c>
      <c r="I29" s="73"/>
      <c r="J29" s="88" t="n">
        <f aca="false">H29+I29</f>
        <v>40.25</v>
      </c>
      <c r="K29" s="49" t="n">
        <v>15</v>
      </c>
      <c r="L29" s="76" t="n">
        <f aca="false">SUM(F29,G29)/42</f>
        <v>6.16666666666667</v>
      </c>
      <c r="M29" s="28" t="n">
        <v>4</v>
      </c>
      <c r="N29" s="35" t="n">
        <v>72</v>
      </c>
      <c r="O29" s="30" t="n">
        <f aca="false">N29-$N$12</f>
        <v>-2</v>
      </c>
      <c r="P29" s="37" t="n">
        <f aca="false">IF(O29&gt;0,O29,0)</f>
        <v>0</v>
      </c>
      <c r="Q29" s="77" t="n">
        <f aca="false">M29+P29</f>
        <v>4</v>
      </c>
      <c r="R29" s="88" t="n">
        <f aca="false">J29+Q29</f>
        <v>44.25</v>
      </c>
      <c r="S29" s="89" t="n">
        <v>16</v>
      </c>
      <c r="T29" s="35" t="n">
        <v>0</v>
      </c>
      <c r="U29" s="79" t="n">
        <v>5.02</v>
      </c>
      <c r="V29" s="30" t="n">
        <f aca="false">((U29-INT(U29))*100)+(INT(U29))*60</f>
        <v>302</v>
      </c>
      <c r="W29" s="30" t="n">
        <f aca="false">V29-$V$12</f>
        <v>27</v>
      </c>
      <c r="X29" s="37" t="n">
        <f aca="false">IF(W29&gt;0,W29*0.4,0)</f>
        <v>10.8</v>
      </c>
      <c r="Y29" s="30" t="n">
        <f aca="false">$Y$12-V29</f>
        <v>-42</v>
      </c>
      <c r="Z29" s="37" t="n">
        <f aca="false">IF(Y29&gt;0.1,Y29*1,0)</f>
        <v>0</v>
      </c>
      <c r="AA29" s="37" t="n">
        <f aca="false">X29+Z29+T29</f>
        <v>10.8</v>
      </c>
      <c r="AB29" s="80" t="n">
        <f aca="false">IF(U29&gt;0,AA29,0)</f>
        <v>10.8</v>
      </c>
      <c r="AC29" s="88" t="n">
        <f aca="false">AB29+Q29+J29</f>
        <v>55.05</v>
      </c>
      <c r="AD29" s="140" t="n">
        <v>16</v>
      </c>
      <c r="AE29" s="92"/>
      <c r="AF29" s="37"/>
      <c r="AG29" s="70" t="n">
        <v>27</v>
      </c>
      <c r="AH29" s="70" t="s">
        <v>53</v>
      </c>
      <c r="AI29" s="70" t="s">
        <v>166</v>
      </c>
      <c r="AJ29" s="84" t="n">
        <f aca="false">SUM(AL29:BF29)</f>
        <v>141</v>
      </c>
      <c r="AK29" s="84" t="n">
        <f aca="false">SUM(BG29:CA29)</f>
        <v>118</v>
      </c>
      <c r="AL29" s="85" t="n">
        <v>6</v>
      </c>
      <c r="AM29" s="85" t="n">
        <v>7</v>
      </c>
      <c r="AN29" s="85" t="n">
        <v>6</v>
      </c>
      <c r="AO29" s="85" t="n">
        <v>7</v>
      </c>
      <c r="AP29" s="85" t="n">
        <v>7</v>
      </c>
      <c r="AQ29" s="85" t="n">
        <v>7</v>
      </c>
      <c r="AR29" s="85" t="n">
        <v>6</v>
      </c>
      <c r="AS29" s="85" t="n">
        <v>4</v>
      </c>
      <c r="AT29" s="85" t="n">
        <v>4</v>
      </c>
      <c r="AU29" s="85" t="n">
        <v>7</v>
      </c>
      <c r="AV29" s="85" t="n">
        <v>8</v>
      </c>
      <c r="AW29" s="85" t="n">
        <v>7</v>
      </c>
      <c r="AX29" s="85" t="n">
        <v>7</v>
      </c>
      <c r="AY29" s="85" t="n">
        <v>7</v>
      </c>
      <c r="AZ29" s="85" t="n">
        <v>8</v>
      </c>
      <c r="BA29" s="85" t="n">
        <v>8</v>
      </c>
      <c r="BB29" s="85" t="n">
        <v>7</v>
      </c>
      <c r="BC29" s="86" t="n">
        <v>6</v>
      </c>
      <c r="BD29" s="85" t="n">
        <v>7</v>
      </c>
      <c r="BE29" s="85" t="n">
        <v>7</v>
      </c>
      <c r="BF29" s="85" t="n">
        <v>8</v>
      </c>
      <c r="BG29" s="87" t="n">
        <v>7</v>
      </c>
      <c r="BH29" s="85" t="n">
        <v>8</v>
      </c>
      <c r="BI29" s="85" t="n">
        <v>5</v>
      </c>
      <c r="BJ29" s="85" t="n">
        <v>7</v>
      </c>
      <c r="BK29" s="85" t="n">
        <v>7</v>
      </c>
      <c r="BL29" s="85" t="n">
        <v>4</v>
      </c>
      <c r="BM29" s="85" t="n">
        <v>4</v>
      </c>
      <c r="BN29" s="85" t="n">
        <v>2</v>
      </c>
      <c r="BO29" s="85" t="n">
        <v>3</v>
      </c>
      <c r="BP29" s="85" t="n">
        <v>7</v>
      </c>
      <c r="BQ29" s="85" t="n">
        <v>6</v>
      </c>
      <c r="BR29" s="85" t="n">
        <v>6</v>
      </c>
      <c r="BS29" s="85" t="n">
        <v>6</v>
      </c>
      <c r="BT29" s="85" t="n">
        <v>5</v>
      </c>
      <c r="BU29" s="85" t="n">
        <v>6</v>
      </c>
      <c r="BV29" s="85" t="n">
        <v>6</v>
      </c>
      <c r="BW29" s="85" t="n">
        <v>5</v>
      </c>
      <c r="BX29" s="86" t="n">
        <v>6</v>
      </c>
      <c r="BY29" s="85" t="n">
        <v>6</v>
      </c>
      <c r="BZ29" s="85" t="n">
        <v>5</v>
      </c>
      <c r="CA29" s="85" t="n">
        <v>7</v>
      </c>
    </row>
    <row r="30" customFormat="false" ht="23.1" hidden="false" customHeight="true" outlineLevel="0" collapsed="false">
      <c r="A30" s="70" t="n">
        <v>12</v>
      </c>
      <c r="B30" s="70" t="s">
        <v>167</v>
      </c>
      <c r="C30" s="70" t="s">
        <v>168</v>
      </c>
      <c r="D30" s="71" t="s">
        <v>169</v>
      </c>
      <c r="E30" s="71" t="s">
        <v>78</v>
      </c>
      <c r="F30" s="1" t="n">
        <f aca="false">SUM(AL30:BF30)</f>
        <v>119</v>
      </c>
      <c r="G30" s="73" t="n">
        <f aca="false">SUM(BG30:CA30)</f>
        <v>96</v>
      </c>
      <c r="H30" s="73" t="n">
        <f aca="false">(420-F30-G30)/2*0.5</f>
        <v>51.25</v>
      </c>
      <c r="I30" s="73"/>
      <c r="J30" s="88" t="n">
        <f aca="false">H30+I30</f>
        <v>51.25</v>
      </c>
      <c r="K30" s="49" t="n">
        <v>27</v>
      </c>
      <c r="L30" s="76" t="n">
        <f aca="false">SUM(F30,G30)/42</f>
        <v>5.11904761904762</v>
      </c>
      <c r="M30" s="28" t="n">
        <v>4</v>
      </c>
      <c r="N30" s="35" t="n">
        <v>64</v>
      </c>
      <c r="O30" s="30" t="n">
        <f aca="false">N30-$N$12</f>
        <v>-10</v>
      </c>
      <c r="P30" s="37" t="n">
        <f aca="false">IF(O30&gt;0,O30,0)</f>
        <v>0</v>
      </c>
      <c r="Q30" s="77" t="n">
        <f aca="false">M30+P30</f>
        <v>4</v>
      </c>
      <c r="R30" s="88" t="n">
        <f aca="false">J30+Q30</f>
        <v>55.25</v>
      </c>
      <c r="S30" s="89" t="n">
        <v>23</v>
      </c>
      <c r="T30" s="35" t="n">
        <v>0</v>
      </c>
      <c r="U30" s="79" t="n">
        <v>4.23</v>
      </c>
      <c r="V30" s="30" t="n">
        <f aca="false">((U30-INT(U30))*100)+(INT(U30))*60</f>
        <v>263</v>
      </c>
      <c r="W30" s="30" t="n">
        <f aca="false">V30-$V$12</f>
        <v>-11.9999999999999</v>
      </c>
      <c r="X30" s="37" t="n">
        <f aca="false">IF(W30&gt;0,W30*0.4,0)</f>
        <v>0</v>
      </c>
      <c r="Y30" s="30" t="n">
        <f aca="false">$Y$12-V30</f>
        <v>-3.00000000000011</v>
      </c>
      <c r="Z30" s="37" t="n">
        <f aca="false">IF(Y30&gt;0.1,Y30*1,0)</f>
        <v>0</v>
      </c>
      <c r="AA30" s="37" t="n">
        <f aca="false">X30+Z30+T30</f>
        <v>0</v>
      </c>
      <c r="AB30" s="80" t="n">
        <f aca="false">IF(U30&gt;0,AA30,0)</f>
        <v>0</v>
      </c>
      <c r="AC30" s="88" t="n">
        <f aca="false">AB30+Q30+J30</f>
        <v>55.25</v>
      </c>
      <c r="AD30" s="140" t="n">
        <v>17</v>
      </c>
      <c r="AE30" s="113"/>
      <c r="AF30" s="37"/>
      <c r="AG30" s="70" t="n">
        <v>12</v>
      </c>
      <c r="AH30" s="70" t="s">
        <v>167</v>
      </c>
      <c r="AI30" s="71" t="s">
        <v>168</v>
      </c>
      <c r="AJ30" s="84" t="n">
        <f aca="false">SUM(AL30:BF30)</f>
        <v>119</v>
      </c>
      <c r="AK30" s="84" t="n">
        <f aca="false">SUM(BG30:CA30)</f>
        <v>96</v>
      </c>
      <c r="AL30" s="85" t="n">
        <v>6</v>
      </c>
      <c r="AM30" s="85" t="n">
        <v>6</v>
      </c>
      <c r="AN30" s="85" t="n">
        <v>3</v>
      </c>
      <c r="AO30" s="85" t="n">
        <v>5</v>
      </c>
      <c r="AP30" s="85" t="n">
        <v>6</v>
      </c>
      <c r="AQ30" s="85" t="n">
        <v>7</v>
      </c>
      <c r="AR30" s="85" t="n">
        <v>7</v>
      </c>
      <c r="AS30" s="85" t="n">
        <v>5</v>
      </c>
      <c r="AT30" s="85" t="n">
        <v>6</v>
      </c>
      <c r="AU30" s="85" t="n">
        <v>5</v>
      </c>
      <c r="AV30" s="85" t="n">
        <v>6</v>
      </c>
      <c r="AW30" s="85" t="n">
        <v>7</v>
      </c>
      <c r="AX30" s="85" t="n">
        <v>6</v>
      </c>
      <c r="AY30" s="85" t="n">
        <v>6</v>
      </c>
      <c r="AZ30" s="85" t="n">
        <v>6</v>
      </c>
      <c r="BA30" s="85" t="n">
        <v>6</v>
      </c>
      <c r="BB30" s="85" t="n">
        <v>4</v>
      </c>
      <c r="BC30" s="86" t="n">
        <v>6</v>
      </c>
      <c r="BD30" s="85" t="n">
        <v>6</v>
      </c>
      <c r="BE30" s="85" t="n">
        <v>4</v>
      </c>
      <c r="BF30" s="85" t="n">
        <v>6</v>
      </c>
      <c r="BG30" s="87" t="n">
        <v>6</v>
      </c>
      <c r="BH30" s="85" t="n">
        <v>5</v>
      </c>
      <c r="BI30" s="85" t="n">
        <v>2</v>
      </c>
      <c r="BJ30" s="85" t="n">
        <v>3</v>
      </c>
      <c r="BK30" s="85" t="n">
        <v>5</v>
      </c>
      <c r="BL30" s="85" t="n">
        <v>4</v>
      </c>
      <c r="BM30" s="85" t="n">
        <v>5</v>
      </c>
      <c r="BN30" s="85" t="n">
        <v>4</v>
      </c>
      <c r="BO30" s="85" t="n">
        <v>5</v>
      </c>
      <c r="BP30" s="85" t="n">
        <v>5</v>
      </c>
      <c r="BQ30" s="85" t="n">
        <v>6</v>
      </c>
      <c r="BR30" s="85" t="n">
        <v>5</v>
      </c>
      <c r="BS30" s="85" t="n">
        <v>4</v>
      </c>
      <c r="BT30" s="85" t="n">
        <v>4</v>
      </c>
      <c r="BU30" s="85" t="n">
        <v>5</v>
      </c>
      <c r="BV30" s="85" t="n">
        <v>5</v>
      </c>
      <c r="BW30" s="85" t="n">
        <v>4</v>
      </c>
      <c r="BX30" s="86" t="n">
        <v>5</v>
      </c>
      <c r="BY30" s="85" t="n">
        <v>5</v>
      </c>
      <c r="BZ30" s="85" t="n">
        <v>4</v>
      </c>
      <c r="CA30" s="85" t="n">
        <v>5</v>
      </c>
    </row>
    <row r="31" customFormat="false" ht="23.1" hidden="false" customHeight="true" outlineLevel="0" collapsed="false">
      <c r="A31" s="70" t="n">
        <v>5</v>
      </c>
      <c r="B31" s="70" t="s">
        <v>170</v>
      </c>
      <c r="C31" s="70" t="s">
        <v>171</v>
      </c>
      <c r="D31" s="71" t="s">
        <v>172</v>
      </c>
      <c r="E31" s="71" t="s">
        <v>52</v>
      </c>
      <c r="F31" s="1" t="n">
        <f aca="false">SUM(AL31:BF31)</f>
        <v>135</v>
      </c>
      <c r="G31" s="73" t="n">
        <f aca="false">SUM(BG31:CA31)</f>
        <v>117</v>
      </c>
      <c r="H31" s="73" t="n">
        <f aca="false">(420-F31-G31)/2*0.5</f>
        <v>42</v>
      </c>
      <c r="I31" s="73"/>
      <c r="J31" s="88" t="n">
        <f aca="false">H31+I31</f>
        <v>42</v>
      </c>
      <c r="K31" s="49" t="n">
        <v>20</v>
      </c>
      <c r="L31" s="76" t="n">
        <f aca="false">SUM(F31,G31)/42</f>
        <v>6</v>
      </c>
      <c r="M31" s="28" t="n">
        <v>4</v>
      </c>
      <c r="N31" s="35" t="n">
        <v>79</v>
      </c>
      <c r="O31" s="30" t="n">
        <f aca="false">N31-$N$12</f>
        <v>5</v>
      </c>
      <c r="P31" s="37" t="n">
        <f aca="false">IF(O31&gt;0,O31,0)</f>
        <v>5</v>
      </c>
      <c r="Q31" s="77" t="n">
        <f aca="false">M31+P31</f>
        <v>9</v>
      </c>
      <c r="R31" s="88" t="n">
        <f aca="false">J31+Q31</f>
        <v>51</v>
      </c>
      <c r="S31" s="89" t="n">
        <v>22</v>
      </c>
      <c r="T31" s="35" t="n">
        <v>0</v>
      </c>
      <c r="U31" s="79" t="n">
        <v>5.03</v>
      </c>
      <c r="V31" s="30" t="n">
        <f aca="false">((U31-INT(U31))*100)+(INT(U31))*60</f>
        <v>303</v>
      </c>
      <c r="W31" s="30" t="n">
        <f aca="false">V31-$V$12</f>
        <v>28.0000000000001</v>
      </c>
      <c r="X31" s="37" t="n">
        <f aca="false">IF(W31&gt;0,W31*0.4,0)</f>
        <v>11.2</v>
      </c>
      <c r="Y31" s="30" t="n">
        <f aca="false">$Y$12-V31</f>
        <v>-43.0000000000001</v>
      </c>
      <c r="Z31" s="37" t="n">
        <f aca="false">IF(Y31&gt;0.1,Y31*1,0)</f>
        <v>0</v>
      </c>
      <c r="AA31" s="37" t="n">
        <f aca="false">X31+Z31+T31</f>
        <v>11.2</v>
      </c>
      <c r="AB31" s="80" t="n">
        <f aca="false">IF(U31&gt;0,AA31,0)</f>
        <v>11.2</v>
      </c>
      <c r="AC31" s="88" t="n">
        <f aca="false">AB31+Q31+J31</f>
        <v>62.2</v>
      </c>
      <c r="AD31" s="140" t="n">
        <v>18</v>
      </c>
      <c r="AE31" s="113"/>
      <c r="AF31" s="37"/>
      <c r="AG31" s="70" t="n">
        <v>5</v>
      </c>
      <c r="AH31" s="70" t="s">
        <v>170</v>
      </c>
      <c r="AI31" s="71" t="s">
        <v>171</v>
      </c>
      <c r="AJ31" s="84" t="n">
        <f aca="false">SUM(AL31:BF31)</f>
        <v>135</v>
      </c>
      <c r="AK31" s="84" t="n">
        <f aca="false">SUM(BG31:CA31)</f>
        <v>117</v>
      </c>
      <c r="AL31" s="85" t="n">
        <v>7</v>
      </c>
      <c r="AM31" s="85" t="n">
        <v>6</v>
      </c>
      <c r="AN31" s="85" t="n">
        <v>6</v>
      </c>
      <c r="AO31" s="85" t="n">
        <v>6</v>
      </c>
      <c r="AP31" s="85" t="n">
        <v>7</v>
      </c>
      <c r="AQ31" s="85" t="n">
        <v>5</v>
      </c>
      <c r="AR31" s="85" t="n">
        <v>7</v>
      </c>
      <c r="AS31" s="85" t="n">
        <v>6</v>
      </c>
      <c r="AT31" s="85" t="n">
        <v>7</v>
      </c>
      <c r="AU31" s="85" t="n">
        <v>7</v>
      </c>
      <c r="AV31" s="85" t="n">
        <v>6</v>
      </c>
      <c r="AW31" s="85" t="n">
        <v>6</v>
      </c>
      <c r="AX31" s="85" t="n">
        <v>7</v>
      </c>
      <c r="AY31" s="85" t="n">
        <v>6</v>
      </c>
      <c r="AZ31" s="85" t="n">
        <v>7</v>
      </c>
      <c r="BA31" s="85" t="n">
        <v>7</v>
      </c>
      <c r="BB31" s="85" t="n">
        <v>8</v>
      </c>
      <c r="BC31" s="86" t="n">
        <v>6</v>
      </c>
      <c r="BD31" s="85" t="n">
        <v>6</v>
      </c>
      <c r="BE31" s="85" t="n">
        <v>6</v>
      </c>
      <c r="BF31" s="85" t="n">
        <v>6</v>
      </c>
      <c r="BG31" s="87" t="n">
        <v>6</v>
      </c>
      <c r="BH31" s="85" t="n">
        <v>5</v>
      </c>
      <c r="BI31" s="85" t="n">
        <v>4</v>
      </c>
      <c r="BJ31" s="85" t="n">
        <v>5</v>
      </c>
      <c r="BK31" s="85" t="n">
        <v>6</v>
      </c>
      <c r="BL31" s="85" t="n">
        <v>5</v>
      </c>
      <c r="BM31" s="85" t="n">
        <v>6</v>
      </c>
      <c r="BN31" s="85" t="n">
        <v>6</v>
      </c>
      <c r="BO31" s="85" t="n">
        <v>6</v>
      </c>
      <c r="BP31" s="85" t="n">
        <v>5</v>
      </c>
      <c r="BQ31" s="85" t="n">
        <v>5</v>
      </c>
      <c r="BR31" s="85" t="n">
        <v>5</v>
      </c>
      <c r="BS31" s="85" t="n">
        <v>5</v>
      </c>
      <c r="BT31" s="85" t="n">
        <v>6</v>
      </c>
      <c r="BU31" s="85" t="n">
        <v>6</v>
      </c>
      <c r="BV31" s="85" t="n">
        <v>6</v>
      </c>
      <c r="BW31" s="85" t="n">
        <v>6</v>
      </c>
      <c r="BX31" s="86" t="n">
        <v>6</v>
      </c>
      <c r="BY31" s="85" t="n">
        <v>6</v>
      </c>
      <c r="BZ31" s="85" t="n">
        <v>6</v>
      </c>
      <c r="CA31" s="85" t="n">
        <v>6</v>
      </c>
    </row>
    <row r="32" customFormat="false" ht="23.1" hidden="false" customHeight="true" outlineLevel="0" collapsed="false">
      <c r="A32" s="70" t="n">
        <v>22</v>
      </c>
      <c r="B32" s="70" t="s">
        <v>173</v>
      </c>
      <c r="C32" s="70" t="s">
        <v>174</v>
      </c>
      <c r="D32" s="71" t="s">
        <v>175</v>
      </c>
      <c r="E32" s="71" t="s">
        <v>78</v>
      </c>
      <c r="F32" s="1" t="n">
        <f aca="false">SUM(AL32:BF32)</f>
        <v>134</v>
      </c>
      <c r="G32" s="73" t="n">
        <f aca="false">SUM(BG32:CA32)</f>
        <v>126</v>
      </c>
      <c r="H32" s="73" t="n">
        <f aca="false">(420-F32-G32)/2*0.5</f>
        <v>40</v>
      </c>
      <c r="I32" s="73"/>
      <c r="J32" s="88" t="n">
        <f aca="false">H32+I32</f>
        <v>40</v>
      </c>
      <c r="K32" s="49" t="n">
        <v>14</v>
      </c>
      <c r="L32" s="76" t="n">
        <f aca="false">SUM(F32,G32)/42</f>
        <v>6.19047619047619</v>
      </c>
      <c r="M32" s="28" t="n">
        <v>0</v>
      </c>
      <c r="N32" s="35" t="n">
        <v>62</v>
      </c>
      <c r="O32" s="30" t="n">
        <f aca="false">N32-$N$12</f>
        <v>-12</v>
      </c>
      <c r="P32" s="37" t="n">
        <f aca="false">IF(O32&gt;0,O32,0)</f>
        <v>0</v>
      </c>
      <c r="Q32" s="77" t="n">
        <f aca="false">M32+P32</f>
        <v>0</v>
      </c>
      <c r="R32" s="88" t="n">
        <f aca="false">J32+Q32</f>
        <v>40</v>
      </c>
      <c r="S32" s="89" t="n">
        <v>10</v>
      </c>
      <c r="T32" s="35" t="n">
        <v>20</v>
      </c>
      <c r="U32" s="79" t="n">
        <v>4.46</v>
      </c>
      <c r="V32" s="30" t="n">
        <f aca="false">((U32-INT(U32))*100)+(INT(U32))*60</f>
        <v>286</v>
      </c>
      <c r="W32" s="30" t="n">
        <f aca="false">V32-$V$12</f>
        <v>11.0000000000001</v>
      </c>
      <c r="X32" s="37" t="n">
        <f aca="false">IF(W32&gt;0,W32*0.4,0)</f>
        <v>4.40000000000002</v>
      </c>
      <c r="Y32" s="30" t="n">
        <f aca="false">$Y$12-V32</f>
        <v>-26.0000000000001</v>
      </c>
      <c r="Z32" s="37" t="n">
        <f aca="false">IF(Y32&gt;0.1,Y32*1,0)</f>
        <v>0</v>
      </c>
      <c r="AA32" s="37" t="n">
        <f aca="false">X32+Z32+T32</f>
        <v>24.4</v>
      </c>
      <c r="AB32" s="80" t="n">
        <f aca="false">IF(U32&gt;0,AA32,0)</f>
        <v>24.4</v>
      </c>
      <c r="AC32" s="88" t="n">
        <f aca="false">AB32+Q32+J32</f>
        <v>64.4</v>
      </c>
      <c r="AD32" s="140" t="n">
        <v>19</v>
      </c>
      <c r="AE32" s="92"/>
      <c r="AF32" s="37"/>
      <c r="AG32" s="70" t="n">
        <v>22</v>
      </c>
      <c r="AH32" s="70" t="s">
        <v>173</v>
      </c>
      <c r="AI32" s="71" t="s">
        <v>174</v>
      </c>
      <c r="AJ32" s="84" t="n">
        <f aca="false">SUM(AL32:BF32)</f>
        <v>134</v>
      </c>
      <c r="AK32" s="84" t="n">
        <f aca="false">SUM(BG32:CA32)</f>
        <v>126</v>
      </c>
      <c r="AL32" s="85" t="n">
        <v>5</v>
      </c>
      <c r="AM32" s="85" t="n">
        <v>6</v>
      </c>
      <c r="AN32" s="85" t="n">
        <v>6</v>
      </c>
      <c r="AO32" s="85" t="n">
        <v>5</v>
      </c>
      <c r="AP32" s="85" t="n">
        <v>7</v>
      </c>
      <c r="AQ32" s="85" t="n">
        <v>8</v>
      </c>
      <c r="AR32" s="85" t="n">
        <v>8</v>
      </c>
      <c r="AS32" s="85" t="n">
        <v>6</v>
      </c>
      <c r="AT32" s="85" t="n">
        <v>7</v>
      </c>
      <c r="AU32" s="85" t="n">
        <v>7</v>
      </c>
      <c r="AV32" s="85" t="n">
        <v>6</v>
      </c>
      <c r="AW32" s="85" t="n">
        <v>6</v>
      </c>
      <c r="AX32" s="85" t="n">
        <v>7</v>
      </c>
      <c r="AY32" s="85" t="n">
        <v>7</v>
      </c>
      <c r="AZ32" s="85" t="n">
        <v>5</v>
      </c>
      <c r="BA32" s="85" t="n">
        <v>7</v>
      </c>
      <c r="BB32" s="85" t="n">
        <v>6</v>
      </c>
      <c r="BC32" s="86" t="n">
        <v>6</v>
      </c>
      <c r="BD32" s="85" t="n">
        <v>6</v>
      </c>
      <c r="BE32" s="85" t="n">
        <v>6</v>
      </c>
      <c r="BF32" s="85" t="n">
        <v>7</v>
      </c>
      <c r="BG32" s="87" t="n">
        <v>5</v>
      </c>
      <c r="BH32" s="85" t="n">
        <v>5</v>
      </c>
      <c r="BI32" s="85" t="n">
        <v>4</v>
      </c>
      <c r="BJ32" s="85" t="n">
        <v>6</v>
      </c>
      <c r="BK32" s="85" t="n">
        <v>7</v>
      </c>
      <c r="BL32" s="85" t="n">
        <v>8</v>
      </c>
      <c r="BM32" s="85" t="n">
        <v>7</v>
      </c>
      <c r="BN32" s="85" t="n">
        <v>6</v>
      </c>
      <c r="BO32" s="85" t="n">
        <v>5</v>
      </c>
      <c r="BP32" s="85" t="n">
        <v>7</v>
      </c>
      <c r="BQ32" s="85" t="n">
        <v>6</v>
      </c>
      <c r="BR32" s="85" t="n">
        <v>6</v>
      </c>
      <c r="BS32" s="85" t="n">
        <v>7</v>
      </c>
      <c r="BT32" s="85" t="n">
        <v>7</v>
      </c>
      <c r="BU32" s="85" t="n">
        <v>6</v>
      </c>
      <c r="BV32" s="85" t="n">
        <v>6</v>
      </c>
      <c r="BW32" s="85" t="n">
        <v>4</v>
      </c>
      <c r="BX32" s="86" t="n">
        <v>6</v>
      </c>
      <c r="BY32" s="85" t="n">
        <v>6</v>
      </c>
      <c r="BZ32" s="85" t="n">
        <v>6</v>
      </c>
      <c r="CA32" s="85" t="n">
        <v>6</v>
      </c>
    </row>
    <row r="33" customFormat="false" ht="23.1" hidden="false" customHeight="true" outlineLevel="0" collapsed="false">
      <c r="A33" s="70" t="n">
        <v>23</v>
      </c>
      <c r="B33" s="70" t="s">
        <v>87</v>
      </c>
      <c r="C33" s="70" t="s">
        <v>176</v>
      </c>
      <c r="D33" s="71" t="s">
        <v>89</v>
      </c>
      <c r="E33" s="71" t="s">
        <v>52</v>
      </c>
      <c r="F33" s="1" t="n">
        <f aca="false">SUM(AL33:BF33)</f>
        <v>123</v>
      </c>
      <c r="G33" s="73" t="n">
        <f aca="false">SUM(BG33:CA33)</f>
        <v>106</v>
      </c>
      <c r="H33" s="73" t="n">
        <f aca="false">(420-F33-G33)/2*0.5</f>
        <v>47.75</v>
      </c>
      <c r="I33" s="73"/>
      <c r="J33" s="88" t="n">
        <f aca="false">H33+I33</f>
        <v>47.75</v>
      </c>
      <c r="K33" s="49" t="n">
        <v>26</v>
      </c>
      <c r="L33" s="76" t="n">
        <f aca="false">SUM(F33,G33)/42</f>
        <v>5.45238095238095</v>
      </c>
      <c r="M33" s="28" t="n">
        <v>12</v>
      </c>
      <c r="N33" s="35" t="n">
        <v>122</v>
      </c>
      <c r="O33" s="30" t="n">
        <f aca="false">N33-$N$12</f>
        <v>48</v>
      </c>
      <c r="P33" s="37" t="n">
        <f aca="false">IF(O33&gt;0,O33,0)</f>
        <v>48</v>
      </c>
      <c r="Q33" s="77" t="n">
        <f aca="false">M33+P33</f>
        <v>60</v>
      </c>
      <c r="R33" s="88" t="n">
        <f aca="false">J33+Q33</f>
        <v>107.75</v>
      </c>
      <c r="S33" s="89" t="n">
        <v>24</v>
      </c>
      <c r="T33" s="35" t="n">
        <v>20</v>
      </c>
      <c r="U33" s="79" t="n">
        <v>4.44</v>
      </c>
      <c r="V33" s="30" t="n">
        <f aca="false">((U33-INT(U33))*100)+(INT(U33))*60</f>
        <v>284</v>
      </c>
      <c r="W33" s="30" t="n">
        <f aca="false">V33-$V$12</f>
        <v>9.00000000000011</v>
      </c>
      <c r="X33" s="37" t="n">
        <f aca="false">IF(W33&gt;0,W33*0.4,0)</f>
        <v>3.60000000000005</v>
      </c>
      <c r="Y33" s="30" t="n">
        <f aca="false">$Y$12-V33</f>
        <v>-24.0000000000001</v>
      </c>
      <c r="Z33" s="37" t="n">
        <f aca="false">IF(Y33&gt;0.1,Y33*1,0)</f>
        <v>0</v>
      </c>
      <c r="AA33" s="37" t="n">
        <f aca="false">X33+Z33+T33</f>
        <v>23.6</v>
      </c>
      <c r="AB33" s="80" t="n">
        <f aca="false">IF(U33&gt;0,AA33,0)</f>
        <v>23.6</v>
      </c>
      <c r="AC33" s="88" t="n">
        <f aca="false">AB33+Q33+J33</f>
        <v>131.35</v>
      </c>
      <c r="AD33" s="140" t="n">
        <v>20</v>
      </c>
      <c r="AE33" s="92"/>
      <c r="AF33" s="37"/>
      <c r="AG33" s="70" t="n">
        <v>23</v>
      </c>
      <c r="AH33" s="70" t="s">
        <v>87</v>
      </c>
      <c r="AI33" s="71" t="s">
        <v>176</v>
      </c>
      <c r="AJ33" s="84" t="n">
        <f aca="false">SUM(AL33:BF33)</f>
        <v>123</v>
      </c>
      <c r="AK33" s="84" t="n">
        <f aca="false">SUM(BG33:CA33)</f>
        <v>106</v>
      </c>
      <c r="AL33" s="85" t="n">
        <v>6</v>
      </c>
      <c r="AM33" s="85" t="n">
        <v>6</v>
      </c>
      <c r="AN33" s="85" t="n">
        <v>6</v>
      </c>
      <c r="AO33" s="85" t="n">
        <v>6</v>
      </c>
      <c r="AP33" s="85" t="n">
        <v>3</v>
      </c>
      <c r="AQ33" s="85" t="n">
        <v>7</v>
      </c>
      <c r="AR33" s="85" t="n">
        <v>7</v>
      </c>
      <c r="AS33" s="85" t="n">
        <v>6</v>
      </c>
      <c r="AT33" s="85" t="n">
        <v>4</v>
      </c>
      <c r="AU33" s="85" t="n">
        <v>5</v>
      </c>
      <c r="AV33" s="85" t="n">
        <v>6</v>
      </c>
      <c r="AW33" s="85" t="n">
        <v>6</v>
      </c>
      <c r="AX33" s="85" t="n">
        <v>4</v>
      </c>
      <c r="AY33" s="85" t="n">
        <v>7</v>
      </c>
      <c r="AZ33" s="85" t="n">
        <v>6</v>
      </c>
      <c r="BA33" s="85" t="n">
        <v>7</v>
      </c>
      <c r="BB33" s="85" t="n">
        <v>8</v>
      </c>
      <c r="BC33" s="86" t="n">
        <v>6</v>
      </c>
      <c r="BD33" s="85" t="n">
        <v>6</v>
      </c>
      <c r="BE33" s="85" t="n">
        <v>5</v>
      </c>
      <c r="BF33" s="85" t="n">
        <v>6</v>
      </c>
      <c r="BG33" s="87" t="n">
        <v>6</v>
      </c>
      <c r="BH33" s="85" t="n">
        <v>4</v>
      </c>
      <c r="BI33" s="85" t="n">
        <v>4</v>
      </c>
      <c r="BJ33" s="85" t="n">
        <v>5</v>
      </c>
      <c r="BK33" s="85" t="n">
        <v>2</v>
      </c>
      <c r="BL33" s="85" t="n">
        <v>4</v>
      </c>
      <c r="BM33" s="85" t="n">
        <v>6</v>
      </c>
      <c r="BN33" s="85" t="n">
        <v>6</v>
      </c>
      <c r="BO33" s="85" t="n">
        <v>5</v>
      </c>
      <c r="BP33" s="85" t="n">
        <v>5</v>
      </c>
      <c r="BQ33" s="85" t="n">
        <v>6</v>
      </c>
      <c r="BR33" s="85" t="n">
        <v>5</v>
      </c>
      <c r="BS33" s="85" t="n">
        <v>2</v>
      </c>
      <c r="BT33" s="85" t="n">
        <v>6</v>
      </c>
      <c r="BU33" s="85" t="n">
        <v>6</v>
      </c>
      <c r="BV33" s="85" t="n">
        <v>5</v>
      </c>
      <c r="BW33" s="85" t="n">
        <v>6</v>
      </c>
      <c r="BX33" s="86" t="n">
        <v>6</v>
      </c>
      <c r="BY33" s="85" t="n">
        <v>6</v>
      </c>
      <c r="BZ33" s="85" t="n">
        <v>5</v>
      </c>
      <c r="CA33" s="85" t="n">
        <v>6</v>
      </c>
    </row>
    <row r="34" customFormat="false" ht="23.1" hidden="false" customHeight="true" outlineLevel="0" collapsed="false">
      <c r="A34" s="70" t="n">
        <v>3</v>
      </c>
      <c r="B34" s="70" t="s">
        <v>177</v>
      </c>
      <c r="C34" s="70" t="s">
        <v>178</v>
      </c>
      <c r="D34" s="71" t="s">
        <v>179</v>
      </c>
      <c r="E34" s="71" t="s">
        <v>52</v>
      </c>
      <c r="F34" s="1" t="n">
        <f aca="false">SUM(AL34:BF34)</f>
        <v>136</v>
      </c>
      <c r="G34" s="73" t="n">
        <f aca="false">SUM(BG34:CA34)</f>
        <v>115</v>
      </c>
      <c r="H34" s="73" t="n">
        <f aca="false">(420-F34-G34)/2*0.5</f>
        <v>42.25</v>
      </c>
      <c r="I34" s="73"/>
      <c r="J34" s="88" t="n">
        <f aca="false">H34+I34</f>
        <v>42.25</v>
      </c>
      <c r="K34" s="49" t="n">
        <v>21</v>
      </c>
      <c r="L34" s="76" t="n">
        <f aca="false">SUM(F34,G34)/42</f>
        <v>5.97619047619048</v>
      </c>
      <c r="M34" s="28" t="n">
        <v>0</v>
      </c>
      <c r="N34" s="35" t="n">
        <v>70</v>
      </c>
      <c r="O34" s="30" t="n">
        <f aca="false">N34-$N$12</f>
        <v>-4</v>
      </c>
      <c r="P34" s="37" t="n">
        <f aca="false">IF(O34&gt;0,O34,0)</f>
        <v>0</v>
      </c>
      <c r="Q34" s="77" t="n">
        <f aca="false">M34+P34</f>
        <v>0</v>
      </c>
      <c r="R34" s="88" t="n">
        <f aca="false">J34+Q34</f>
        <v>42.25</v>
      </c>
      <c r="S34" s="89" t="n">
        <v>12</v>
      </c>
      <c r="T34" s="35" t="s">
        <v>65</v>
      </c>
      <c r="U34" s="79" t="s">
        <v>65</v>
      </c>
      <c r="V34" s="30" t="e">
        <f aca="false">((U34-INT(U34))*100)+(INT(U34))*60</f>
        <v>#VALUE!</v>
      </c>
      <c r="W34" s="30" t="e">
        <f aca="false">V34-$V$12</f>
        <v>#VALUE!</v>
      </c>
      <c r="X34" s="37" t="s">
        <v>65</v>
      </c>
      <c r="Y34" s="30" t="e">
        <f aca="false">$Y$12-V34</f>
        <v>#VALUE!</v>
      </c>
      <c r="Z34" s="37" t="s">
        <v>65</v>
      </c>
      <c r="AA34" s="37" t="e">
        <f aca="false">X34+Z34+T34</f>
        <v>#VALUE!</v>
      </c>
      <c r="AB34" s="80" t="s">
        <v>65</v>
      </c>
      <c r="AC34" s="88" t="s">
        <v>66</v>
      </c>
      <c r="AD34" s="108" t="s">
        <v>66</v>
      </c>
      <c r="AE34" s="113" t="s">
        <v>180</v>
      </c>
      <c r="AF34" s="37"/>
      <c r="AG34" s="70" t="n">
        <v>3</v>
      </c>
      <c r="AH34" s="70" t="s">
        <v>177</v>
      </c>
      <c r="AI34" s="71" t="s">
        <v>178</v>
      </c>
      <c r="AJ34" s="84" t="n">
        <f aca="false">SUM(AL34:BF34)</f>
        <v>136</v>
      </c>
      <c r="AK34" s="84" t="n">
        <f aca="false">SUM(BG34:CA34)</f>
        <v>115</v>
      </c>
      <c r="AL34" s="85" t="n">
        <v>5</v>
      </c>
      <c r="AM34" s="85" t="n">
        <v>6</v>
      </c>
      <c r="AN34" s="85" t="n">
        <v>3</v>
      </c>
      <c r="AO34" s="85" t="n">
        <v>7</v>
      </c>
      <c r="AP34" s="85" t="n">
        <v>6</v>
      </c>
      <c r="AQ34" s="85" t="n">
        <v>7</v>
      </c>
      <c r="AR34" s="85" t="n">
        <v>7</v>
      </c>
      <c r="AS34" s="85" t="n">
        <v>7</v>
      </c>
      <c r="AT34" s="85" t="n">
        <v>7</v>
      </c>
      <c r="AU34" s="85" t="n">
        <v>7</v>
      </c>
      <c r="AV34" s="85" t="n">
        <v>6</v>
      </c>
      <c r="AW34" s="85" t="n">
        <v>6</v>
      </c>
      <c r="AX34" s="85" t="n">
        <v>6</v>
      </c>
      <c r="AY34" s="85" t="n">
        <v>6</v>
      </c>
      <c r="AZ34" s="85" t="n">
        <v>7</v>
      </c>
      <c r="BA34" s="85" t="n">
        <v>8</v>
      </c>
      <c r="BB34" s="85" t="n">
        <v>8</v>
      </c>
      <c r="BC34" s="86" t="n">
        <v>7</v>
      </c>
      <c r="BD34" s="85" t="n">
        <v>7</v>
      </c>
      <c r="BE34" s="85" t="n">
        <v>6</v>
      </c>
      <c r="BF34" s="85" t="n">
        <v>7</v>
      </c>
      <c r="BG34" s="87" t="n">
        <v>5</v>
      </c>
      <c r="BH34" s="85" t="n">
        <v>4</v>
      </c>
      <c r="BI34" s="85" t="n">
        <v>4</v>
      </c>
      <c r="BJ34" s="85" t="n">
        <v>6</v>
      </c>
      <c r="BK34" s="85" t="n">
        <v>6</v>
      </c>
      <c r="BL34" s="85" t="n">
        <v>4</v>
      </c>
      <c r="BM34" s="85" t="n">
        <v>5</v>
      </c>
      <c r="BN34" s="85" t="n">
        <v>6</v>
      </c>
      <c r="BO34" s="85" t="n">
        <v>6</v>
      </c>
      <c r="BP34" s="85" t="n">
        <v>7</v>
      </c>
      <c r="BQ34" s="85" t="n">
        <v>4</v>
      </c>
      <c r="BR34" s="85" t="n">
        <v>7</v>
      </c>
      <c r="BS34" s="85" t="n">
        <v>6</v>
      </c>
      <c r="BT34" s="85" t="n">
        <v>5</v>
      </c>
      <c r="BU34" s="85" t="n">
        <v>6</v>
      </c>
      <c r="BV34" s="85" t="n">
        <v>6</v>
      </c>
      <c r="BW34" s="85" t="n">
        <v>5</v>
      </c>
      <c r="BX34" s="86" t="n">
        <v>6</v>
      </c>
      <c r="BY34" s="85" t="n">
        <v>6</v>
      </c>
      <c r="BZ34" s="85" t="n">
        <v>5</v>
      </c>
      <c r="CA34" s="85" t="n">
        <v>6</v>
      </c>
    </row>
    <row r="35" customFormat="false" ht="23.1" hidden="false" customHeight="true" outlineLevel="0" collapsed="false">
      <c r="A35" s="70" t="n">
        <v>7</v>
      </c>
      <c r="B35" s="70" t="s">
        <v>181</v>
      </c>
      <c r="C35" s="70" t="s">
        <v>182</v>
      </c>
      <c r="D35" s="71" t="s">
        <v>183</v>
      </c>
      <c r="E35" s="71" t="s">
        <v>78</v>
      </c>
      <c r="F35" s="1" t="n">
        <f aca="false">SUM(AL35:BF35)</f>
        <v>123</v>
      </c>
      <c r="G35" s="73" t="n">
        <f aca="false">SUM(BG35:CA35)</f>
        <v>114</v>
      </c>
      <c r="H35" s="73" t="n">
        <f aca="false">(420-F35-G35)/2*0.5</f>
        <v>45.75</v>
      </c>
      <c r="I35" s="73"/>
      <c r="J35" s="88" t="n">
        <f aca="false">H35+I35</f>
        <v>45.75</v>
      </c>
      <c r="K35" s="49" t="n">
        <v>25</v>
      </c>
      <c r="L35" s="76" t="n">
        <f aca="false">SUM(F35,G35)/42</f>
        <v>5.64285714285714</v>
      </c>
      <c r="M35" s="28" t="n">
        <v>4</v>
      </c>
      <c r="N35" s="35" t="n">
        <v>75</v>
      </c>
      <c r="O35" s="30" t="n">
        <f aca="false">N35-$N$12</f>
        <v>1</v>
      </c>
      <c r="P35" s="37" t="n">
        <f aca="false">IF(O35&gt;0,O35,0)</f>
        <v>1</v>
      </c>
      <c r="Q35" s="77" t="n">
        <f aca="false">M35+P35</f>
        <v>5</v>
      </c>
      <c r="R35" s="88" t="n">
        <f aca="false">J35+Q35</f>
        <v>50.75</v>
      </c>
      <c r="S35" s="89" t="n">
        <v>21</v>
      </c>
      <c r="T35" s="35" t="s">
        <v>65</v>
      </c>
      <c r="U35" s="79" t="s">
        <v>65</v>
      </c>
      <c r="V35" s="30" t="e">
        <f aca="false">((U35-INT(U35))*100)+(INT(U35))*60</f>
        <v>#VALUE!</v>
      </c>
      <c r="W35" s="30" t="e">
        <f aca="false">V35-$V$12</f>
        <v>#VALUE!</v>
      </c>
      <c r="X35" s="37" t="s">
        <v>65</v>
      </c>
      <c r="Y35" s="30" t="e">
        <f aca="false">$Y$12-V35</f>
        <v>#VALUE!</v>
      </c>
      <c r="Z35" s="37" t="s">
        <v>65</v>
      </c>
      <c r="AA35" s="37" t="e">
        <f aca="false">X35+Z35+T35</f>
        <v>#VALUE!</v>
      </c>
      <c r="AB35" s="80" t="s">
        <v>65</v>
      </c>
      <c r="AC35" s="88" t="s">
        <v>66</v>
      </c>
      <c r="AD35" s="108" t="s">
        <v>66</v>
      </c>
      <c r="AE35" s="92" t="s">
        <v>180</v>
      </c>
      <c r="AF35" s="37"/>
      <c r="AG35" s="70" t="n">
        <v>7</v>
      </c>
      <c r="AH35" s="70" t="s">
        <v>181</v>
      </c>
      <c r="AI35" s="71" t="s">
        <v>182</v>
      </c>
      <c r="AJ35" s="84" t="n">
        <f aca="false">SUM(AL35:BF35)</f>
        <v>123</v>
      </c>
      <c r="AK35" s="84" t="n">
        <f aca="false">SUM(BG35:CA35)</f>
        <v>114</v>
      </c>
      <c r="AL35" s="85" t="n">
        <v>6</v>
      </c>
      <c r="AM35" s="85" t="n">
        <v>5</v>
      </c>
      <c r="AN35" s="85" t="n">
        <v>6</v>
      </c>
      <c r="AO35" s="85" t="n">
        <v>7</v>
      </c>
      <c r="AP35" s="85" t="n">
        <v>6</v>
      </c>
      <c r="AQ35" s="85" t="n">
        <v>7</v>
      </c>
      <c r="AR35" s="85" t="n">
        <v>7</v>
      </c>
      <c r="AS35" s="85" t="n">
        <v>6</v>
      </c>
      <c r="AT35" s="85" t="n">
        <v>4</v>
      </c>
      <c r="AU35" s="85" t="n">
        <v>4</v>
      </c>
      <c r="AV35" s="85" t="n">
        <v>5</v>
      </c>
      <c r="AW35" s="85" t="n">
        <v>6</v>
      </c>
      <c r="AX35" s="85" t="n">
        <v>5</v>
      </c>
      <c r="AY35" s="85" t="n">
        <v>5</v>
      </c>
      <c r="AZ35" s="85" t="n">
        <v>7</v>
      </c>
      <c r="BA35" s="85" t="n">
        <v>7</v>
      </c>
      <c r="BB35" s="85" t="n">
        <v>7</v>
      </c>
      <c r="BC35" s="86" t="n">
        <v>6</v>
      </c>
      <c r="BD35" s="85" t="n">
        <v>6</v>
      </c>
      <c r="BE35" s="85" t="n">
        <v>5</v>
      </c>
      <c r="BF35" s="85" t="n">
        <v>6</v>
      </c>
      <c r="BG35" s="87" t="n">
        <v>6</v>
      </c>
      <c r="BH35" s="85" t="n">
        <v>4</v>
      </c>
      <c r="BI35" s="85" t="n">
        <v>6</v>
      </c>
      <c r="BJ35" s="85" t="n">
        <v>5</v>
      </c>
      <c r="BK35" s="85" t="n">
        <v>5</v>
      </c>
      <c r="BL35" s="85" t="n">
        <v>6</v>
      </c>
      <c r="BM35" s="85" t="n">
        <v>6</v>
      </c>
      <c r="BN35" s="85" t="n">
        <v>7</v>
      </c>
      <c r="BO35" s="85" t="n">
        <v>5</v>
      </c>
      <c r="BP35" s="85" t="n">
        <v>4</v>
      </c>
      <c r="BQ35" s="85" t="n">
        <v>5</v>
      </c>
      <c r="BR35" s="85" t="n">
        <v>6</v>
      </c>
      <c r="BS35" s="85" t="n">
        <v>5</v>
      </c>
      <c r="BT35" s="85" t="n">
        <v>5</v>
      </c>
      <c r="BU35" s="85" t="n">
        <v>6</v>
      </c>
      <c r="BV35" s="85" t="n">
        <v>6</v>
      </c>
      <c r="BW35" s="85" t="n">
        <v>5</v>
      </c>
      <c r="BX35" s="86" t="n">
        <v>5</v>
      </c>
      <c r="BY35" s="85" t="n">
        <v>6</v>
      </c>
      <c r="BZ35" s="85" t="n">
        <v>5</v>
      </c>
      <c r="CA35" s="85" t="n">
        <v>6</v>
      </c>
    </row>
    <row r="36" customFormat="false" ht="23.1" hidden="false" customHeight="true" outlineLevel="0" collapsed="false">
      <c r="A36" s="70" t="n">
        <v>9</v>
      </c>
      <c r="B36" s="70" t="s">
        <v>184</v>
      </c>
      <c r="C36" s="70" t="s">
        <v>185</v>
      </c>
      <c r="D36" s="71" t="s">
        <v>186</v>
      </c>
      <c r="E36" s="71" t="s">
        <v>78</v>
      </c>
      <c r="F36" s="1" t="n">
        <f aca="false">SUM(AL36:BF36)</f>
        <v>148</v>
      </c>
      <c r="G36" s="73" t="n">
        <f aca="false">SUM(BG36:CA36)</f>
        <v>124</v>
      </c>
      <c r="H36" s="73" t="n">
        <f aca="false">(420-F36-G36)/2*0.5</f>
        <v>37</v>
      </c>
      <c r="I36" s="73"/>
      <c r="J36" s="88" t="n">
        <f aca="false">H36+I36</f>
        <v>37</v>
      </c>
      <c r="K36" s="49" t="n">
        <v>8</v>
      </c>
      <c r="L36" s="76" t="n">
        <f aca="false">SUM(F36,G36)/42</f>
        <v>6.47619047619048</v>
      </c>
      <c r="M36" s="28" t="n">
        <v>8</v>
      </c>
      <c r="N36" s="35" t="n">
        <v>79</v>
      </c>
      <c r="O36" s="30" t="n">
        <f aca="false">N36-$N$12</f>
        <v>5</v>
      </c>
      <c r="P36" s="37" t="n">
        <f aca="false">IF(O36&gt;0,O36,0)</f>
        <v>5</v>
      </c>
      <c r="Q36" s="77" t="n">
        <f aca="false">M36+P36</f>
        <v>13</v>
      </c>
      <c r="R36" s="88" t="n">
        <f aca="false">J36+Q36</f>
        <v>50</v>
      </c>
      <c r="S36" s="89" t="n">
        <v>20</v>
      </c>
      <c r="T36" s="35" t="s">
        <v>65</v>
      </c>
      <c r="U36" s="79" t="s">
        <v>65</v>
      </c>
      <c r="V36" s="30" t="e">
        <f aca="false">((U36-INT(U36))*100)+(INT(U36))*60</f>
        <v>#VALUE!</v>
      </c>
      <c r="W36" s="30" t="e">
        <f aca="false">V36-$V$12</f>
        <v>#VALUE!</v>
      </c>
      <c r="X36" s="37" t="s">
        <v>65</v>
      </c>
      <c r="Y36" s="30" t="e">
        <f aca="false">$Y$12-V36</f>
        <v>#VALUE!</v>
      </c>
      <c r="Z36" s="37" t="s">
        <v>65</v>
      </c>
      <c r="AA36" s="37" t="e">
        <f aca="false">X36+Z36+T36</f>
        <v>#VALUE!</v>
      </c>
      <c r="AB36" s="80" t="s">
        <v>65</v>
      </c>
      <c r="AC36" s="88" t="s">
        <v>66</v>
      </c>
      <c r="AD36" s="108" t="s">
        <v>66</v>
      </c>
      <c r="AE36" s="92" t="s">
        <v>187</v>
      </c>
      <c r="AF36" s="37"/>
      <c r="AG36" s="70" t="n">
        <v>9</v>
      </c>
      <c r="AH36" s="70" t="s">
        <v>184</v>
      </c>
      <c r="AI36" s="71" t="s">
        <v>185</v>
      </c>
      <c r="AJ36" s="84" t="n">
        <f aca="false">SUM(AL36:BF36)</f>
        <v>148</v>
      </c>
      <c r="AK36" s="84" t="n">
        <f aca="false">SUM(BG36:CA36)</f>
        <v>124</v>
      </c>
      <c r="AL36" s="85" t="n">
        <v>7</v>
      </c>
      <c r="AM36" s="85" t="n">
        <v>7</v>
      </c>
      <c r="AN36" s="85" t="n">
        <v>6</v>
      </c>
      <c r="AO36" s="85" t="n">
        <v>6</v>
      </c>
      <c r="AP36" s="85" t="n">
        <v>8</v>
      </c>
      <c r="AQ36" s="85" t="n">
        <v>7</v>
      </c>
      <c r="AR36" s="85" t="n">
        <v>6</v>
      </c>
      <c r="AS36" s="85" t="n">
        <v>7</v>
      </c>
      <c r="AT36" s="85" t="n">
        <v>7</v>
      </c>
      <c r="AU36" s="85" t="n">
        <v>8</v>
      </c>
      <c r="AV36" s="85" t="n">
        <v>7</v>
      </c>
      <c r="AW36" s="85" t="n">
        <v>7</v>
      </c>
      <c r="AX36" s="85" t="n">
        <v>8</v>
      </c>
      <c r="AY36" s="85" t="n">
        <v>7</v>
      </c>
      <c r="AZ36" s="85" t="n">
        <v>7</v>
      </c>
      <c r="BA36" s="85" t="n">
        <v>7</v>
      </c>
      <c r="BB36" s="85" t="n">
        <v>6</v>
      </c>
      <c r="BC36" s="86" t="n">
        <v>8</v>
      </c>
      <c r="BD36" s="85" t="n">
        <v>8</v>
      </c>
      <c r="BE36" s="85" t="n">
        <v>7</v>
      </c>
      <c r="BF36" s="85" t="n">
        <v>7</v>
      </c>
      <c r="BG36" s="87" t="n">
        <v>6</v>
      </c>
      <c r="BH36" s="85" t="n">
        <v>5</v>
      </c>
      <c r="BI36" s="85" t="n">
        <v>4</v>
      </c>
      <c r="BJ36" s="85" t="n">
        <v>6</v>
      </c>
      <c r="BK36" s="85" t="n">
        <v>8</v>
      </c>
      <c r="BL36" s="85" t="n">
        <v>5</v>
      </c>
      <c r="BM36" s="85" t="n">
        <v>5</v>
      </c>
      <c r="BN36" s="85" t="n">
        <v>6</v>
      </c>
      <c r="BO36" s="85" t="n">
        <v>6</v>
      </c>
      <c r="BP36" s="85" t="n">
        <v>7</v>
      </c>
      <c r="BQ36" s="85" t="n">
        <v>7</v>
      </c>
      <c r="BR36" s="85" t="n">
        <v>6</v>
      </c>
      <c r="BS36" s="85" t="n">
        <v>7</v>
      </c>
      <c r="BT36" s="85" t="n">
        <v>5</v>
      </c>
      <c r="BU36" s="85" t="n">
        <v>6</v>
      </c>
      <c r="BV36" s="85" t="n">
        <v>5</v>
      </c>
      <c r="BW36" s="85" t="n">
        <v>5</v>
      </c>
      <c r="BX36" s="86" t="n">
        <v>6</v>
      </c>
      <c r="BY36" s="85" t="n">
        <v>6</v>
      </c>
      <c r="BZ36" s="85" t="n">
        <v>6</v>
      </c>
      <c r="CA36" s="85" t="n">
        <v>7</v>
      </c>
    </row>
    <row r="37" customFormat="false" ht="24.95" hidden="false" customHeight="true" outlineLevel="0" collapsed="false">
      <c r="A37" s="70" t="n">
        <v>26</v>
      </c>
      <c r="B37" s="70" t="s">
        <v>188</v>
      </c>
      <c r="C37" s="70" t="s">
        <v>189</v>
      </c>
      <c r="D37" s="71" t="s">
        <v>190</v>
      </c>
      <c r="E37" s="71" t="s">
        <v>52</v>
      </c>
      <c r="F37" s="1" t="n">
        <f aca="false">SUM(AL37:BF37)</f>
        <v>138</v>
      </c>
      <c r="G37" s="73" t="n">
        <f aca="false">SUM(BG37:CA37)</f>
        <v>134</v>
      </c>
      <c r="H37" s="73" t="n">
        <f aca="false">(420-F37-G37)/2*0.5</f>
        <v>37</v>
      </c>
      <c r="I37" s="73"/>
      <c r="J37" s="88" t="n">
        <f aca="false">H37+I37</f>
        <v>37</v>
      </c>
      <c r="K37" s="49" t="n">
        <v>8</v>
      </c>
      <c r="L37" s="76" t="n">
        <f aca="false">SUM(F37,G37)/42</f>
        <v>6.47619047619048</v>
      </c>
      <c r="M37" s="28" t="n">
        <v>0</v>
      </c>
      <c r="N37" s="35" t="n">
        <v>74</v>
      </c>
      <c r="O37" s="30" t="n">
        <f aca="false">N37-$N$12</f>
        <v>0</v>
      </c>
      <c r="P37" s="37" t="n">
        <f aca="false">IF(O37&gt;0,O37,0)</f>
        <v>0</v>
      </c>
      <c r="Q37" s="77" t="n">
        <f aca="false">M37+P37</f>
        <v>0</v>
      </c>
      <c r="R37" s="88" t="n">
        <f aca="false">J37+Q37</f>
        <v>37</v>
      </c>
      <c r="S37" s="89" t="n">
        <v>6</v>
      </c>
      <c r="T37" s="35" t="s">
        <v>65</v>
      </c>
      <c r="U37" s="79" t="s">
        <v>65</v>
      </c>
      <c r="V37" s="30" t="e">
        <f aca="false">((U37-INT(U37))*100)+(INT(U37))*60</f>
        <v>#VALUE!</v>
      </c>
      <c r="W37" s="30" t="e">
        <f aca="false">V37-$V$12</f>
        <v>#VALUE!</v>
      </c>
      <c r="X37" s="37" t="s">
        <v>65</v>
      </c>
      <c r="Y37" s="30" t="e">
        <f aca="false">$Y$12-V37</f>
        <v>#VALUE!</v>
      </c>
      <c r="Z37" s="37" t="s">
        <v>65</v>
      </c>
      <c r="AA37" s="37" t="e">
        <f aca="false">X37+Z37+T37</f>
        <v>#VALUE!</v>
      </c>
      <c r="AB37" s="80" t="s">
        <v>65</v>
      </c>
      <c r="AC37" s="88" t="s">
        <v>66</v>
      </c>
      <c r="AD37" s="115" t="s">
        <v>66</v>
      </c>
      <c r="AE37" s="92" t="s">
        <v>180</v>
      </c>
      <c r="AF37" s="37"/>
      <c r="AG37" s="70" t="n">
        <v>26</v>
      </c>
      <c r="AH37" s="70" t="s">
        <v>188</v>
      </c>
      <c r="AI37" s="70" t="s">
        <v>189</v>
      </c>
      <c r="AJ37" s="84" t="n">
        <f aca="false">SUM(AL37:BF37)</f>
        <v>138</v>
      </c>
      <c r="AK37" s="84" t="n">
        <f aca="false">SUM(BG37:CA37)</f>
        <v>134</v>
      </c>
      <c r="AL37" s="85" t="n">
        <v>7</v>
      </c>
      <c r="AM37" s="85" t="n">
        <v>7</v>
      </c>
      <c r="AN37" s="85" t="n">
        <v>6</v>
      </c>
      <c r="AO37" s="85" t="n">
        <v>6</v>
      </c>
      <c r="AP37" s="85" t="n">
        <v>7</v>
      </c>
      <c r="AQ37" s="85" t="n">
        <v>6</v>
      </c>
      <c r="AR37" s="85" t="n">
        <v>6</v>
      </c>
      <c r="AS37" s="85" t="n">
        <v>5</v>
      </c>
      <c r="AT37" s="85" t="n">
        <v>7</v>
      </c>
      <c r="AU37" s="85" t="n">
        <v>7</v>
      </c>
      <c r="AV37" s="85" t="n">
        <v>6</v>
      </c>
      <c r="AW37" s="85" t="n">
        <v>7</v>
      </c>
      <c r="AX37" s="85" t="n">
        <v>7</v>
      </c>
      <c r="AY37" s="85" t="n">
        <v>6</v>
      </c>
      <c r="AZ37" s="85" t="n">
        <v>7</v>
      </c>
      <c r="BA37" s="85" t="n">
        <v>7</v>
      </c>
      <c r="BB37" s="85" t="n">
        <v>8</v>
      </c>
      <c r="BC37" s="86" t="n">
        <v>6</v>
      </c>
      <c r="BD37" s="85" t="n">
        <v>6</v>
      </c>
      <c r="BE37" s="85" t="n">
        <v>7</v>
      </c>
      <c r="BF37" s="85" t="n">
        <v>7</v>
      </c>
      <c r="BG37" s="87" t="n">
        <v>7</v>
      </c>
      <c r="BH37" s="85" t="n">
        <v>7</v>
      </c>
      <c r="BI37" s="85" t="n">
        <v>5</v>
      </c>
      <c r="BJ37" s="85" t="n">
        <v>6</v>
      </c>
      <c r="BK37" s="85" t="n">
        <v>8</v>
      </c>
      <c r="BL37" s="85" t="n">
        <v>5</v>
      </c>
      <c r="BM37" s="85" t="n">
        <v>6</v>
      </c>
      <c r="BN37" s="85" t="n">
        <v>7</v>
      </c>
      <c r="BO37" s="85" t="n">
        <v>6</v>
      </c>
      <c r="BP37" s="85" t="n">
        <v>7</v>
      </c>
      <c r="BQ37" s="85" t="n">
        <v>6</v>
      </c>
      <c r="BR37" s="85" t="n">
        <v>7</v>
      </c>
      <c r="BS37" s="85" t="n">
        <v>6</v>
      </c>
      <c r="BT37" s="85" t="n">
        <v>7</v>
      </c>
      <c r="BU37" s="85" t="n">
        <v>7</v>
      </c>
      <c r="BV37" s="85" t="n">
        <v>6</v>
      </c>
      <c r="BW37" s="85" t="n">
        <v>5</v>
      </c>
      <c r="BX37" s="86" t="n">
        <v>6</v>
      </c>
      <c r="BY37" s="85" t="n">
        <v>6</v>
      </c>
      <c r="BZ37" s="85" t="n">
        <v>7</v>
      </c>
      <c r="CA37" s="85" t="n">
        <v>7</v>
      </c>
    </row>
    <row r="38" s="147" customFormat="true" ht="24.95" hidden="false" customHeight="true" outlineLevel="0" collapsed="false">
      <c r="A38" s="117" t="n">
        <v>11</v>
      </c>
      <c r="B38" s="117" t="s">
        <v>191</v>
      </c>
      <c r="C38" s="117" t="s">
        <v>192</v>
      </c>
      <c r="D38" s="118" t="s">
        <v>193</v>
      </c>
      <c r="E38" s="118" t="s">
        <v>52</v>
      </c>
      <c r="F38" s="120" t="n">
        <f aca="false">SUM(AL38:BF38)</f>
        <v>143</v>
      </c>
      <c r="G38" s="121" t="n">
        <f aca="false">SUM(BG38:CA38)</f>
        <v>123</v>
      </c>
      <c r="H38" s="121" t="n">
        <f aca="false">(420-F38-G38)/2*0.5</f>
        <v>38.5</v>
      </c>
      <c r="I38" s="121"/>
      <c r="J38" s="122" t="n">
        <f aca="false">H38+I38</f>
        <v>38.5</v>
      </c>
      <c r="K38" s="123" t="n">
        <v>10</v>
      </c>
      <c r="L38" s="124" t="n">
        <f aca="false">SUM(F38,G38)/42</f>
        <v>6.33333333333333</v>
      </c>
      <c r="M38" s="125" t="s">
        <v>66</v>
      </c>
      <c r="N38" s="126" t="s">
        <v>65</v>
      </c>
      <c r="O38" s="127" t="e">
        <f aca="false">N38-$N$12</f>
        <v>#VALUE!</v>
      </c>
      <c r="P38" s="109" t="s">
        <v>65</v>
      </c>
      <c r="Q38" s="128" t="s">
        <v>65</v>
      </c>
      <c r="R38" s="122" t="s">
        <v>65</v>
      </c>
      <c r="S38" s="129" t="s">
        <v>65</v>
      </c>
      <c r="T38" s="126" t="s">
        <v>65</v>
      </c>
      <c r="U38" s="130" t="s">
        <v>65</v>
      </c>
      <c r="V38" s="127" t="e">
        <f aca="false">((U38-INT(U38))*100)+(INT(U38))*60</f>
        <v>#VALUE!</v>
      </c>
      <c r="W38" s="127" t="e">
        <f aca="false">V38-$V$12</f>
        <v>#VALUE!</v>
      </c>
      <c r="X38" s="109" t="s">
        <v>65</v>
      </c>
      <c r="Y38" s="127" t="e">
        <f aca="false">$Y$12-V38</f>
        <v>#VALUE!</v>
      </c>
      <c r="Z38" s="109" t="s">
        <v>65</v>
      </c>
      <c r="AA38" s="109" t="e">
        <f aca="false">X38+Z38+T38</f>
        <v>#VALUE!</v>
      </c>
      <c r="AB38" s="131" t="s">
        <v>65</v>
      </c>
      <c r="AC38" s="122" t="s">
        <v>66</v>
      </c>
      <c r="AD38" s="145" t="s">
        <v>66</v>
      </c>
      <c r="AE38" s="146" t="s">
        <v>194</v>
      </c>
      <c r="AG38" s="117" t="n">
        <v>11</v>
      </c>
      <c r="AH38" s="117" t="s">
        <v>191</v>
      </c>
      <c r="AI38" s="118" t="s">
        <v>192</v>
      </c>
      <c r="AJ38" s="134" t="n">
        <f aca="false">SUM(AL38:BF38)</f>
        <v>143</v>
      </c>
      <c r="AK38" s="134" t="n">
        <f aca="false">SUM(BG38:CA38)</f>
        <v>123</v>
      </c>
      <c r="AL38" s="135" t="n">
        <v>8</v>
      </c>
      <c r="AM38" s="135" t="n">
        <v>7</v>
      </c>
      <c r="AN38" s="135" t="n">
        <v>8</v>
      </c>
      <c r="AO38" s="135" t="n">
        <v>7</v>
      </c>
      <c r="AP38" s="135" t="n">
        <v>6</v>
      </c>
      <c r="AQ38" s="135" t="n">
        <v>9</v>
      </c>
      <c r="AR38" s="135" t="n">
        <v>7</v>
      </c>
      <c r="AS38" s="135" t="n">
        <v>4</v>
      </c>
      <c r="AT38" s="135" t="n">
        <v>6</v>
      </c>
      <c r="AU38" s="135" t="n">
        <v>7</v>
      </c>
      <c r="AV38" s="135" t="n">
        <v>7</v>
      </c>
      <c r="AW38" s="135" t="n">
        <v>7</v>
      </c>
      <c r="AX38" s="135" t="n">
        <v>7</v>
      </c>
      <c r="AY38" s="135" t="n">
        <v>6</v>
      </c>
      <c r="AZ38" s="135" t="n">
        <v>7</v>
      </c>
      <c r="BA38" s="135" t="n">
        <v>7</v>
      </c>
      <c r="BB38" s="135" t="n">
        <v>6</v>
      </c>
      <c r="BC38" s="148" t="n">
        <v>7</v>
      </c>
      <c r="BD38" s="135" t="n">
        <v>7</v>
      </c>
      <c r="BE38" s="135" t="n">
        <v>6</v>
      </c>
      <c r="BF38" s="135" t="n">
        <v>7</v>
      </c>
      <c r="BG38" s="137" t="n">
        <v>6</v>
      </c>
      <c r="BH38" s="135" t="n">
        <v>5</v>
      </c>
      <c r="BI38" s="135" t="n">
        <v>6</v>
      </c>
      <c r="BJ38" s="135" t="n">
        <v>5</v>
      </c>
      <c r="BK38" s="135" t="n">
        <v>5</v>
      </c>
      <c r="BL38" s="135" t="n">
        <v>7</v>
      </c>
      <c r="BM38" s="135" t="n">
        <v>6</v>
      </c>
      <c r="BN38" s="135" t="n">
        <v>6</v>
      </c>
      <c r="BO38" s="135" t="n">
        <v>5</v>
      </c>
      <c r="BP38" s="135" t="n">
        <v>6</v>
      </c>
      <c r="BQ38" s="135" t="n">
        <v>5</v>
      </c>
      <c r="BR38" s="135" t="n">
        <v>6</v>
      </c>
      <c r="BS38" s="135" t="n">
        <v>7</v>
      </c>
      <c r="BT38" s="135" t="n">
        <v>5</v>
      </c>
      <c r="BU38" s="135" t="n">
        <v>6</v>
      </c>
      <c r="BV38" s="135" t="n">
        <v>6</v>
      </c>
      <c r="BW38" s="135" t="n">
        <v>7</v>
      </c>
      <c r="BX38" s="148" t="n">
        <v>6</v>
      </c>
      <c r="BY38" s="135" t="n">
        <v>6</v>
      </c>
      <c r="BZ38" s="135" t="n">
        <v>6</v>
      </c>
      <c r="CA38" s="135" t="n">
        <v>6</v>
      </c>
    </row>
    <row r="39" s="147" customFormat="true" ht="24.95" hidden="false" customHeight="true" outlineLevel="0" collapsed="false">
      <c r="A39" s="117" t="n">
        <v>17</v>
      </c>
      <c r="B39" s="117" t="s">
        <v>195</v>
      </c>
      <c r="C39" s="117" t="s">
        <v>196</v>
      </c>
      <c r="D39" s="118" t="s">
        <v>197</v>
      </c>
      <c r="E39" s="118" t="s">
        <v>78</v>
      </c>
      <c r="F39" s="120" t="n">
        <f aca="false">SUM(AL39:BF39)</f>
        <v>126</v>
      </c>
      <c r="G39" s="121" t="n">
        <f aca="false">SUM(BG39:CA39)</f>
        <v>128</v>
      </c>
      <c r="H39" s="121" t="n">
        <f aca="false">(420-F39-G39)/2*0.5</f>
        <v>41.5</v>
      </c>
      <c r="I39" s="121"/>
      <c r="J39" s="122" t="n">
        <f aca="false">H39+I39</f>
        <v>41.5</v>
      </c>
      <c r="K39" s="123" t="n">
        <v>19</v>
      </c>
      <c r="L39" s="124" t="n">
        <f aca="false">SUM(F39,G39)/42</f>
        <v>6.04761904761905</v>
      </c>
      <c r="M39" s="125" t="s">
        <v>66</v>
      </c>
      <c r="N39" s="126" t="s">
        <v>65</v>
      </c>
      <c r="O39" s="127" t="e">
        <f aca="false">N39-$N$12</f>
        <v>#VALUE!</v>
      </c>
      <c r="P39" s="109" t="s">
        <v>65</v>
      </c>
      <c r="Q39" s="128" t="s">
        <v>65</v>
      </c>
      <c r="R39" s="122" t="s">
        <v>65</v>
      </c>
      <c r="S39" s="129" t="s">
        <v>65</v>
      </c>
      <c r="T39" s="126" t="s">
        <v>65</v>
      </c>
      <c r="U39" s="130" t="s">
        <v>65</v>
      </c>
      <c r="V39" s="127" t="e">
        <f aca="false">((U39-INT(U39))*100)+(INT(U39))*60</f>
        <v>#VALUE!</v>
      </c>
      <c r="W39" s="127" t="e">
        <f aca="false">V39-$V$12</f>
        <v>#VALUE!</v>
      </c>
      <c r="X39" s="109" t="s">
        <v>65</v>
      </c>
      <c r="Y39" s="127" t="e">
        <f aca="false">$Y$12-V39</f>
        <v>#VALUE!</v>
      </c>
      <c r="Z39" s="109" t="s">
        <v>65</v>
      </c>
      <c r="AA39" s="109" t="e">
        <f aca="false">X39+Z39+T39</f>
        <v>#VALUE!</v>
      </c>
      <c r="AB39" s="131" t="s">
        <v>65</v>
      </c>
      <c r="AC39" s="122" t="s">
        <v>66</v>
      </c>
      <c r="AD39" s="145" t="s">
        <v>66</v>
      </c>
      <c r="AE39" s="146" t="s">
        <v>198</v>
      </c>
      <c r="AG39" s="117" t="n">
        <v>17</v>
      </c>
      <c r="AH39" s="117" t="s">
        <v>195</v>
      </c>
      <c r="AI39" s="118" t="s">
        <v>196</v>
      </c>
      <c r="AJ39" s="134" t="n">
        <f aca="false">SUM(AL39:BF39)</f>
        <v>126</v>
      </c>
      <c r="AK39" s="134" t="n">
        <f aca="false">SUM(BG39:CA39)</f>
        <v>128</v>
      </c>
      <c r="AL39" s="135" t="n">
        <v>7</v>
      </c>
      <c r="AM39" s="135" t="n">
        <v>7</v>
      </c>
      <c r="AN39" s="135" t="n">
        <v>3</v>
      </c>
      <c r="AO39" s="135" t="n">
        <v>6</v>
      </c>
      <c r="AP39" s="135" t="n">
        <v>6</v>
      </c>
      <c r="AQ39" s="135" t="n">
        <v>6</v>
      </c>
      <c r="AR39" s="135" t="n">
        <v>4</v>
      </c>
      <c r="AS39" s="135" t="n">
        <v>4</v>
      </c>
      <c r="AT39" s="135" t="n">
        <v>6</v>
      </c>
      <c r="AU39" s="135" t="n">
        <v>6</v>
      </c>
      <c r="AV39" s="135" t="n">
        <v>7</v>
      </c>
      <c r="AW39" s="135" t="n">
        <v>7</v>
      </c>
      <c r="AX39" s="135" t="n">
        <v>6</v>
      </c>
      <c r="AY39" s="135" t="n">
        <v>7</v>
      </c>
      <c r="AZ39" s="135" t="n">
        <v>7</v>
      </c>
      <c r="BA39" s="135" t="n">
        <v>6</v>
      </c>
      <c r="BB39" s="135" t="n">
        <v>7</v>
      </c>
      <c r="BC39" s="148" t="n">
        <v>7</v>
      </c>
      <c r="BD39" s="135" t="n">
        <v>6</v>
      </c>
      <c r="BE39" s="135" t="n">
        <v>4</v>
      </c>
      <c r="BF39" s="135" t="n">
        <v>7</v>
      </c>
      <c r="BG39" s="137" t="n">
        <v>7</v>
      </c>
      <c r="BH39" s="135" t="n">
        <v>8</v>
      </c>
      <c r="BI39" s="135" t="n">
        <v>2</v>
      </c>
      <c r="BJ39" s="135" t="n">
        <v>5</v>
      </c>
      <c r="BK39" s="135" t="n">
        <v>7</v>
      </c>
      <c r="BL39" s="135" t="n">
        <v>4</v>
      </c>
      <c r="BM39" s="135" t="n">
        <v>4</v>
      </c>
      <c r="BN39" s="135" t="n">
        <v>5</v>
      </c>
      <c r="BO39" s="135" t="n">
        <v>5</v>
      </c>
      <c r="BP39" s="135" t="n">
        <v>7</v>
      </c>
      <c r="BQ39" s="135" t="n">
        <v>8</v>
      </c>
      <c r="BR39" s="135" t="n">
        <v>8</v>
      </c>
      <c r="BS39" s="135" t="n">
        <v>7</v>
      </c>
      <c r="BT39" s="135" t="n">
        <v>7</v>
      </c>
      <c r="BU39" s="135" t="n">
        <v>6</v>
      </c>
      <c r="BV39" s="135" t="n">
        <v>6</v>
      </c>
      <c r="BW39" s="135" t="n">
        <v>6</v>
      </c>
      <c r="BX39" s="148" t="n">
        <v>7</v>
      </c>
      <c r="BY39" s="135" t="n">
        <v>6</v>
      </c>
      <c r="BZ39" s="135" t="n">
        <v>6</v>
      </c>
      <c r="CA39" s="135" t="n">
        <v>7</v>
      </c>
    </row>
    <row r="40" s="147" customFormat="true" ht="24.95" hidden="false" customHeight="true" outlineLevel="0" collapsed="false">
      <c r="A40" s="117" t="n">
        <v>20</v>
      </c>
      <c r="B40" s="117" t="s">
        <v>199</v>
      </c>
      <c r="C40" s="117" t="s">
        <v>200</v>
      </c>
      <c r="D40" s="118" t="s">
        <v>201</v>
      </c>
      <c r="E40" s="118" t="s">
        <v>52</v>
      </c>
      <c r="F40" s="120" t="n">
        <f aca="false">SUM(AL40:BF40)</f>
        <v>150</v>
      </c>
      <c r="G40" s="121" t="n">
        <f aca="false">SUM(BG40:CA40)</f>
        <v>119</v>
      </c>
      <c r="H40" s="121" t="n">
        <f aca="false">(420-F40-G40)/2*0.5</f>
        <v>37.75</v>
      </c>
      <c r="I40" s="121" t="n">
        <v>2</v>
      </c>
      <c r="J40" s="122" t="n">
        <f aca="false">H40+I40</f>
        <v>39.75</v>
      </c>
      <c r="K40" s="123" t="n">
        <v>12</v>
      </c>
      <c r="L40" s="124" t="n">
        <f aca="false">SUM(F40,G40)/42</f>
        <v>6.40476190476191</v>
      </c>
      <c r="M40" s="125" t="n">
        <v>20</v>
      </c>
      <c r="N40" s="126" t="n">
        <v>88</v>
      </c>
      <c r="O40" s="127" t="n">
        <f aca="false">N40-$N$12</f>
        <v>14</v>
      </c>
      <c r="P40" s="109" t="n">
        <f aca="false">IF(O40&gt;0,O40,0)</f>
        <v>14</v>
      </c>
      <c r="Q40" s="128" t="n">
        <f aca="false">M40+P40</f>
        <v>34</v>
      </c>
      <c r="R40" s="122" t="s">
        <v>66</v>
      </c>
      <c r="S40" s="129" t="s">
        <v>65</v>
      </c>
      <c r="T40" s="126" t="s">
        <v>65</v>
      </c>
      <c r="U40" s="130" t="s">
        <v>65</v>
      </c>
      <c r="V40" s="127" t="e">
        <f aca="false">((U40-INT(U40))*100)+(INT(U40))*60</f>
        <v>#VALUE!</v>
      </c>
      <c r="W40" s="127" t="e">
        <f aca="false">V40-$V$12</f>
        <v>#VALUE!</v>
      </c>
      <c r="X40" s="109" t="s">
        <v>65</v>
      </c>
      <c r="Y40" s="127" t="e">
        <f aca="false">$Y$12-V40</f>
        <v>#VALUE!</v>
      </c>
      <c r="Z40" s="109" t="s">
        <v>65</v>
      </c>
      <c r="AA40" s="109" t="e">
        <f aca="false">X40+Z40+T40</f>
        <v>#VALUE!</v>
      </c>
      <c r="AB40" s="131" t="s">
        <v>65</v>
      </c>
      <c r="AC40" s="122" t="s">
        <v>66</v>
      </c>
      <c r="AD40" s="145" t="s">
        <v>66</v>
      </c>
      <c r="AE40" s="146" t="s">
        <v>202</v>
      </c>
      <c r="AG40" s="117" t="n">
        <v>20</v>
      </c>
      <c r="AH40" s="117" t="s">
        <v>199</v>
      </c>
      <c r="AI40" s="118" t="s">
        <v>200</v>
      </c>
      <c r="AJ40" s="134" t="n">
        <f aca="false">SUM(AL40:BF40)</f>
        <v>150</v>
      </c>
      <c r="AK40" s="134" t="n">
        <f aca="false">SUM(BG40:CA40)</f>
        <v>119</v>
      </c>
      <c r="AL40" s="135" t="n">
        <v>8</v>
      </c>
      <c r="AM40" s="135" t="n">
        <v>7</v>
      </c>
      <c r="AN40" s="135" t="n">
        <v>6</v>
      </c>
      <c r="AO40" s="135" t="n">
        <v>7</v>
      </c>
      <c r="AP40" s="135" t="n">
        <v>6</v>
      </c>
      <c r="AQ40" s="135" t="n">
        <v>8</v>
      </c>
      <c r="AR40" s="135" t="n">
        <v>8</v>
      </c>
      <c r="AS40" s="135" t="n">
        <v>8</v>
      </c>
      <c r="AT40" s="135" t="n">
        <v>7</v>
      </c>
      <c r="AU40" s="135" t="n">
        <v>7</v>
      </c>
      <c r="AV40" s="135" t="n">
        <v>7</v>
      </c>
      <c r="AW40" s="135" t="n">
        <v>7</v>
      </c>
      <c r="AX40" s="135" t="n">
        <v>7</v>
      </c>
      <c r="AY40" s="135" t="n">
        <v>6</v>
      </c>
      <c r="AZ40" s="135" t="n">
        <v>7</v>
      </c>
      <c r="BA40" s="135" t="n">
        <v>7</v>
      </c>
      <c r="BB40" s="135" t="n">
        <v>9</v>
      </c>
      <c r="BC40" s="148" t="n">
        <v>7</v>
      </c>
      <c r="BD40" s="135" t="n">
        <v>7</v>
      </c>
      <c r="BE40" s="135" t="n">
        <v>7</v>
      </c>
      <c r="BF40" s="135" t="n">
        <v>7</v>
      </c>
      <c r="BG40" s="137" t="n">
        <v>7</v>
      </c>
      <c r="BH40" s="135" t="n">
        <v>7</v>
      </c>
      <c r="BI40" s="135" t="n">
        <v>6</v>
      </c>
      <c r="BJ40" s="135" t="n">
        <v>6</v>
      </c>
      <c r="BK40" s="135" t="n">
        <v>5</v>
      </c>
      <c r="BL40" s="135" t="n">
        <v>2</v>
      </c>
      <c r="BM40" s="135" t="n">
        <v>5</v>
      </c>
      <c r="BN40" s="135" t="n">
        <v>5</v>
      </c>
      <c r="BO40" s="135" t="n">
        <v>6</v>
      </c>
      <c r="BP40" s="135" t="n">
        <v>6</v>
      </c>
      <c r="BQ40" s="135" t="n">
        <v>6</v>
      </c>
      <c r="BR40" s="135" t="n">
        <v>7</v>
      </c>
      <c r="BS40" s="135" t="n">
        <v>6</v>
      </c>
      <c r="BT40" s="135" t="n">
        <v>5</v>
      </c>
      <c r="BU40" s="135" t="n">
        <v>5</v>
      </c>
      <c r="BV40" s="135" t="n">
        <v>6</v>
      </c>
      <c r="BW40" s="135" t="n">
        <v>5</v>
      </c>
      <c r="BX40" s="148" t="n">
        <v>6</v>
      </c>
      <c r="BY40" s="135" t="n">
        <v>6</v>
      </c>
      <c r="BZ40" s="135" t="n">
        <v>6</v>
      </c>
      <c r="CA40" s="135" t="n">
        <v>6</v>
      </c>
    </row>
  </sheetData>
  <mergeCells count="2">
    <mergeCell ref="M11:Q11"/>
    <mergeCell ref="T11:AB11"/>
  </mergeCells>
  <printOptions headings="false" gridLines="false" gridLinesSet="true" horizontalCentered="true" verticalCentered="false"/>
  <pageMargins left="0" right="0" top="0.315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Z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1" activeCellId="0" sqref="AF1:C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17.14"/>
    <col collapsed="false" customWidth="true" hidden="false" outlineLevel="0" max="4" min="4" style="149" width="14.99"/>
    <col collapsed="false" customWidth="true" hidden="false" outlineLevel="0" max="5" min="5" style="0" width="6.85"/>
    <col collapsed="false" customWidth="true" hidden="false" outlineLevel="0" max="7" min="6" style="0" width="3.56"/>
    <col collapsed="false" customWidth="true" hidden="false" outlineLevel="0" max="8" min="8" style="0" width="5.28"/>
    <col collapsed="false" customWidth="true" hidden="false" outlineLevel="0" max="9" min="9" style="0" width="2.56"/>
    <col collapsed="false" customWidth="true" hidden="false" outlineLevel="0" max="10" min="10" style="0" width="8.7"/>
    <col collapsed="false" customWidth="true" hidden="false" outlineLevel="0" max="11" min="11" style="0" width="4.14"/>
    <col collapsed="false" customWidth="true" hidden="false" outlineLevel="0" max="12" min="12" style="0" width="7.7"/>
    <col collapsed="false" customWidth="true" hidden="false" outlineLevel="0" max="13" min="13" style="0" width="3.99"/>
    <col collapsed="false" customWidth="true" hidden="false" outlineLevel="0" max="14" min="14" style="0" width="3.56"/>
    <col collapsed="false" customWidth="true" hidden="false" outlineLevel="0" max="15" min="15" style="0" width="3.14"/>
    <col collapsed="false" customWidth="true" hidden="false" outlineLevel="0" max="16" min="16" style="0" width="3.56"/>
    <col collapsed="false" customWidth="true" hidden="false" outlineLevel="0" max="17" min="17" style="0" width="4.85"/>
    <col collapsed="false" customWidth="true" hidden="false" outlineLevel="0" max="18" min="18" style="0" width="8.56"/>
    <col collapsed="false" customWidth="true" hidden="false" outlineLevel="0" max="19" min="19" style="0" width="6.7"/>
    <col collapsed="false" customWidth="true" hidden="false" outlineLevel="0" max="21" min="20" style="0" width="3.99"/>
    <col collapsed="false" customWidth="true" hidden="false" outlineLevel="0" max="22" min="22" style="0" width="3.56"/>
    <col collapsed="false" customWidth="true" hidden="false" outlineLevel="0" max="23" min="23" style="0" width="4.14"/>
    <col collapsed="false" customWidth="true" hidden="false" outlineLevel="0" max="24" min="24" style="0" width="4.41"/>
    <col collapsed="false" customWidth="true" hidden="false" outlineLevel="0" max="25" min="25" style="0" width="3.56"/>
    <col collapsed="false" customWidth="true" hidden="false" outlineLevel="0" max="27" min="26" style="0" width="4.41"/>
    <col collapsed="false" customWidth="true" hidden="false" outlineLevel="0" max="28" min="28" style="0" width="5.56"/>
    <col collapsed="false" customWidth="true" hidden="false" outlineLevel="0" max="29" min="29" style="0" width="6.85"/>
    <col collapsed="false" customWidth="true" hidden="false" outlineLevel="0" max="30" min="30" style="0" width="4.41"/>
    <col collapsed="false" customWidth="true" hidden="false" outlineLevel="0" max="31" min="31" style="0" width="10.13"/>
    <col collapsed="false" customWidth="true" hidden="true" outlineLevel="0" max="32" min="32" style="0" width="8.7"/>
    <col collapsed="false" customWidth="true" hidden="true" outlineLevel="0" max="33" min="33" style="0" width="2.99"/>
    <col collapsed="false" customWidth="true" hidden="true" outlineLevel="0" max="34" min="34" style="0" width="15.56"/>
    <col collapsed="false" customWidth="true" hidden="true" outlineLevel="0" max="35" min="35" style="0" width="14.14"/>
    <col collapsed="false" customWidth="true" hidden="true" outlineLevel="0" max="37" min="36" style="0" width="6.99"/>
    <col collapsed="false" customWidth="true" hidden="true" outlineLevel="0" max="46" min="38" style="0" width="1.99"/>
    <col collapsed="false" customWidth="true" hidden="true" outlineLevel="0" max="50" min="47" style="0" width="2.99"/>
    <col collapsed="false" customWidth="true" hidden="true" outlineLevel="0" max="66" min="51" style="0" width="1.99"/>
    <col collapsed="false" customWidth="true" hidden="true" outlineLevel="0" max="70" min="67" style="0" width="2.99"/>
    <col collapsed="false" customWidth="true" hidden="true" outlineLevel="0" max="77" min="71" style="0" width="1.99"/>
    <col collapsed="false" customWidth="true" hidden="true" outlineLevel="0" max="78" min="78" style="0" width="11.42"/>
    <col collapsed="false" customWidth="false" hidden="true" outlineLevel="0" max="79" min="79" style="0" width="11.05"/>
  </cols>
  <sheetData>
    <row r="1" customFormat="false" ht="12.75" hidden="false" customHeight="false" outlineLevel="0" collapsed="false">
      <c r="A1" s="1"/>
      <c r="B1" s="9" t="s">
        <v>0</v>
      </c>
      <c r="C1" s="9" t="n">
        <v>1033315</v>
      </c>
      <c r="D1" s="2"/>
      <c r="E1" s="2"/>
      <c r="F1" s="1"/>
      <c r="G1" s="1"/>
      <c r="H1" s="1"/>
      <c r="I1" s="1"/>
      <c r="J1" s="3"/>
      <c r="K1" s="4"/>
      <c r="L1" s="3"/>
      <c r="M1" s="5"/>
      <c r="N1" s="1"/>
      <c r="O1" s="2"/>
      <c r="P1" s="2"/>
      <c r="Q1" s="1"/>
      <c r="R1" s="1"/>
      <c r="S1" s="1"/>
      <c r="T1" s="5"/>
      <c r="U1" s="1"/>
      <c r="V1" s="2"/>
      <c r="W1" s="2"/>
      <c r="X1" s="2"/>
      <c r="Y1" s="2"/>
      <c r="Z1" s="2"/>
      <c r="AA1" s="2"/>
      <c r="AB1" s="1"/>
      <c r="AC1" s="1"/>
      <c r="AD1" s="2"/>
      <c r="AE1" s="150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151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15.75" hidden="false" customHeight="false" outlineLevel="0" collapsed="false">
      <c r="A2" s="1"/>
      <c r="B2" s="99"/>
      <c r="C2" s="152" t="n">
        <v>40342</v>
      </c>
      <c r="D2" s="2"/>
      <c r="E2" s="10"/>
      <c r="F2" s="1"/>
      <c r="G2" s="1"/>
      <c r="H2" s="1"/>
      <c r="I2" s="1"/>
      <c r="J2" s="3"/>
      <c r="K2" s="4"/>
      <c r="L2" s="3"/>
      <c r="M2" s="5"/>
      <c r="N2" s="1"/>
      <c r="O2" s="2"/>
      <c r="P2" s="2"/>
      <c r="Q2" s="1"/>
      <c r="R2" s="1"/>
      <c r="S2" s="1"/>
      <c r="T2" s="5"/>
      <c r="U2" s="1"/>
      <c r="V2" s="2"/>
      <c r="W2" s="2"/>
      <c r="X2" s="2"/>
      <c r="Y2" s="2"/>
      <c r="Z2" s="2"/>
      <c r="AA2" s="2"/>
      <c r="AB2" s="1"/>
      <c r="AC2" s="1"/>
      <c r="AD2" s="2"/>
      <c r="AE2" s="150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151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</row>
    <row r="3" customFormat="false" ht="12.75" hidden="false" customHeight="false" outlineLevel="0" collapsed="false">
      <c r="A3" s="1"/>
      <c r="B3" s="13" t="n">
        <v>14</v>
      </c>
      <c r="C3" s="2" t="s">
        <v>2</v>
      </c>
      <c r="D3" s="2"/>
      <c r="E3" s="2"/>
      <c r="F3" s="1"/>
      <c r="G3" s="1"/>
      <c r="H3" s="1"/>
      <c r="I3" s="1"/>
      <c r="J3" s="3"/>
      <c r="K3" s="4"/>
      <c r="L3" s="3"/>
      <c r="M3" s="5"/>
      <c r="N3" s="1"/>
      <c r="O3" s="2"/>
      <c r="P3" s="2"/>
      <c r="Q3" s="1"/>
      <c r="R3" s="1"/>
      <c r="S3" s="1"/>
      <c r="T3" s="5"/>
      <c r="U3" s="1"/>
      <c r="V3" s="2"/>
      <c r="W3" s="2"/>
      <c r="X3" s="2"/>
      <c r="Y3" s="2"/>
      <c r="Z3" s="2"/>
      <c r="AA3" s="2"/>
      <c r="AB3" s="1"/>
      <c r="AC3" s="1"/>
      <c r="AD3" s="2"/>
      <c r="AE3" s="150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151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</row>
    <row r="4" customFormat="false" ht="12.75" hidden="false" customHeight="false" outlineLevel="0" collapsed="false">
      <c r="A4" s="1"/>
      <c r="B4" s="1"/>
      <c r="C4" s="2" t="s">
        <v>3</v>
      </c>
      <c r="D4" s="2"/>
      <c r="E4" s="2"/>
      <c r="F4" s="1"/>
      <c r="G4" s="1"/>
      <c r="H4" s="1"/>
      <c r="I4" s="1"/>
      <c r="J4" s="3"/>
      <c r="K4" s="4"/>
      <c r="L4" s="3"/>
      <c r="M4" s="5"/>
      <c r="N4" s="1"/>
      <c r="O4" s="2"/>
      <c r="P4" s="2"/>
      <c r="Q4" s="1"/>
      <c r="R4" s="1"/>
      <c r="S4" s="1"/>
      <c r="T4" s="5"/>
      <c r="U4" s="1"/>
      <c r="V4" s="2"/>
      <c r="W4" s="2"/>
      <c r="X4" s="2"/>
      <c r="Y4" s="2"/>
      <c r="Z4" s="2"/>
      <c r="AA4" s="2"/>
      <c r="AB4" s="1"/>
      <c r="AC4" s="1"/>
      <c r="AD4" s="2"/>
      <c r="AE4" s="150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151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</row>
    <row r="5" customFormat="false" ht="15.75" hidden="false" customHeight="false" outlineLevel="0" collapsed="false">
      <c r="A5" s="1"/>
      <c r="B5" s="1"/>
      <c r="C5" s="2" t="s">
        <v>5</v>
      </c>
      <c r="D5" s="2"/>
      <c r="E5" s="2"/>
      <c r="F5" s="1"/>
      <c r="G5" s="1"/>
      <c r="H5" s="1"/>
      <c r="I5" s="1"/>
      <c r="J5" s="153" t="s">
        <v>203</v>
      </c>
      <c r="K5" s="4"/>
      <c r="M5" s="5"/>
      <c r="N5" s="1"/>
      <c r="O5" s="2"/>
      <c r="P5" s="2"/>
      <c r="Q5" s="1"/>
      <c r="R5" s="1"/>
      <c r="S5" s="1"/>
      <c r="U5" s="1"/>
      <c r="V5" s="2"/>
      <c r="W5" s="2"/>
      <c r="X5" s="2"/>
      <c r="Y5" s="2"/>
      <c r="Z5" s="2"/>
      <c r="AA5" s="2"/>
      <c r="AB5" s="1"/>
      <c r="AC5" s="1"/>
      <c r="AD5" s="2"/>
      <c r="AE5" s="150"/>
      <c r="AF5" s="2"/>
      <c r="AG5" s="2"/>
      <c r="AH5" s="9" t="s">
        <v>6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151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</row>
    <row r="6" customFormat="false" ht="12.75" hidden="false" customHeight="false" outlineLevel="0" collapsed="false">
      <c r="A6" s="13"/>
      <c r="B6" s="13" t="n">
        <f aca="false">B3-B4-B5</f>
        <v>14</v>
      </c>
      <c r="C6" s="2" t="s">
        <v>7</v>
      </c>
      <c r="D6" s="2"/>
      <c r="E6" s="2"/>
      <c r="F6" s="1"/>
      <c r="G6" s="1"/>
      <c r="H6" s="1"/>
      <c r="I6" s="1"/>
      <c r="J6" s="139" t="s">
        <v>204</v>
      </c>
      <c r="K6" s="4"/>
      <c r="L6" s="3"/>
      <c r="M6" s="5"/>
      <c r="N6" s="1"/>
      <c r="O6" s="2"/>
      <c r="P6" s="2"/>
      <c r="Q6" s="1"/>
      <c r="R6" s="1"/>
      <c r="S6" s="1"/>
      <c r="T6" s="5"/>
      <c r="U6" s="1"/>
      <c r="V6" s="2"/>
      <c r="W6" s="2"/>
      <c r="X6" s="2"/>
      <c r="Y6" s="2"/>
      <c r="Z6" s="2"/>
      <c r="AA6" s="2"/>
      <c r="AB6" s="1"/>
      <c r="AC6" s="1"/>
      <c r="AD6" s="2"/>
      <c r="AE6" s="150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151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</row>
    <row r="7" customFormat="false" ht="12.75" hidden="false" customHeight="false" outlineLevel="0" collapsed="false">
      <c r="A7" s="13"/>
      <c r="B7" s="13" t="n">
        <f aca="false">ROUNDUP(B6/3,0)</f>
        <v>5</v>
      </c>
      <c r="C7" s="2" t="s">
        <v>8</v>
      </c>
      <c r="D7" s="2"/>
      <c r="E7" s="2"/>
      <c r="F7" s="1"/>
      <c r="G7" s="1"/>
      <c r="H7" s="1"/>
      <c r="I7" s="1"/>
      <c r="J7" s="3"/>
      <c r="K7" s="4"/>
      <c r="L7" s="3"/>
      <c r="M7" s="5"/>
      <c r="N7" s="1"/>
      <c r="O7" s="2"/>
      <c r="P7" s="2"/>
      <c r="Q7" s="1"/>
      <c r="R7" s="1"/>
      <c r="S7" s="1"/>
      <c r="T7" s="5"/>
      <c r="U7" s="1"/>
      <c r="V7" s="2"/>
      <c r="W7" s="2"/>
      <c r="X7" s="2"/>
      <c r="Y7" s="2"/>
      <c r="Z7" s="2"/>
      <c r="AA7" s="2"/>
      <c r="AB7" s="1"/>
      <c r="AC7" s="1"/>
      <c r="AD7" s="2"/>
      <c r="AE7" s="150"/>
      <c r="AF7" s="2"/>
      <c r="BF7" s="154"/>
    </row>
    <row r="8" customFormat="false" ht="12.75" hidden="false" customHeight="false" outlineLevel="0" collapsed="false">
      <c r="A8" s="1"/>
      <c r="B8" s="1"/>
      <c r="C8" s="2" t="s">
        <v>9</v>
      </c>
      <c r="D8" s="2"/>
      <c r="E8" s="2"/>
      <c r="F8" s="1"/>
      <c r="G8" s="1"/>
      <c r="H8" s="1"/>
      <c r="I8" s="1"/>
      <c r="J8" s="3"/>
      <c r="K8" s="4"/>
      <c r="L8" s="3"/>
      <c r="M8" s="5"/>
      <c r="N8" s="1"/>
      <c r="O8" s="2"/>
      <c r="P8" s="2"/>
      <c r="Q8" s="1"/>
      <c r="R8" s="1"/>
      <c r="S8" s="1"/>
      <c r="U8" s="1"/>
      <c r="V8" s="2"/>
      <c r="W8" s="2"/>
      <c r="X8" s="5" t="s">
        <v>205</v>
      </c>
      <c r="Y8" s="2"/>
      <c r="Z8" s="2"/>
      <c r="AA8" s="2"/>
      <c r="AB8" s="1"/>
      <c r="AC8" s="1"/>
      <c r="AD8" s="2"/>
      <c r="AE8" s="150"/>
      <c r="AF8" s="2"/>
      <c r="AH8" s="17" t="s">
        <v>206</v>
      </c>
      <c r="AI8" s="9" t="s">
        <v>0</v>
      </c>
      <c r="AJ8" s="2"/>
      <c r="BF8" s="154"/>
    </row>
    <row r="9" customFormat="false" ht="12.75" hidden="false" customHeight="false" outlineLevel="0" collapsed="false">
      <c r="A9" s="1"/>
      <c r="C9" s="2"/>
      <c r="E9" s="2"/>
      <c r="F9" s="1"/>
      <c r="G9" s="1"/>
      <c r="H9" s="1"/>
      <c r="I9" s="1"/>
      <c r="J9" s="3"/>
      <c r="K9" s="4"/>
      <c r="L9" s="3"/>
      <c r="M9" s="5"/>
      <c r="N9" s="1"/>
      <c r="O9" s="2"/>
      <c r="P9" s="2"/>
      <c r="Q9" s="1"/>
      <c r="R9" s="1"/>
      <c r="S9" s="1"/>
      <c r="T9" s="5"/>
      <c r="U9" s="1"/>
      <c r="V9" s="2"/>
      <c r="W9" s="2"/>
      <c r="X9" s="2"/>
      <c r="Y9" s="2"/>
      <c r="Z9" s="2"/>
      <c r="AA9" s="2"/>
      <c r="AB9" s="1"/>
      <c r="AC9" s="1"/>
      <c r="AD9" s="2"/>
      <c r="AE9" s="150"/>
      <c r="AF9" s="2"/>
      <c r="AH9" s="17"/>
      <c r="AI9" s="9" t="n">
        <v>1033315</v>
      </c>
      <c r="AJ9" s="2"/>
      <c r="BF9" s="155"/>
    </row>
    <row r="10" customFormat="false" ht="13.5" hidden="false" customHeight="false" outlineLevel="0" collapsed="false">
      <c r="A10" s="1"/>
      <c r="B10" s="156" t="s">
        <v>12</v>
      </c>
      <c r="C10" s="2" t="s">
        <v>13</v>
      </c>
      <c r="E10" s="2"/>
      <c r="F10" s="1"/>
      <c r="G10" s="1"/>
      <c r="H10" s="1"/>
      <c r="I10" s="1"/>
      <c r="J10" s="3"/>
      <c r="K10" s="4"/>
      <c r="L10" s="3"/>
      <c r="M10" s="5"/>
      <c r="N10" s="1"/>
      <c r="O10" s="2"/>
      <c r="P10" s="2"/>
      <c r="Q10" s="1"/>
      <c r="R10" s="1"/>
      <c r="S10" s="1"/>
      <c r="T10" s="5"/>
      <c r="U10" s="1"/>
      <c r="V10" s="2"/>
      <c r="W10" s="2"/>
      <c r="X10" s="2"/>
      <c r="Y10" s="2"/>
      <c r="Z10" s="2"/>
      <c r="AA10" s="2"/>
      <c r="AB10" s="1"/>
      <c r="AC10" s="1"/>
      <c r="AD10" s="2"/>
      <c r="AE10" s="150"/>
      <c r="AF10" s="2"/>
      <c r="AH10" s="17"/>
      <c r="AI10" s="9"/>
      <c r="AJ10" s="2"/>
      <c r="BF10" s="154"/>
    </row>
    <row r="11" customFormat="false" ht="13.5" hidden="false" customHeight="false" outlineLevel="0" collapsed="false">
      <c r="A11" s="1"/>
      <c r="B11" s="156" t="s">
        <v>14</v>
      </c>
      <c r="C11" s="2" t="s">
        <v>15</v>
      </c>
      <c r="F11" s="1"/>
      <c r="G11" s="1"/>
      <c r="H11" s="1"/>
      <c r="I11" s="1"/>
      <c r="J11" s="3"/>
      <c r="K11" s="4"/>
      <c r="L11" s="3"/>
      <c r="M11" s="19" t="s">
        <v>16</v>
      </c>
      <c r="N11" s="19"/>
      <c r="O11" s="19"/>
      <c r="P11" s="19"/>
      <c r="Q11" s="19"/>
      <c r="R11" s="20"/>
      <c r="S11" s="157"/>
      <c r="T11" s="22" t="s">
        <v>17</v>
      </c>
      <c r="U11" s="22"/>
      <c r="V11" s="22"/>
      <c r="W11" s="22"/>
      <c r="X11" s="22"/>
      <c r="Y11" s="22"/>
      <c r="Z11" s="22"/>
      <c r="AA11" s="22"/>
      <c r="AB11" s="22"/>
      <c r="AC11" s="33"/>
      <c r="AD11" s="24"/>
      <c r="AE11" s="150"/>
      <c r="AF11" s="2"/>
      <c r="AI11" s="9"/>
      <c r="AJ11" s="152"/>
      <c r="BF11" s="154"/>
    </row>
    <row r="12" customFormat="false" ht="13.5" hidden="false" customHeight="false" outlineLevel="0" collapsed="false">
      <c r="A12" s="2"/>
      <c r="B12" s="2"/>
      <c r="C12" s="158"/>
      <c r="D12" s="2"/>
      <c r="E12" s="2"/>
      <c r="F12" s="1"/>
      <c r="G12" s="1"/>
      <c r="H12" s="1"/>
      <c r="I12" s="1"/>
      <c r="J12" s="26" t="s">
        <v>18</v>
      </c>
      <c r="K12" s="27" t="s">
        <v>19</v>
      </c>
      <c r="L12" s="3"/>
      <c r="M12" s="28" t="s">
        <v>20</v>
      </c>
      <c r="N12" s="29" t="n">
        <v>72</v>
      </c>
      <c r="O12" s="30"/>
      <c r="P12" s="31" t="s">
        <v>21</v>
      </c>
      <c r="Q12" s="32" t="s">
        <v>22</v>
      </c>
      <c r="R12" s="33" t="s">
        <v>23</v>
      </c>
      <c r="S12" s="159" t="s">
        <v>24</v>
      </c>
      <c r="T12" s="35" t="s">
        <v>20</v>
      </c>
      <c r="U12" s="36" t="n">
        <v>2.27</v>
      </c>
      <c r="V12" s="30" t="n">
        <f aca="false">((U12-INT(U12))*100)+(INT(U12))*60</f>
        <v>147</v>
      </c>
      <c r="W12" s="37"/>
      <c r="X12" s="38" t="s">
        <v>25</v>
      </c>
      <c r="Y12" s="30" t="n">
        <f aca="false">V12-15</f>
        <v>132</v>
      </c>
      <c r="Z12" s="39" t="s">
        <v>25</v>
      </c>
      <c r="AA12" s="37"/>
      <c r="AB12" s="40" t="s">
        <v>22</v>
      </c>
      <c r="AC12" s="103" t="s">
        <v>26</v>
      </c>
      <c r="AD12" s="42" t="s">
        <v>19</v>
      </c>
      <c r="AE12" s="150"/>
      <c r="AF12" s="2"/>
      <c r="AI12" s="43"/>
      <c r="BF12" s="154"/>
    </row>
    <row r="13" customFormat="false" ht="13.5" hidden="false" customHeight="false" outlineLevel="0" collapsed="false">
      <c r="A13" s="44" t="s">
        <v>27</v>
      </c>
      <c r="B13" s="45" t="s">
        <v>28</v>
      </c>
      <c r="C13" s="46" t="s">
        <v>29</v>
      </c>
      <c r="D13" s="46" t="s">
        <v>207</v>
      </c>
      <c r="E13" s="46" t="s">
        <v>208</v>
      </c>
      <c r="F13" s="44" t="s">
        <v>32</v>
      </c>
      <c r="G13" s="44" t="s">
        <v>33</v>
      </c>
      <c r="H13" s="44"/>
      <c r="I13" s="47" t="s">
        <v>209</v>
      </c>
      <c r="J13" s="48"/>
      <c r="K13" s="94" t="s">
        <v>34</v>
      </c>
      <c r="L13" s="50" t="s">
        <v>35</v>
      </c>
      <c r="M13" s="51" t="s">
        <v>36</v>
      </c>
      <c r="N13" s="52" t="s">
        <v>37</v>
      </c>
      <c r="O13" s="53"/>
      <c r="P13" s="54" t="s">
        <v>38</v>
      </c>
      <c r="Q13" s="55" t="s">
        <v>39</v>
      </c>
      <c r="R13" s="56" t="s">
        <v>40</v>
      </c>
      <c r="S13" s="160" t="s">
        <v>41</v>
      </c>
      <c r="T13" s="53" t="s">
        <v>36</v>
      </c>
      <c r="U13" s="52" t="s">
        <v>37</v>
      </c>
      <c r="V13" s="53"/>
      <c r="W13" s="58"/>
      <c r="X13" s="59" t="s">
        <v>38</v>
      </c>
      <c r="Y13" s="53"/>
      <c r="Z13" s="60" t="s">
        <v>42</v>
      </c>
      <c r="AA13" s="58"/>
      <c r="AB13" s="61" t="s">
        <v>43</v>
      </c>
      <c r="AC13" s="56" t="s">
        <v>45</v>
      </c>
      <c r="AD13" s="63" t="s">
        <v>45</v>
      </c>
      <c r="AE13" s="64" t="s">
        <v>46</v>
      </c>
      <c r="AF13" s="1"/>
      <c r="AG13" s="161" t="s">
        <v>27</v>
      </c>
      <c r="AH13" s="162" t="s">
        <v>28</v>
      </c>
      <c r="AI13" s="162" t="s">
        <v>210</v>
      </c>
      <c r="AJ13" s="65" t="s">
        <v>47</v>
      </c>
      <c r="AK13" s="66" t="s">
        <v>48</v>
      </c>
      <c r="AL13" s="65" t="n">
        <v>1</v>
      </c>
      <c r="AM13" s="65" t="n">
        <v>2</v>
      </c>
      <c r="AN13" s="65" t="n">
        <v>3</v>
      </c>
      <c r="AO13" s="65" t="n">
        <v>4</v>
      </c>
      <c r="AP13" s="65" t="n">
        <v>5</v>
      </c>
      <c r="AQ13" s="65" t="n">
        <v>6</v>
      </c>
      <c r="AR13" s="65" t="n">
        <v>7</v>
      </c>
      <c r="AS13" s="65" t="n">
        <v>8</v>
      </c>
      <c r="AT13" s="65" t="n">
        <v>9</v>
      </c>
      <c r="AU13" s="65" t="n">
        <v>10</v>
      </c>
      <c r="AV13" s="65" t="n">
        <v>11</v>
      </c>
      <c r="AW13" s="65" t="n">
        <v>12</v>
      </c>
      <c r="AX13" s="65" t="n">
        <v>13</v>
      </c>
      <c r="AY13" s="65" t="n">
        <v>1</v>
      </c>
      <c r="AZ13" s="65" t="n">
        <v>2</v>
      </c>
      <c r="BA13" s="65" t="n">
        <v>3</v>
      </c>
      <c r="BB13" s="65" t="n">
        <v>4</v>
      </c>
      <c r="BC13" s="65" t="n">
        <v>5</v>
      </c>
      <c r="BD13" s="65" t="n">
        <v>6</v>
      </c>
      <c r="BE13" s="65" t="n">
        <v>7</v>
      </c>
      <c r="BF13" s="163" t="n">
        <v>1</v>
      </c>
      <c r="BG13" s="66" t="n">
        <v>2</v>
      </c>
      <c r="BH13" s="66" t="n">
        <v>3</v>
      </c>
      <c r="BI13" s="66" t="n">
        <v>4</v>
      </c>
      <c r="BJ13" s="66" t="n">
        <v>5</v>
      </c>
      <c r="BK13" s="66" t="n">
        <v>6</v>
      </c>
      <c r="BL13" s="66" t="n">
        <v>7</v>
      </c>
      <c r="BM13" s="66" t="n">
        <v>8</v>
      </c>
      <c r="BN13" s="66" t="n">
        <v>9</v>
      </c>
      <c r="BO13" s="66" t="n">
        <v>10</v>
      </c>
      <c r="BP13" s="66" t="n">
        <v>11</v>
      </c>
      <c r="BQ13" s="66" t="n">
        <v>12</v>
      </c>
      <c r="BR13" s="66" t="n">
        <v>13</v>
      </c>
      <c r="BS13" s="66" t="n">
        <v>1</v>
      </c>
      <c r="BT13" s="66" t="n">
        <v>2</v>
      </c>
      <c r="BU13" s="66" t="n">
        <v>3</v>
      </c>
      <c r="BV13" s="66" t="n">
        <v>4</v>
      </c>
      <c r="BW13" s="66" t="n">
        <v>5</v>
      </c>
      <c r="BX13" s="66" t="n">
        <v>6</v>
      </c>
      <c r="BY13" s="66" t="n">
        <v>7</v>
      </c>
      <c r="BZ13" s="1"/>
    </row>
    <row r="14" s="174" customFormat="true" ht="24.95" hidden="false" customHeight="true" outlineLevel="0" collapsed="false">
      <c r="A14" s="164" t="n">
        <v>2</v>
      </c>
      <c r="B14" s="165" t="s">
        <v>211</v>
      </c>
      <c r="C14" s="166" t="s">
        <v>212</v>
      </c>
      <c r="D14" s="167" t="s">
        <v>213</v>
      </c>
      <c r="E14" s="168"/>
      <c r="F14" s="1" t="n">
        <f aca="false">SUM(AL14:BE14)</f>
        <v>117</v>
      </c>
      <c r="G14" s="73" t="n">
        <f aca="false">SUM(BF14:BY14)</f>
        <v>141</v>
      </c>
      <c r="H14" s="73" t="n">
        <f aca="false">(400-F14-G14)/2*0.5</f>
        <v>35.5</v>
      </c>
      <c r="I14" s="73"/>
      <c r="J14" s="74" t="n">
        <f aca="false">H14+I14</f>
        <v>35.5</v>
      </c>
      <c r="K14" s="96" t="n">
        <v>3</v>
      </c>
      <c r="L14" s="169" t="n">
        <f aca="false">SUM(F14,G14)/40</f>
        <v>6.45</v>
      </c>
      <c r="M14" s="35" t="n">
        <v>0</v>
      </c>
      <c r="N14" s="35" t="n">
        <v>69</v>
      </c>
      <c r="O14" s="30" t="n">
        <f aca="false">N14-$N$12</f>
        <v>-3</v>
      </c>
      <c r="P14" s="37" t="n">
        <f aca="false">IF(O14&gt;0,O14,0)</f>
        <v>0</v>
      </c>
      <c r="Q14" s="77" t="n">
        <f aca="false">M14+P14</f>
        <v>0</v>
      </c>
      <c r="R14" s="74" t="n">
        <f aca="false">J14+Q14</f>
        <v>35.5</v>
      </c>
      <c r="S14" s="78"/>
      <c r="T14" s="35" t="n">
        <v>0</v>
      </c>
      <c r="U14" s="79" t="n">
        <v>2.12</v>
      </c>
      <c r="V14" s="30" t="n">
        <f aca="false">((U14-INT(U14))*100)+(INT(U14))*60</f>
        <v>132</v>
      </c>
      <c r="W14" s="30" t="n">
        <f aca="false">V14-$V$12</f>
        <v>-15</v>
      </c>
      <c r="X14" s="37" t="n">
        <f aca="false">IF(W14&gt;0,W14*0.4,0)</f>
        <v>0</v>
      </c>
      <c r="Y14" s="30" t="n">
        <f aca="false">$Y$12-V14</f>
        <v>0</v>
      </c>
      <c r="Z14" s="37" t="n">
        <f aca="false">IF(Y14&gt;0.1,Y14*1,0)</f>
        <v>0</v>
      </c>
      <c r="AA14" s="37" t="n">
        <f aca="false">X14+Z14+T14</f>
        <v>0</v>
      </c>
      <c r="AB14" s="80" t="n">
        <f aca="false">IF(U14&gt;0,AA14,0)</f>
        <v>0</v>
      </c>
      <c r="AC14" s="74" t="n">
        <f aca="false">AB14+Q14+J14</f>
        <v>35.5</v>
      </c>
      <c r="AD14" s="170" t="n">
        <v>1</v>
      </c>
      <c r="AE14" s="83"/>
      <c r="AF14" s="37"/>
      <c r="AG14" s="171" t="n">
        <v>2</v>
      </c>
      <c r="AH14" s="166" t="s">
        <v>211</v>
      </c>
      <c r="AI14" s="167" t="s">
        <v>212</v>
      </c>
      <c r="AJ14" s="0" t="n">
        <f aca="false">SUM(AL14:BE14)</f>
        <v>117</v>
      </c>
      <c r="AK14" s="0" t="n">
        <f aca="false">SUM(BF14:BY14)</f>
        <v>141</v>
      </c>
      <c r="AL14" s="172" t="n">
        <v>7</v>
      </c>
      <c r="AM14" s="172" t="n">
        <v>5</v>
      </c>
      <c r="AN14" s="172" t="n">
        <v>6</v>
      </c>
      <c r="AO14" s="172" t="n">
        <v>5</v>
      </c>
      <c r="AP14" s="172" t="n">
        <v>4</v>
      </c>
      <c r="AQ14" s="172" t="n">
        <v>6</v>
      </c>
      <c r="AR14" s="172" t="n">
        <v>6</v>
      </c>
      <c r="AS14" s="172" t="n">
        <v>6</v>
      </c>
      <c r="AT14" s="172" t="n">
        <v>7</v>
      </c>
      <c r="AU14" s="172" t="n">
        <v>5</v>
      </c>
      <c r="AV14" s="172" t="n">
        <v>7</v>
      </c>
      <c r="AW14" s="172" t="n">
        <v>5</v>
      </c>
      <c r="AX14" s="172" t="n">
        <v>6</v>
      </c>
      <c r="AY14" s="172" t="n">
        <v>6</v>
      </c>
      <c r="AZ14" s="172" t="n">
        <v>5</v>
      </c>
      <c r="BA14" s="172" t="n">
        <v>6</v>
      </c>
      <c r="BB14" s="172" t="n">
        <v>6</v>
      </c>
      <c r="BC14" s="172" t="n">
        <v>6</v>
      </c>
      <c r="BD14" s="172" t="n">
        <v>6</v>
      </c>
      <c r="BE14" s="172" t="n">
        <v>7</v>
      </c>
      <c r="BF14" s="173" t="n">
        <v>8</v>
      </c>
      <c r="BG14" s="172" t="n">
        <v>7</v>
      </c>
      <c r="BH14" s="172" t="n">
        <v>6</v>
      </c>
      <c r="BI14" s="172" t="n">
        <v>9</v>
      </c>
      <c r="BJ14" s="172" t="n">
        <v>6</v>
      </c>
      <c r="BK14" s="172" t="n">
        <v>6</v>
      </c>
      <c r="BL14" s="172" t="n">
        <v>7</v>
      </c>
      <c r="BM14" s="172" t="n">
        <v>6</v>
      </c>
      <c r="BN14" s="172" t="n">
        <v>8</v>
      </c>
      <c r="BO14" s="172" t="n">
        <v>5</v>
      </c>
      <c r="BP14" s="172" t="n">
        <v>8</v>
      </c>
      <c r="BQ14" s="172" t="n">
        <v>7</v>
      </c>
      <c r="BR14" s="172" t="n">
        <v>7</v>
      </c>
      <c r="BS14" s="172" t="n">
        <v>7</v>
      </c>
      <c r="BT14" s="172" t="n">
        <v>7</v>
      </c>
      <c r="BU14" s="172" t="n">
        <v>7</v>
      </c>
      <c r="BV14" s="172" t="n">
        <v>8</v>
      </c>
      <c r="BW14" s="172" t="n">
        <v>7</v>
      </c>
      <c r="BX14" s="172" t="n">
        <v>8</v>
      </c>
      <c r="BY14" s="172" t="n">
        <v>7</v>
      </c>
      <c r="BZ14" s="37"/>
    </row>
    <row r="15" customFormat="false" ht="24.95" hidden="false" customHeight="true" outlineLevel="0" collapsed="false">
      <c r="A15" s="164" t="n">
        <v>5</v>
      </c>
      <c r="B15" s="165" t="s">
        <v>214</v>
      </c>
      <c r="C15" s="166" t="s">
        <v>215</v>
      </c>
      <c r="D15" s="167" t="s">
        <v>216</v>
      </c>
      <c r="E15" s="175"/>
      <c r="F15" s="1" t="n">
        <f aca="false">SUM(AL15:BE15)</f>
        <v>133</v>
      </c>
      <c r="G15" s="73" t="n">
        <f aca="false">SUM(BF15:BY15)</f>
        <v>133</v>
      </c>
      <c r="H15" s="73" t="n">
        <f aca="false">(400-F15-G15)/2*0.5</f>
        <v>33.5</v>
      </c>
      <c r="I15" s="73"/>
      <c r="J15" s="88" t="n">
        <f aca="false">H15+I15</f>
        <v>33.5</v>
      </c>
      <c r="K15" s="49" t="n">
        <v>1</v>
      </c>
      <c r="L15" s="176" t="n">
        <f aca="false">SUM(F15,G15)/40</f>
        <v>6.65</v>
      </c>
      <c r="M15" s="35" t="n">
        <v>4</v>
      </c>
      <c r="N15" s="35" t="n">
        <v>73</v>
      </c>
      <c r="O15" s="30" t="n">
        <f aca="false">N15-$N$12</f>
        <v>1</v>
      </c>
      <c r="P15" s="37" t="n">
        <f aca="false">IF(O15&gt;0,O15,0)</f>
        <v>1</v>
      </c>
      <c r="Q15" s="77" t="n">
        <f aca="false">M15+P15</f>
        <v>5</v>
      </c>
      <c r="R15" s="88" t="n">
        <f aca="false">J15+Q15</f>
        <v>38.5</v>
      </c>
      <c r="S15" s="89"/>
      <c r="T15" s="35" t="n">
        <v>0</v>
      </c>
      <c r="U15" s="79" t="n">
        <v>2.16</v>
      </c>
      <c r="V15" s="30" t="n">
        <f aca="false">((U15-INT(U15))*100)+(INT(U15))*60</f>
        <v>136</v>
      </c>
      <c r="W15" s="30" t="n">
        <f aca="false">V15-$V$12</f>
        <v>-11</v>
      </c>
      <c r="X15" s="37" t="n">
        <f aca="false">IF(W15&gt;0,W15*0.4,0)</f>
        <v>0</v>
      </c>
      <c r="Y15" s="30" t="n">
        <f aca="false">$Y$12-V15</f>
        <v>-4</v>
      </c>
      <c r="Z15" s="37" t="n">
        <f aca="false">IF(Y15&gt;0.1,Y15*1,0)</f>
        <v>0</v>
      </c>
      <c r="AA15" s="37" t="n">
        <f aca="false">X15+Z15+T15</f>
        <v>0</v>
      </c>
      <c r="AB15" s="80" t="n">
        <f aca="false">IF(U15&gt;0,AA15,0)</f>
        <v>0</v>
      </c>
      <c r="AC15" s="88" t="n">
        <f aca="false">AB15+Q15+J15</f>
        <v>38.5</v>
      </c>
      <c r="AD15" s="177" t="n">
        <v>2</v>
      </c>
      <c r="AE15" s="178"/>
      <c r="AF15" s="37"/>
      <c r="AG15" s="171" t="n">
        <v>5</v>
      </c>
      <c r="AH15" s="166" t="s">
        <v>214</v>
      </c>
      <c r="AI15" s="167" t="s">
        <v>215</v>
      </c>
      <c r="AJ15" s="0" t="n">
        <f aca="false">SUM(AL15:BE15)</f>
        <v>133</v>
      </c>
      <c r="AK15" s="0" t="n">
        <f aca="false">SUM(BF15:BY15)</f>
        <v>133</v>
      </c>
      <c r="AL15" s="172" t="n">
        <v>8</v>
      </c>
      <c r="AM15" s="172" t="n">
        <v>7</v>
      </c>
      <c r="AN15" s="172" t="n">
        <v>6</v>
      </c>
      <c r="AO15" s="172" t="n">
        <v>7</v>
      </c>
      <c r="AP15" s="172" t="n">
        <v>8</v>
      </c>
      <c r="AQ15" s="172" t="n">
        <v>7</v>
      </c>
      <c r="AR15" s="172" t="n">
        <v>6</v>
      </c>
      <c r="AS15" s="172" t="n">
        <v>5</v>
      </c>
      <c r="AT15" s="172" t="n">
        <v>7</v>
      </c>
      <c r="AU15" s="172" t="n">
        <v>6</v>
      </c>
      <c r="AV15" s="172" t="n">
        <v>7</v>
      </c>
      <c r="AW15" s="172" t="n">
        <v>6</v>
      </c>
      <c r="AX15" s="172" t="n">
        <v>6</v>
      </c>
      <c r="AY15" s="172" t="n">
        <v>7</v>
      </c>
      <c r="AZ15" s="172" t="n">
        <v>7</v>
      </c>
      <c r="BA15" s="172" t="n">
        <v>6</v>
      </c>
      <c r="BB15" s="172" t="n">
        <v>7</v>
      </c>
      <c r="BC15" s="172" t="n">
        <v>7</v>
      </c>
      <c r="BD15" s="172" t="n">
        <v>6</v>
      </c>
      <c r="BE15" s="172" t="n">
        <v>7</v>
      </c>
      <c r="BF15" s="173" t="n">
        <v>8</v>
      </c>
      <c r="BG15" s="172" t="n">
        <v>7</v>
      </c>
      <c r="BH15" s="172" t="n">
        <v>8</v>
      </c>
      <c r="BI15" s="172" t="n">
        <v>7</v>
      </c>
      <c r="BJ15" s="172" t="n">
        <v>8</v>
      </c>
      <c r="BK15" s="172" t="n">
        <v>5</v>
      </c>
      <c r="BL15" s="172" t="n">
        <v>6</v>
      </c>
      <c r="BM15" s="172" t="n">
        <v>6</v>
      </c>
      <c r="BN15" s="172" t="n">
        <v>7</v>
      </c>
      <c r="BO15" s="172" t="n">
        <v>5</v>
      </c>
      <c r="BP15" s="172" t="n">
        <v>5</v>
      </c>
      <c r="BQ15" s="172" t="n">
        <v>7</v>
      </c>
      <c r="BR15" s="172" t="n">
        <v>8</v>
      </c>
      <c r="BS15" s="172" t="n">
        <v>6</v>
      </c>
      <c r="BT15" s="172" t="n">
        <v>7</v>
      </c>
      <c r="BU15" s="172" t="n">
        <v>6</v>
      </c>
      <c r="BV15" s="172" t="n">
        <v>7</v>
      </c>
      <c r="BW15" s="172" t="n">
        <v>6</v>
      </c>
      <c r="BX15" s="172" t="n">
        <v>7</v>
      </c>
      <c r="BY15" s="172" t="n">
        <v>7</v>
      </c>
      <c r="BZ15" s="37"/>
    </row>
    <row r="16" customFormat="false" ht="24.95" hidden="false" customHeight="true" outlineLevel="0" collapsed="false">
      <c r="A16" s="164" t="n">
        <v>14</v>
      </c>
      <c r="B16" s="165" t="s">
        <v>217</v>
      </c>
      <c r="C16" s="166" t="s">
        <v>218</v>
      </c>
      <c r="D16" s="167" t="s">
        <v>219</v>
      </c>
      <c r="E16" s="175"/>
      <c r="F16" s="1" t="n">
        <f aca="false">SUM(AL16:BE16)</f>
        <v>115</v>
      </c>
      <c r="G16" s="73" t="n">
        <f aca="false">SUM(BF16:BY16)</f>
        <v>129</v>
      </c>
      <c r="H16" s="73" t="n">
        <f aca="false">(400-F16-G16)/2*0.5</f>
        <v>39</v>
      </c>
      <c r="I16" s="73"/>
      <c r="J16" s="88" t="n">
        <f aca="false">H16+I16</f>
        <v>39</v>
      </c>
      <c r="K16" s="49" t="n">
        <v>5</v>
      </c>
      <c r="L16" s="176" t="n">
        <f aca="false">SUM(F16,G16)/40</f>
        <v>6.1</v>
      </c>
      <c r="M16" s="35" t="n">
        <v>0</v>
      </c>
      <c r="N16" s="35" t="n">
        <v>64</v>
      </c>
      <c r="O16" s="30" t="n">
        <f aca="false">N16-$N$12</f>
        <v>-8</v>
      </c>
      <c r="P16" s="37" t="n">
        <f aca="false">IF(O16&gt;0,O16,0)</f>
        <v>0</v>
      </c>
      <c r="Q16" s="77" t="n">
        <f aca="false">M16+P16</f>
        <v>0</v>
      </c>
      <c r="R16" s="88" t="n">
        <f aca="false">J16+Q16</f>
        <v>39</v>
      </c>
      <c r="S16" s="89"/>
      <c r="T16" s="35" t="n">
        <v>0</v>
      </c>
      <c r="U16" s="79" t="n">
        <v>2.13</v>
      </c>
      <c r="V16" s="30" t="n">
        <f aca="false">((U16-INT(U16))*100)+(INT(U16))*60</f>
        <v>133</v>
      </c>
      <c r="W16" s="30" t="n">
        <f aca="false">V16-$V$12</f>
        <v>-14</v>
      </c>
      <c r="X16" s="37" t="n">
        <f aca="false">IF(W16&gt;0,W16*0.4,0)</f>
        <v>0</v>
      </c>
      <c r="Y16" s="30" t="n">
        <f aca="false">$Y$12-V16</f>
        <v>-1</v>
      </c>
      <c r="Z16" s="37" t="n">
        <f aca="false">IF(Y16&gt;0.1,Y16*1,0)</f>
        <v>0</v>
      </c>
      <c r="AA16" s="37" t="n">
        <f aca="false">X16+Z16+T16</f>
        <v>0</v>
      </c>
      <c r="AB16" s="80" t="n">
        <f aca="false">IF(U16&gt;0,AA16,0)</f>
        <v>0</v>
      </c>
      <c r="AC16" s="88" t="n">
        <f aca="false">AB16+Q16+J16</f>
        <v>39</v>
      </c>
      <c r="AD16" s="177" t="n">
        <v>3</v>
      </c>
      <c r="AE16" s="178"/>
      <c r="AF16" s="2"/>
      <c r="AG16" s="171" t="n">
        <v>14</v>
      </c>
      <c r="AH16" s="166" t="s">
        <v>217</v>
      </c>
      <c r="AI16" s="167" t="s">
        <v>218</v>
      </c>
      <c r="AJ16" s="0" t="n">
        <f aca="false">SUM(AL16:BE16)</f>
        <v>115</v>
      </c>
      <c r="AK16" s="0" t="n">
        <f aca="false">SUM(BF16:BY16)</f>
        <v>129</v>
      </c>
      <c r="AL16" s="172" t="n">
        <v>6</v>
      </c>
      <c r="AM16" s="172" t="n">
        <v>6</v>
      </c>
      <c r="AN16" s="172" t="n">
        <v>7</v>
      </c>
      <c r="AO16" s="172" t="n">
        <v>6</v>
      </c>
      <c r="AP16" s="172" t="n">
        <v>5</v>
      </c>
      <c r="AQ16" s="172" t="n">
        <v>5</v>
      </c>
      <c r="AR16" s="172" t="n">
        <v>7</v>
      </c>
      <c r="AS16" s="172" t="n">
        <v>7</v>
      </c>
      <c r="AT16" s="172" t="n">
        <v>6</v>
      </c>
      <c r="AU16" s="172" t="n">
        <v>6</v>
      </c>
      <c r="AV16" s="172" t="n">
        <v>3</v>
      </c>
      <c r="AW16" s="172" t="n">
        <v>4</v>
      </c>
      <c r="AX16" s="172" t="n">
        <v>5</v>
      </c>
      <c r="AY16" s="172" t="n">
        <v>7</v>
      </c>
      <c r="AZ16" s="172" t="n">
        <v>7</v>
      </c>
      <c r="BA16" s="172" t="n">
        <v>4</v>
      </c>
      <c r="BB16" s="172" t="n">
        <v>6</v>
      </c>
      <c r="BC16" s="172" t="n">
        <v>5</v>
      </c>
      <c r="BD16" s="172" t="n">
        <v>6</v>
      </c>
      <c r="BE16" s="172" t="n">
        <v>7</v>
      </c>
      <c r="BF16" s="173" t="n">
        <v>7</v>
      </c>
      <c r="BG16" s="172" t="n">
        <v>7</v>
      </c>
      <c r="BH16" s="172" t="n">
        <v>7</v>
      </c>
      <c r="BI16" s="172" t="n">
        <v>7</v>
      </c>
      <c r="BJ16" s="172" t="n">
        <v>6</v>
      </c>
      <c r="BK16" s="172" t="n">
        <v>5</v>
      </c>
      <c r="BL16" s="172" t="n">
        <v>7</v>
      </c>
      <c r="BM16" s="172" t="n">
        <v>6</v>
      </c>
      <c r="BN16" s="172" t="n">
        <v>7</v>
      </c>
      <c r="BO16" s="172" t="n">
        <v>6</v>
      </c>
      <c r="BP16" s="172" t="n">
        <v>4</v>
      </c>
      <c r="BQ16" s="172" t="n">
        <v>7</v>
      </c>
      <c r="BR16" s="172" t="n">
        <v>7</v>
      </c>
      <c r="BS16" s="172" t="n">
        <v>7</v>
      </c>
      <c r="BT16" s="172" t="n">
        <v>7</v>
      </c>
      <c r="BU16" s="172" t="n">
        <v>6</v>
      </c>
      <c r="BV16" s="172" t="n">
        <v>7</v>
      </c>
      <c r="BW16" s="172" t="n">
        <v>6</v>
      </c>
      <c r="BX16" s="172" t="n">
        <v>7</v>
      </c>
      <c r="BY16" s="172" t="n">
        <v>6</v>
      </c>
    </row>
    <row r="17" customFormat="false" ht="24.95" hidden="false" customHeight="true" outlineLevel="0" collapsed="false">
      <c r="A17" s="164" t="n">
        <v>8</v>
      </c>
      <c r="B17" s="165" t="s">
        <v>220</v>
      </c>
      <c r="C17" s="166" t="s">
        <v>221</v>
      </c>
      <c r="D17" s="167" t="s">
        <v>216</v>
      </c>
      <c r="E17" s="175"/>
      <c r="F17" s="1" t="n">
        <f aca="false">SUM(AL17:BE17)</f>
        <v>112</v>
      </c>
      <c r="G17" s="73" t="n">
        <f aca="false">SUM(BF17:BY17)</f>
        <v>128</v>
      </c>
      <c r="H17" s="73" t="n">
        <f aca="false">(400-F17-G17)/2*0.5</f>
        <v>40</v>
      </c>
      <c r="I17" s="73"/>
      <c r="J17" s="88" t="n">
        <f aca="false">H17+I17</f>
        <v>40</v>
      </c>
      <c r="K17" s="49" t="n">
        <v>6</v>
      </c>
      <c r="L17" s="176" t="n">
        <f aca="false">SUM(F17,G17)/40</f>
        <v>6</v>
      </c>
      <c r="M17" s="35" t="n">
        <v>4</v>
      </c>
      <c r="N17" s="35" t="n">
        <v>69</v>
      </c>
      <c r="O17" s="30" t="n">
        <f aca="false">N17-$N$12</f>
        <v>-3</v>
      </c>
      <c r="P17" s="37" t="n">
        <f aca="false">IF(O17&gt;0,O17,0)</f>
        <v>0</v>
      </c>
      <c r="Q17" s="77" t="n">
        <f aca="false">M17+P17</f>
        <v>4</v>
      </c>
      <c r="R17" s="88" t="n">
        <f aca="false">J17+Q17</f>
        <v>44</v>
      </c>
      <c r="S17" s="89"/>
      <c r="T17" s="35" t="n">
        <v>0</v>
      </c>
      <c r="U17" s="79" t="n">
        <v>2.25</v>
      </c>
      <c r="V17" s="30" t="n">
        <f aca="false">((U17-INT(U17))*100)+(INT(U17))*60</f>
        <v>145</v>
      </c>
      <c r="W17" s="30" t="n">
        <f aca="false">V17-$V$12</f>
        <v>-2</v>
      </c>
      <c r="X17" s="37" t="n">
        <f aca="false">IF(W17&gt;0,W17*0.4,0)</f>
        <v>0</v>
      </c>
      <c r="Y17" s="30" t="n">
        <f aca="false">$Y$12-V17</f>
        <v>-13</v>
      </c>
      <c r="Z17" s="37" t="n">
        <f aca="false">IF(Y17&gt;0.1,Y17*1,0)</f>
        <v>0</v>
      </c>
      <c r="AA17" s="37" t="n">
        <f aca="false">X17+Z17+T17</f>
        <v>0</v>
      </c>
      <c r="AB17" s="80" t="n">
        <f aca="false">IF(U17&gt;0,AA17,0)</f>
        <v>0</v>
      </c>
      <c r="AC17" s="88" t="n">
        <f aca="false">AB17+Q17+J17</f>
        <v>44</v>
      </c>
      <c r="AD17" s="177" t="n">
        <v>4</v>
      </c>
      <c r="AE17" s="113"/>
      <c r="AF17" s="37"/>
      <c r="AG17" s="171" t="n">
        <v>8</v>
      </c>
      <c r="AH17" s="166" t="s">
        <v>220</v>
      </c>
      <c r="AI17" s="167" t="s">
        <v>221</v>
      </c>
      <c r="AJ17" s="0" t="n">
        <f aca="false">SUM(AL17:BE17)</f>
        <v>112</v>
      </c>
      <c r="AK17" s="0" t="n">
        <f aca="false">SUM(BF17:BY17)</f>
        <v>128</v>
      </c>
      <c r="AL17" s="172" t="n">
        <v>6</v>
      </c>
      <c r="AM17" s="172" t="n">
        <v>5</v>
      </c>
      <c r="AN17" s="172" t="n">
        <v>6</v>
      </c>
      <c r="AO17" s="172" t="n">
        <v>5</v>
      </c>
      <c r="AP17" s="172" t="n">
        <v>7</v>
      </c>
      <c r="AQ17" s="172" t="n">
        <v>4</v>
      </c>
      <c r="AR17" s="172" t="n">
        <v>5</v>
      </c>
      <c r="AS17" s="172" t="n">
        <v>5</v>
      </c>
      <c r="AT17" s="172" t="n">
        <v>6</v>
      </c>
      <c r="AU17" s="172" t="n">
        <v>6</v>
      </c>
      <c r="AV17" s="172" t="n">
        <v>6</v>
      </c>
      <c r="AW17" s="172" t="n">
        <v>5</v>
      </c>
      <c r="AX17" s="172" t="n">
        <v>6</v>
      </c>
      <c r="AY17" s="172" t="n">
        <v>6</v>
      </c>
      <c r="AZ17" s="172" t="n">
        <v>5</v>
      </c>
      <c r="BA17" s="172" t="n">
        <v>5</v>
      </c>
      <c r="BB17" s="172" t="n">
        <v>6</v>
      </c>
      <c r="BC17" s="172" t="n">
        <v>5</v>
      </c>
      <c r="BD17" s="172" t="n">
        <v>6</v>
      </c>
      <c r="BE17" s="172" t="n">
        <v>7</v>
      </c>
      <c r="BF17" s="173" t="n">
        <v>7</v>
      </c>
      <c r="BG17" s="172" t="n">
        <v>7</v>
      </c>
      <c r="BH17" s="172" t="n">
        <v>6</v>
      </c>
      <c r="BI17" s="172" t="n">
        <v>7</v>
      </c>
      <c r="BJ17" s="172" t="n">
        <v>7</v>
      </c>
      <c r="BK17" s="172" t="n">
        <v>4</v>
      </c>
      <c r="BL17" s="172" t="n">
        <v>6</v>
      </c>
      <c r="BM17" s="172" t="n">
        <v>6</v>
      </c>
      <c r="BN17" s="172" t="n">
        <v>7</v>
      </c>
      <c r="BO17" s="172" t="n">
        <v>5</v>
      </c>
      <c r="BP17" s="172" t="n">
        <v>8</v>
      </c>
      <c r="BQ17" s="172" t="n">
        <v>7</v>
      </c>
      <c r="BR17" s="172" t="n">
        <v>6</v>
      </c>
      <c r="BS17" s="172" t="n">
        <v>7</v>
      </c>
      <c r="BT17" s="172" t="n">
        <v>6</v>
      </c>
      <c r="BU17" s="172" t="n">
        <v>6</v>
      </c>
      <c r="BV17" s="172" t="n">
        <v>7</v>
      </c>
      <c r="BW17" s="172" t="n">
        <v>6</v>
      </c>
      <c r="BX17" s="172" t="n">
        <v>6</v>
      </c>
      <c r="BY17" s="172" t="n">
        <v>7</v>
      </c>
      <c r="BZ17" s="37"/>
    </row>
    <row r="18" customFormat="false" ht="24.95" hidden="false" customHeight="true" outlineLevel="0" collapsed="false">
      <c r="A18" s="164" t="n">
        <v>6</v>
      </c>
      <c r="B18" s="165" t="s">
        <v>222</v>
      </c>
      <c r="C18" s="166" t="s">
        <v>223</v>
      </c>
      <c r="D18" s="167" t="s">
        <v>224</v>
      </c>
      <c r="E18" s="175"/>
      <c r="F18" s="1" t="n">
        <f aca="false">SUM(AL18:BE18)</f>
        <v>105</v>
      </c>
      <c r="G18" s="73" t="n">
        <f aca="false">SUM(BF18:BY18)</f>
        <v>125</v>
      </c>
      <c r="H18" s="73" t="n">
        <f aca="false">(400-F18-G18)/2*0.5</f>
        <v>42.5</v>
      </c>
      <c r="I18" s="73"/>
      <c r="J18" s="88" t="n">
        <f aca="false">H18+I18</f>
        <v>42.5</v>
      </c>
      <c r="K18" s="49" t="n">
        <v>7</v>
      </c>
      <c r="L18" s="176" t="n">
        <f aca="false">SUM(F18,G18)/40</f>
        <v>5.75</v>
      </c>
      <c r="M18" s="35" t="n">
        <v>0</v>
      </c>
      <c r="N18" s="35" t="n">
        <v>80</v>
      </c>
      <c r="O18" s="30" t="n">
        <f aca="false">N18-$N$12</f>
        <v>8</v>
      </c>
      <c r="P18" s="37" t="n">
        <f aca="false">IF(O18&gt;0,O18,0)</f>
        <v>8</v>
      </c>
      <c r="Q18" s="77" t="n">
        <f aca="false">M18+P18</f>
        <v>8</v>
      </c>
      <c r="R18" s="88" t="n">
        <f aca="false">J18+Q18</f>
        <v>50.5</v>
      </c>
      <c r="S18" s="89"/>
      <c r="T18" s="35" t="n">
        <v>0</v>
      </c>
      <c r="U18" s="79" t="n">
        <v>2.18</v>
      </c>
      <c r="V18" s="30" t="n">
        <f aca="false">((U18-INT(U18))*100)+(INT(U18))*60</f>
        <v>138</v>
      </c>
      <c r="W18" s="30" t="n">
        <f aca="false">V18-$V$12</f>
        <v>-9</v>
      </c>
      <c r="X18" s="37" t="n">
        <f aca="false">IF(W18&gt;0,W18*0.4,0)</f>
        <v>0</v>
      </c>
      <c r="Y18" s="30" t="n">
        <f aca="false">$Y$12-V18</f>
        <v>-6</v>
      </c>
      <c r="Z18" s="37" t="n">
        <f aca="false">IF(Y18&gt;0.1,Y18*1,0)</f>
        <v>0</v>
      </c>
      <c r="AA18" s="37" t="n">
        <f aca="false">X18+Z18+T18</f>
        <v>0</v>
      </c>
      <c r="AB18" s="80" t="n">
        <f aca="false">IF(U18&gt;0,AA18,0)</f>
        <v>0</v>
      </c>
      <c r="AC18" s="88" t="n">
        <f aca="false">AB18+Q18+J18</f>
        <v>50.5</v>
      </c>
      <c r="AD18" s="177" t="n">
        <v>5</v>
      </c>
      <c r="AE18" s="178"/>
      <c r="AF18" s="2"/>
      <c r="AG18" s="171" t="n">
        <v>6</v>
      </c>
      <c r="AH18" s="166" t="s">
        <v>222</v>
      </c>
      <c r="AI18" s="167" t="s">
        <v>223</v>
      </c>
      <c r="AJ18" s="0" t="n">
        <f aca="false">SUM(AL18:BE18)</f>
        <v>105</v>
      </c>
      <c r="AK18" s="0" t="n">
        <f aca="false">SUM(BF18:BY18)</f>
        <v>125</v>
      </c>
      <c r="AL18" s="172" t="n">
        <v>7</v>
      </c>
      <c r="AM18" s="172" t="n">
        <v>5</v>
      </c>
      <c r="AN18" s="172" t="n">
        <v>6</v>
      </c>
      <c r="AO18" s="172" t="n">
        <v>6</v>
      </c>
      <c r="AP18" s="172" t="n">
        <v>5</v>
      </c>
      <c r="AQ18" s="172" t="n">
        <v>4</v>
      </c>
      <c r="AR18" s="172" t="n">
        <v>4</v>
      </c>
      <c r="AS18" s="172" t="n">
        <v>5</v>
      </c>
      <c r="AT18" s="172" t="n">
        <v>6</v>
      </c>
      <c r="AU18" s="172" t="n">
        <v>6</v>
      </c>
      <c r="AV18" s="172" t="n">
        <v>2</v>
      </c>
      <c r="AW18" s="172" t="n">
        <v>5</v>
      </c>
      <c r="AX18" s="172" t="n">
        <v>5</v>
      </c>
      <c r="AY18" s="172" t="n">
        <v>5</v>
      </c>
      <c r="AZ18" s="172" t="n">
        <v>5</v>
      </c>
      <c r="BA18" s="172" t="n">
        <v>5</v>
      </c>
      <c r="BB18" s="172" t="n">
        <v>6</v>
      </c>
      <c r="BC18" s="172" t="n">
        <v>5</v>
      </c>
      <c r="BD18" s="172" t="n">
        <v>6</v>
      </c>
      <c r="BE18" s="172" t="n">
        <v>7</v>
      </c>
      <c r="BF18" s="173" t="n">
        <v>7</v>
      </c>
      <c r="BG18" s="172" t="n">
        <v>6</v>
      </c>
      <c r="BH18" s="172" t="n">
        <v>6</v>
      </c>
      <c r="BI18" s="172" t="n">
        <v>9</v>
      </c>
      <c r="BJ18" s="172" t="n">
        <v>6</v>
      </c>
      <c r="BK18" s="172" t="n">
        <v>5</v>
      </c>
      <c r="BL18" s="172" t="n">
        <v>5</v>
      </c>
      <c r="BM18" s="172" t="n">
        <v>5</v>
      </c>
      <c r="BN18" s="172" t="n">
        <v>6</v>
      </c>
      <c r="BO18" s="172" t="n">
        <v>6</v>
      </c>
      <c r="BP18" s="172" t="n">
        <v>4</v>
      </c>
      <c r="BQ18" s="172" t="n">
        <v>7</v>
      </c>
      <c r="BR18" s="172" t="n">
        <v>7</v>
      </c>
      <c r="BS18" s="172" t="n">
        <v>7</v>
      </c>
      <c r="BT18" s="172" t="n">
        <v>7</v>
      </c>
      <c r="BU18" s="172" t="n">
        <v>5</v>
      </c>
      <c r="BV18" s="172" t="n">
        <v>7</v>
      </c>
      <c r="BW18" s="172" t="n">
        <v>6</v>
      </c>
      <c r="BX18" s="172" t="n">
        <v>7</v>
      </c>
      <c r="BY18" s="172" t="n">
        <v>7</v>
      </c>
    </row>
    <row r="19" customFormat="false" ht="24.95" hidden="false" customHeight="true" outlineLevel="0" collapsed="false">
      <c r="A19" s="164" t="n">
        <v>7</v>
      </c>
      <c r="B19" s="165" t="s">
        <v>225</v>
      </c>
      <c r="C19" s="166" t="s">
        <v>226</v>
      </c>
      <c r="D19" s="167" t="s">
        <v>216</v>
      </c>
      <c r="E19" s="175"/>
      <c r="F19" s="1" t="n">
        <f aca="false">SUM(AL19:BE19)</f>
        <v>99</v>
      </c>
      <c r="G19" s="73" t="n">
        <f aca="false">SUM(BF19:BY19)</f>
        <v>117</v>
      </c>
      <c r="H19" s="73" t="n">
        <f aca="false">(400-F19-G19)/2*0.5</f>
        <v>46</v>
      </c>
      <c r="I19" s="73"/>
      <c r="J19" s="88" t="n">
        <f aca="false">H19+I19</f>
        <v>46</v>
      </c>
      <c r="K19" s="49" t="n">
        <v>10</v>
      </c>
      <c r="L19" s="176" t="n">
        <f aca="false">SUM(F19,G19)/40</f>
        <v>5.4</v>
      </c>
      <c r="M19" s="35" t="n">
        <v>4</v>
      </c>
      <c r="N19" s="35" t="n">
        <v>73</v>
      </c>
      <c r="O19" s="30" t="n">
        <f aca="false">N19-$N$12</f>
        <v>1</v>
      </c>
      <c r="P19" s="37" t="n">
        <f aca="false">IF(O19&gt;0,O19,0)</f>
        <v>1</v>
      </c>
      <c r="Q19" s="77" t="n">
        <f aca="false">M19+P19</f>
        <v>5</v>
      </c>
      <c r="R19" s="88" t="n">
        <f aca="false">J19+Q19</f>
        <v>51</v>
      </c>
      <c r="S19" s="89"/>
      <c r="T19" s="35" t="n">
        <v>0</v>
      </c>
      <c r="U19" s="79" t="n">
        <v>2.24</v>
      </c>
      <c r="V19" s="30" t="n">
        <f aca="false">((U19-INT(U19))*100)+(INT(U19))*60</f>
        <v>144</v>
      </c>
      <c r="W19" s="30" t="n">
        <f aca="false">V19-$V$12</f>
        <v>-2.99999999999997</v>
      </c>
      <c r="X19" s="37" t="n">
        <f aca="false">IF(W19&gt;0,W19*0.4,0)</f>
        <v>0</v>
      </c>
      <c r="Y19" s="30" t="n">
        <f aca="false">$Y$12-V19</f>
        <v>-12</v>
      </c>
      <c r="Z19" s="37" t="n">
        <f aca="false">IF(Y19&gt;0.1,Y19*1,0)</f>
        <v>0</v>
      </c>
      <c r="AA19" s="37" t="n">
        <f aca="false">X19+Z19+T19</f>
        <v>0</v>
      </c>
      <c r="AB19" s="80" t="n">
        <f aca="false">IF(U19&gt;0,AA19,0)</f>
        <v>0</v>
      </c>
      <c r="AC19" s="88" t="n">
        <f aca="false">AB19+Q19+J19</f>
        <v>51</v>
      </c>
      <c r="AD19" s="179" t="n">
        <v>6</v>
      </c>
      <c r="AE19" s="178"/>
      <c r="AF19" s="37"/>
      <c r="AG19" s="171" t="n">
        <v>7</v>
      </c>
      <c r="AH19" s="166" t="s">
        <v>225</v>
      </c>
      <c r="AI19" s="167" t="s">
        <v>226</v>
      </c>
      <c r="AJ19" s="0" t="n">
        <f aca="false">SUM(AL19:BE19)</f>
        <v>99</v>
      </c>
      <c r="AK19" s="0" t="n">
        <f aca="false">SUM(BF19:BY19)</f>
        <v>117</v>
      </c>
      <c r="AL19" s="172" t="n">
        <v>5</v>
      </c>
      <c r="AM19" s="172" t="n">
        <v>5</v>
      </c>
      <c r="AN19" s="172" t="n">
        <v>5</v>
      </c>
      <c r="AO19" s="172" t="n">
        <v>5</v>
      </c>
      <c r="AP19" s="172" t="n">
        <v>5</v>
      </c>
      <c r="AQ19" s="172" t="n">
        <v>5</v>
      </c>
      <c r="AR19" s="172" t="n">
        <v>6</v>
      </c>
      <c r="AS19" s="172" t="n">
        <v>5</v>
      </c>
      <c r="AT19" s="172" t="n">
        <v>6</v>
      </c>
      <c r="AU19" s="172" t="n">
        <v>5</v>
      </c>
      <c r="AV19" s="172" t="n">
        <v>2</v>
      </c>
      <c r="AW19" s="172" t="n">
        <v>3</v>
      </c>
      <c r="AX19" s="172" t="n">
        <v>5</v>
      </c>
      <c r="AY19" s="172" t="n">
        <v>4</v>
      </c>
      <c r="AZ19" s="172" t="n">
        <v>5</v>
      </c>
      <c r="BA19" s="172" t="n">
        <v>5</v>
      </c>
      <c r="BB19" s="172" t="n">
        <v>5</v>
      </c>
      <c r="BC19" s="172" t="n">
        <v>5</v>
      </c>
      <c r="BD19" s="172" t="n">
        <v>6</v>
      </c>
      <c r="BE19" s="172" t="n">
        <v>7</v>
      </c>
      <c r="BF19" s="173" t="n">
        <v>6</v>
      </c>
      <c r="BG19" s="172" t="n">
        <v>6</v>
      </c>
      <c r="BH19" s="172" t="n">
        <v>6</v>
      </c>
      <c r="BI19" s="172" t="n">
        <v>6</v>
      </c>
      <c r="BJ19" s="172" t="n">
        <v>6</v>
      </c>
      <c r="BK19" s="172" t="n">
        <v>5</v>
      </c>
      <c r="BL19" s="172" t="n">
        <v>6</v>
      </c>
      <c r="BM19" s="172" t="n">
        <v>6</v>
      </c>
      <c r="BN19" s="172" t="n">
        <v>6</v>
      </c>
      <c r="BO19" s="172" t="n">
        <v>6</v>
      </c>
      <c r="BP19" s="172" t="n">
        <v>4</v>
      </c>
      <c r="BQ19" s="172" t="n">
        <v>5</v>
      </c>
      <c r="BR19" s="172" t="n">
        <v>7</v>
      </c>
      <c r="BS19" s="172" t="n">
        <v>5</v>
      </c>
      <c r="BT19" s="172" t="n">
        <v>6</v>
      </c>
      <c r="BU19" s="172" t="n">
        <v>6</v>
      </c>
      <c r="BV19" s="172" t="n">
        <v>7</v>
      </c>
      <c r="BW19" s="172" t="n">
        <v>6</v>
      </c>
      <c r="BX19" s="172" t="n">
        <v>6</v>
      </c>
      <c r="BY19" s="172" t="n">
        <v>6</v>
      </c>
      <c r="BZ19" s="37"/>
    </row>
    <row r="20" customFormat="false" ht="24.95" hidden="false" customHeight="true" outlineLevel="0" collapsed="false">
      <c r="A20" s="164" t="n">
        <v>13</v>
      </c>
      <c r="B20" s="180" t="s">
        <v>225</v>
      </c>
      <c r="C20" s="166" t="s">
        <v>227</v>
      </c>
      <c r="D20" s="167" t="s">
        <v>216</v>
      </c>
      <c r="E20" s="181" t="s">
        <v>228</v>
      </c>
      <c r="F20" s="1" t="n">
        <f aca="false">SUM(AL20:BE20)</f>
        <v>85</v>
      </c>
      <c r="G20" s="73" t="n">
        <f aca="false">SUM(BF20:BY20)</f>
        <v>107</v>
      </c>
      <c r="H20" s="73" t="n">
        <f aca="false">(400-F20-G20)/2*0.5</f>
        <v>52</v>
      </c>
      <c r="I20" s="73"/>
      <c r="J20" s="88" t="n">
        <f aca="false">H20+I20</f>
        <v>52</v>
      </c>
      <c r="K20" s="49" t="n">
        <v>13</v>
      </c>
      <c r="L20" s="176" t="n">
        <f aca="false">SUM(F20,G20)/40</f>
        <v>4.8</v>
      </c>
      <c r="M20" s="35" t="n">
        <v>0</v>
      </c>
      <c r="N20" s="35" t="n">
        <v>59</v>
      </c>
      <c r="O20" s="30" t="n">
        <f aca="false">N20-$N$12</f>
        <v>-13</v>
      </c>
      <c r="P20" s="37" t="n">
        <f aca="false">IF(O20&gt;0,O20,0)</f>
        <v>0</v>
      </c>
      <c r="Q20" s="77" t="n">
        <f aca="false">M20+P20</f>
        <v>0</v>
      </c>
      <c r="R20" s="88" t="n">
        <f aca="false">J20+Q20</f>
        <v>52</v>
      </c>
      <c r="S20" s="89"/>
      <c r="T20" s="35" t="n">
        <v>0</v>
      </c>
      <c r="U20" s="79" t="n">
        <v>2.13</v>
      </c>
      <c r="V20" s="30" t="n">
        <f aca="false">((U20-INT(U20))*100)+(INT(U20))*60</f>
        <v>133</v>
      </c>
      <c r="W20" s="30" t="n">
        <f aca="false">V20-$V$12</f>
        <v>-14</v>
      </c>
      <c r="X20" s="37" t="n">
        <f aca="false">IF(W20&gt;0,W20*0.4,0)</f>
        <v>0</v>
      </c>
      <c r="Y20" s="30" t="n">
        <f aca="false">$Y$12-V20</f>
        <v>-1</v>
      </c>
      <c r="Z20" s="37" t="n">
        <f aca="false">IF(Y20&gt;0.1,Y20*1,0)</f>
        <v>0</v>
      </c>
      <c r="AA20" s="37" t="n">
        <f aca="false">X20+Z20+T20</f>
        <v>0</v>
      </c>
      <c r="AB20" s="80" t="n">
        <f aca="false">IF(U20&gt;0,AA20,0)</f>
        <v>0</v>
      </c>
      <c r="AC20" s="88" t="n">
        <f aca="false">AB20+Q20+J20</f>
        <v>52</v>
      </c>
      <c r="AD20" s="182" t="n">
        <v>7</v>
      </c>
      <c r="AE20" s="178"/>
      <c r="AF20" s="2"/>
      <c r="AG20" s="171" t="n">
        <v>13</v>
      </c>
      <c r="AH20" s="166" t="s">
        <v>225</v>
      </c>
      <c r="AI20" s="167" t="s">
        <v>227</v>
      </c>
      <c r="AJ20" s="0" t="n">
        <f aca="false">SUM(AL20:BE20)</f>
        <v>85</v>
      </c>
      <c r="AK20" s="0" t="n">
        <f aca="false">SUM(BF20:BY20)</f>
        <v>107</v>
      </c>
      <c r="AL20" s="172" t="n">
        <v>5</v>
      </c>
      <c r="AM20" s="172" t="n">
        <v>4</v>
      </c>
      <c r="AN20" s="172" t="n">
        <v>4</v>
      </c>
      <c r="AO20" s="172" t="n">
        <v>4</v>
      </c>
      <c r="AP20" s="172" t="n">
        <v>5</v>
      </c>
      <c r="AQ20" s="172" t="n">
        <v>4</v>
      </c>
      <c r="AR20" s="172" t="n">
        <v>5</v>
      </c>
      <c r="AS20" s="172" t="n">
        <v>4</v>
      </c>
      <c r="AT20" s="172" t="n">
        <v>4</v>
      </c>
      <c r="AU20" s="172" t="n">
        <v>4</v>
      </c>
      <c r="AV20" s="172" t="n">
        <v>3</v>
      </c>
      <c r="AW20" s="172" t="n">
        <v>3</v>
      </c>
      <c r="AX20" s="172" t="n">
        <v>4</v>
      </c>
      <c r="AY20" s="172" t="n">
        <v>5</v>
      </c>
      <c r="AZ20" s="172" t="n">
        <v>4</v>
      </c>
      <c r="BA20" s="172" t="n">
        <v>3</v>
      </c>
      <c r="BB20" s="172" t="n">
        <v>5</v>
      </c>
      <c r="BC20" s="172" t="n">
        <v>4</v>
      </c>
      <c r="BD20" s="172" t="n">
        <v>4</v>
      </c>
      <c r="BE20" s="172" t="n">
        <v>7</v>
      </c>
      <c r="BF20" s="173" t="n">
        <v>6</v>
      </c>
      <c r="BG20" s="172" t="n">
        <v>6</v>
      </c>
      <c r="BH20" s="172" t="n">
        <v>5</v>
      </c>
      <c r="BI20" s="172" t="n">
        <v>5</v>
      </c>
      <c r="BJ20" s="172" t="n">
        <v>6</v>
      </c>
      <c r="BK20" s="172" t="n">
        <v>5</v>
      </c>
      <c r="BL20" s="172" t="n">
        <v>6</v>
      </c>
      <c r="BM20" s="172" t="n">
        <v>6</v>
      </c>
      <c r="BN20" s="172" t="n">
        <v>5</v>
      </c>
      <c r="BO20" s="172" t="n">
        <v>5</v>
      </c>
      <c r="BP20" s="172" t="n">
        <v>3</v>
      </c>
      <c r="BQ20" s="172" t="n">
        <v>5</v>
      </c>
      <c r="BR20" s="172" t="n">
        <v>6</v>
      </c>
      <c r="BS20" s="172" t="n">
        <v>6</v>
      </c>
      <c r="BT20" s="172" t="n">
        <v>5</v>
      </c>
      <c r="BU20" s="172" t="n">
        <v>5</v>
      </c>
      <c r="BV20" s="172" t="n">
        <v>5</v>
      </c>
      <c r="BW20" s="172" t="n">
        <v>6</v>
      </c>
      <c r="BX20" s="172" t="n">
        <v>5</v>
      </c>
      <c r="BY20" s="172" t="n">
        <v>6</v>
      </c>
    </row>
    <row r="21" customFormat="false" ht="24.95" hidden="false" customHeight="true" outlineLevel="0" collapsed="false">
      <c r="A21" s="164" t="n">
        <v>9</v>
      </c>
      <c r="B21" s="165" t="s">
        <v>229</v>
      </c>
      <c r="C21" s="183" t="s">
        <v>230</v>
      </c>
      <c r="D21" s="167" t="s">
        <v>216</v>
      </c>
      <c r="E21" s="175"/>
      <c r="F21" s="1" t="n">
        <f aca="false">SUM(AL21:BE21)</f>
        <v>98</v>
      </c>
      <c r="G21" s="73" t="n">
        <f aca="false">SUM(BF21:BY21)</f>
        <v>119</v>
      </c>
      <c r="H21" s="73" t="n">
        <f aca="false">(400-F21-G21)/2*0.5</f>
        <v>45.75</v>
      </c>
      <c r="I21" s="73" t="n">
        <v>10</v>
      </c>
      <c r="J21" s="88" t="n">
        <f aca="false">H21+I21</f>
        <v>55.75</v>
      </c>
      <c r="K21" s="49" t="n">
        <v>14</v>
      </c>
      <c r="L21" s="176" t="n">
        <f aca="false">SUM(F21,G21)/40</f>
        <v>5.425</v>
      </c>
      <c r="M21" s="35" t="n">
        <v>0</v>
      </c>
      <c r="N21" s="35" t="n">
        <v>68</v>
      </c>
      <c r="O21" s="30" t="n">
        <f aca="false">N21-$N$12</f>
        <v>-4</v>
      </c>
      <c r="P21" s="37" t="n">
        <f aca="false">IF(O21&gt;0,O21,0)</f>
        <v>0</v>
      </c>
      <c r="Q21" s="77" t="n">
        <f aca="false">M21+P21</f>
        <v>0</v>
      </c>
      <c r="R21" s="88" t="n">
        <f aca="false">J21+Q21</f>
        <v>55.75</v>
      </c>
      <c r="S21" s="89"/>
      <c r="T21" s="35" t="n">
        <v>0</v>
      </c>
      <c r="U21" s="79" t="n">
        <v>2.19</v>
      </c>
      <c r="V21" s="30" t="n">
        <f aca="false">((U21-INT(U21))*100)+(INT(U21))*60</f>
        <v>139</v>
      </c>
      <c r="W21" s="30" t="n">
        <f aca="false">V21-$V$12</f>
        <v>-8</v>
      </c>
      <c r="X21" s="37" t="n">
        <f aca="false">IF(W21&gt;0,W21*0.4,0)</f>
        <v>0</v>
      </c>
      <c r="Y21" s="30" t="n">
        <f aca="false">$Y$12-V21</f>
        <v>-7</v>
      </c>
      <c r="Z21" s="37" t="n">
        <f aca="false">IF(Y21&gt;0.1,Y21*1,0)</f>
        <v>0</v>
      </c>
      <c r="AA21" s="37" t="n">
        <f aca="false">X21+Z21+T21</f>
        <v>0</v>
      </c>
      <c r="AB21" s="80" t="n">
        <f aca="false">IF(U21&gt;0,AA21,0)</f>
        <v>0</v>
      </c>
      <c r="AC21" s="88" t="n">
        <f aca="false">AB21+Q21+J21</f>
        <v>55.75</v>
      </c>
      <c r="AD21" s="179" t="n">
        <v>8</v>
      </c>
      <c r="AE21" s="113" t="s">
        <v>231</v>
      </c>
      <c r="AF21" s="37"/>
      <c r="AG21" s="171" t="n">
        <v>9</v>
      </c>
      <c r="AH21" s="166" t="s">
        <v>229</v>
      </c>
      <c r="AI21" s="167" t="s">
        <v>232</v>
      </c>
      <c r="AJ21" s="0" t="n">
        <f aca="false">SUM(AL21:BE21)</f>
        <v>98</v>
      </c>
      <c r="AK21" s="0" t="n">
        <f aca="false">SUM(BF21:BY21)</f>
        <v>119</v>
      </c>
      <c r="AL21" s="172" t="n">
        <v>7</v>
      </c>
      <c r="AM21" s="172" t="n">
        <v>6</v>
      </c>
      <c r="AN21" s="172" t="n">
        <v>5</v>
      </c>
      <c r="AO21" s="172" t="n">
        <v>6</v>
      </c>
      <c r="AP21" s="172" t="n">
        <v>4</v>
      </c>
      <c r="AQ21" s="172" t="n">
        <v>4</v>
      </c>
      <c r="AR21" s="172" t="n">
        <v>5</v>
      </c>
      <c r="AS21" s="172" t="n">
        <v>5</v>
      </c>
      <c r="AT21" s="172" t="n">
        <v>5</v>
      </c>
      <c r="AU21" s="172" t="n">
        <v>3</v>
      </c>
      <c r="AV21" s="172" t="n">
        <v>4</v>
      </c>
      <c r="AW21" s="172" t="n">
        <v>4</v>
      </c>
      <c r="AX21" s="172" t="n">
        <v>5</v>
      </c>
      <c r="AY21" s="172" t="n">
        <v>5</v>
      </c>
      <c r="AZ21" s="172" t="n">
        <v>4</v>
      </c>
      <c r="BA21" s="172" t="n">
        <v>5</v>
      </c>
      <c r="BB21" s="172" t="n">
        <v>5</v>
      </c>
      <c r="BC21" s="172" t="n">
        <v>4</v>
      </c>
      <c r="BD21" s="172" t="n">
        <v>5</v>
      </c>
      <c r="BE21" s="172" t="n">
        <v>7</v>
      </c>
      <c r="BF21" s="173" t="n">
        <v>6</v>
      </c>
      <c r="BG21" s="172" t="n">
        <v>7</v>
      </c>
      <c r="BH21" s="172" t="n">
        <v>6</v>
      </c>
      <c r="BI21" s="172" t="n">
        <v>7</v>
      </c>
      <c r="BJ21" s="172" t="n">
        <v>5</v>
      </c>
      <c r="BK21" s="172" t="n">
        <v>6</v>
      </c>
      <c r="BL21" s="172" t="n">
        <v>7</v>
      </c>
      <c r="BM21" s="172" t="n">
        <v>6</v>
      </c>
      <c r="BN21" s="172" t="n">
        <v>6</v>
      </c>
      <c r="BO21" s="172" t="n">
        <v>5</v>
      </c>
      <c r="BP21" s="172" t="n">
        <v>4</v>
      </c>
      <c r="BQ21" s="172" t="n">
        <v>5</v>
      </c>
      <c r="BR21" s="172" t="n">
        <v>7</v>
      </c>
      <c r="BS21" s="172" t="n">
        <v>6</v>
      </c>
      <c r="BT21" s="172" t="n">
        <v>5</v>
      </c>
      <c r="BU21" s="172" t="n">
        <v>6</v>
      </c>
      <c r="BV21" s="172" t="n">
        <v>6</v>
      </c>
      <c r="BW21" s="172" t="n">
        <v>6</v>
      </c>
      <c r="BX21" s="172" t="n">
        <v>7</v>
      </c>
      <c r="BY21" s="172" t="n">
        <v>6</v>
      </c>
      <c r="BZ21" s="37"/>
    </row>
    <row r="22" customFormat="false" ht="24.95" hidden="false" customHeight="true" outlineLevel="0" collapsed="false">
      <c r="A22" s="164" t="n">
        <v>3</v>
      </c>
      <c r="B22" s="180" t="s">
        <v>233</v>
      </c>
      <c r="C22" s="166" t="s">
        <v>234</v>
      </c>
      <c r="D22" s="167" t="s">
        <v>235</v>
      </c>
      <c r="E22" s="184" t="s">
        <v>236</v>
      </c>
      <c r="F22" s="1" t="n">
        <f aca="false">SUM(AL22:BE22)</f>
        <v>114</v>
      </c>
      <c r="G22" s="73" t="n">
        <f aca="false">SUM(BF22:BY22)</f>
        <v>146</v>
      </c>
      <c r="H22" s="73" t="n">
        <f aca="false">(400-F22-G22)/2*0.5</f>
        <v>35</v>
      </c>
      <c r="I22" s="73"/>
      <c r="J22" s="88" t="n">
        <f aca="false">H22+I22</f>
        <v>35</v>
      </c>
      <c r="K22" s="49" t="n">
        <v>2</v>
      </c>
      <c r="L22" s="176" t="n">
        <f aca="false">SUM(F22,G22)/40</f>
        <v>6.5</v>
      </c>
      <c r="M22" s="35" t="n">
        <v>0</v>
      </c>
      <c r="N22" s="35" t="n">
        <v>67</v>
      </c>
      <c r="O22" s="30" t="n">
        <f aca="false">N22-$N$12</f>
        <v>-5</v>
      </c>
      <c r="P22" s="37" t="n">
        <f aca="false">IF(O22&gt;0,O22,0)</f>
        <v>0</v>
      </c>
      <c r="Q22" s="77" t="n">
        <f aca="false">M22+P22</f>
        <v>0</v>
      </c>
      <c r="R22" s="88" t="n">
        <f aca="false">J22+Q22</f>
        <v>35</v>
      </c>
      <c r="S22" s="89"/>
      <c r="T22" s="35" t="n">
        <v>20</v>
      </c>
      <c r="U22" s="79" t="n">
        <v>2.36</v>
      </c>
      <c r="V22" s="30" t="n">
        <f aca="false">((U22-INT(U22))*100)+(INT(U22))*60</f>
        <v>156</v>
      </c>
      <c r="W22" s="30" t="n">
        <f aca="false">V22-$V$12</f>
        <v>9</v>
      </c>
      <c r="X22" s="37" t="n">
        <f aca="false">IF(W22&gt;0,W22*0.4,0)</f>
        <v>3.6</v>
      </c>
      <c r="Y22" s="30" t="n">
        <f aca="false">$Y$12-V22</f>
        <v>-24</v>
      </c>
      <c r="Z22" s="37" t="n">
        <f aca="false">IF(Y22&gt;0.1,Y22*1,0)</f>
        <v>0</v>
      </c>
      <c r="AA22" s="37" t="n">
        <f aca="false">X22+Z22+T22</f>
        <v>23.6</v>
      </c>
      <c r="AB22" s="80" t="n">
        <f aca="false">IF(U22&gt;0,AA22,0)</f>
        <v>23.6</v>
      </c>
      <c r="AC22" s="88" t="n">
        <f aca="false">AB22+Q22+J22</f>
        <v>58.6</v>
      </c>
      <c r="AD22" s="182" t="n">
        <v>9</v>
      </c>
      <c r="AE22" s="178"/>
      <c r="AF22" s="37"/>
      <c r="AG22" s="171" t="n">
        <v>3</v>
      </c>
      <c r="AH22" s="166" t="s">
        <v>233</v>
      </c>
      <c r="AI22" s="167" t="s">
        <v>234</v>
      </c>
      <c r="AJ22" s="0" t="n">
        <f aca="false">SUM(AL22:BE22)</f>
        <v>114</v>
      </c>
      <c r="AK22" s="0" t="n">
        <f aca="false">SUM(BF22:BY22)</f>
        <v>146</v>
      </c>
      <c r="AL22" s="172" t="n">
        <v>6</v>
      </c>
      <c r="AM22" s="172" t="n">
        <v>5</v>
      </c>
      <c r="AN22" s="172" t="n">
        <v>6</v>
      </c>
      <c r="AO22" s="172" t="n">
        <v>6</v>
      </c>
      <c r="AP22" s="172" t="n">
        <v>6</v>
      </c>
      <c r="AQ22" s="172" t="n">
        <v>6</v>
      </c>
      <c r="AR22" s="172" t="n">
        <v>5</v>
      </c>
      <c r="AS22" s="172" t="n">
        <v>5</v>
      </c>
      <c r="AT22" s="172" t="n">
        <v>6</v>
      </c>
      <c r="AU22" s="172" t="n">
        <v>6</v>
      </c>
      <c r="AV22" s="172" t="n">
        <v>6</v>
      </c>
      <c r="AW22" s="172" t="n">
        <v>5</v>
      </c>
      <c r="AX22" s="172" t="n">
        <v>5</v>
      </c>
      <c r="AY22" s="172" t="n">
        <v>6</v>
      </c>
      <c r="AZ22" s="172" t="n">
        <v>5</v>
      </c>
      <c r="BA22" s="172" t="n">
        <v>5</v>
      </c>
      <c r="BB22" s="172" t="n">
        <v>6</v>
      </c>
      <c r="BC22" s="172" t="n">
        <v>6</v>
      </c>
      <c r="BD22" s="172" t="n">
        <v>6</v>
      </c>
      <c r="BE22" s="172" t="n">
        <v>7</v>
      </c>
      <c r="BF22" s="173" t="n">
        <v>8</v>
      </c>
      <c r="BG22" s="172" t="n">
        <v>5</v>
      </c>
      <c r="BH22" s="172" t="n">
        <v>7</v>
      </c>
      <c r="BI22" s="172" t="n">
        <v>9</v>
      </c>
      <c r="BJ22" s="172" t="n">
        <v>9</v>
      </c>
      <c r="BK22" s="172" t="n">
        <v>7</v>
      </c>
      <c r="BL22" s="172" t="n">
        <v>6</v>
      </c>
      <c r="BM22" s="172" t="n">
        <v>6</v>
      </c>
      <c r="BN22" s="172" t="n">
        <v>8</v>
      </c>
      <c r="BO22" s="172" t="n">
        <v>5</v>
      </c>
      <c r="BP22" s="172" t="n">
        <v>7</v>
      </c>
      <c r="BQ22" s="172" t="n">
        <v>8</v>
      </c>
      <c r="BR22" s="172" t="n">
        <v>8</v>
      </c>
      <c r="BS22" s="172" t="n">
        <v>8</v>
      </c>
      <c r="BT22" s="172" t="n">
        <v>7</v>
      </c>
      <c r="BU22" s="172" t="n">
        <v>7</v>
      </c>
      <c r="BV22" s="172" t="n">
        <v>8</v>
      </c>
      <c r="BW22" s="172" t="n">
        <v>8</v>
      </c>
      <c r="BX22" s="172" t="n">
        <v>8</v>
      </c>
      <c r="BY22" s="172" t="n">
        <v>7</v>
      </c>
      <c r="BZ22" s="37"/>
    </row>
    <row r="23" customFormat="false" ht="24.95" hidden="false" customHeight="true" outlineLevel="0" collapsed="false">
      <c r="A23" s="164" t="n">
        <v>10</v>
      </c>
      <c r="B23" s="165" t="s">
        <v>237</v>
      </c>
      <c r="C23" s="166" t="s">
        <v>238</v>
      </c>
      <c r="D23" s="167" t="s">
        <v>216</v>
      </c>
      <c r="E23" s="175"/>
      <c r="F23" s="1" t="n">
        <f aca="false">SUM(AL23:BE23)</f>
        <v>113</v>
      </c>
      <c r="G23" s="73" t="n">
        <f aca="false">SUM(BF23:BY23)</f>
        <v>138</v>
      </c>
      <c r="H23" s="73" t="n">
        <f aca="false">(400-F23-G23)/2*0.5</f>
        <v>37.25</v>
      </c>
      <c r="I23" s="73"/>
      <c r="J23" s="88" t="n">
        <f aca="false">H23+I23</f>
        <v>37.25</v>
      </c>
      <c r="K23" s="49" t="n">
        <v>4</v>
      </c>
      <c r="L23" s="176" t="n">
        <f aca="false">SUM(F23,G23)/40</f>
        <v>6.275</v>
      </c>
      <c r="M23" s="35" t="n">
        <v>12</v>
      </c>
      <c r="N23" s="35" t="n">
        <v>86</v>
      </c>
      <c r="O23" s="30" t="n">
        <f aca="false">N23-$N$12</f>
        <v>14</v>
      </c>
      <c r="P23" s="37" t="n">
        <f aca="false">IF(O23&gt;0,O23,0)</f>
        <v>14</v>
      </c>
      <c r="Q23" s="77" t="n">
        <f aca="false">M23+P23</f>
        <v>26</v>
      </c>
      <c r="R23" s="88" t="n">
        <f aca="false">J23+Q23</f>
        <v>63.25</v>
      </c>
      <c r="S23" s="89"/>
      <c r="T23" s="35" t="n">
        <v>0</v>
      </c>
      <c r="U23" s="79" t="n">
        <v>2.21</v>
      </c>
      <c r="V23" s="30" t="n">
        <f aca="false">((U23-INT(U23))*100)+(INT(U23))*60</f>
        <v>141</v>
      </c>
      <c r="W23" s="30" t="n">
        <f aca="false">V23-$V$12</f>
        <v>-6</v>
      </c>
      <c r="X23" s="37" t="n">
        <f aca="false">IF(W23&gt;0,W23*0.4,0)</f>
        <v>0</v>
      </c>
      <c r="Y23" s="30" t="n">
        <f aca="false">$Y$12-V23</f>
        <v>-9</v>
      </c>
      <c r="Z23" s="37" t="n">
        <f aca="false">IF(Y23&gt;0.1,Y23*1,0)</f>
        <v>0</v>
      </c>
      <c r="AA23" s="37" t="n">
        <f aca="false">X23+Z23+T23</f>
        <v>0</v>
      </c>
      <c r="AB23" s="80" t="n">
        <f aca="false">IF(U23&gt;0,AA23,0)</f>
        <v>0</v>
      </c>
      <c r="AC23" s="88" t="n">
        <f aca="false">AB23+Q23+J23</f>
        <v>63.25</v>
      </c>
      <c r="AD23" s="179" t="n">
        <v>10</v>
      </c>
      <c r="AE23" s="178"/>
      <c r="AF23" s="2"/>
      <c r="AG23" s="171" t="n">
        <v>10</v>
      </c>
      <c r="AH23" s="166" t="s">
        <v>237</v>
      </c>
      <c r="AI23" s="167" t="s">
        <v>238</v>
      </c>
      <c r="AJ23" s="0" t="n">
        <f aca="false">SUM(AL23:BE23)</f>
        <v>113</v>
      </c>
      <c r="AK23" s="0" t="n">
        <f aca="false">SUM(BF23:BY23)</f>
        <v>138</v>
      </c>
      <c r="AL23" s="172" t="n">
        <v>7</v>
      </c>
      <c r="AM23" s="172" t="n">
        <v>7</v>
      </c>
      <c r="AN23" s="172" t="n">
        <v>6</v>
      </c>
      <c r="AO23" s="172" t="n">
        <v>7</v>
      </c>
      <c r="AP23" s="172" t="n">
        <v>5</v>
      </c>
      <c r="AQ23" s="172" t="n">
        <v>5</v>
      </c>
      <c r="AR23" s="172" t="n">
        <v>6</v>
      </c>
      <c r="AS23" s="172" t="n">
        <v>6</v>
      </c>
      <c r="AT23" s="172" t="n">
        <v>5</v>
      </c>
      <c r="AU23" s="172" t="n">
        <v>2</v>
      </c>
      <c r="AV23" s="172" t="n">
        <v>6</v>
      </c>
      <c r="AW23" s="172" t="n">
        <v>5</v>
      </c>
      <c r="AX23" s="172" t="n">
        <v>5</v>
      </c>
      <c r="AY23" s="172" t="n">
        <v>5</v>
      </c>
      <c r="AZ23" s="172" t="n">
        <v>6</v>
      </c>
      <c r="BA23" s="172" t="n">
        <v>5</v>
      </c>
      <c r="BB23" s="172" t="n">
        <v>6</v>
      </c>
      <c r="BC23" s="172" t="n">
        <v>6</v>
      </c>
      <c r="BD23" s="172" t="n">
        <v>6</v>
      </c>
      <c r="BE23" s="172" t="n">
        <v>7</v>
      </c>
      <c r="BF23" s="173" t="n">
        <v>8</v>
      </c>
      <c r="BG23" s="172" t="n">
        <v>9</v>
      </c>
      <c r="BH23" s="172" t="n">
        <v>7</v>
      </c>
      <c r="BI23" s="172" t="n">
        <v>8</v>
      </c>
      <c r="BJ23" s="172" t="n">
        <v>7</v>
      </c>
      <c r="BK23" s="172" t="n">
        <v>6</v>
      </c>
      <c r="BL23" s="172" t="n">
        <v>6</v>
      </c>
      <c r="BM23" s="172" t="n">
        <v>6</v>
      </c>
      <c r="BN23" s="172" t="n">
        <v>7</v>
      </c>
      <c r="BO23" s="172" t="n">
        <v>5</v>
      </c>
      <c r="BP23" s="172" t="n">
        <v>6</v>
      </c>
      <c r="BQ23" s="172" t="n">
        <v>6</v>
      </c>
      <c r="BR23" s="172" t="n">
        <v>6</v>
      </c>
      <c r="BS23" s="172" t="n">
        <v>6</v>
      </c>
      <c r="BT23" s="172" t="n">
        <v>7</v>
      </c>
      <c r="BU23" s="172" t="n">
        <v>7</v>
      </c>
      <c r="BV23" s="172" t="n">
        <v>8</v>
      </c>
      <c r="BW23" s="172" t="n">
        <v>7</v>
      </c>
      <c r="BX23" s="172" t="n">
        <v>8</v>
      </c>
      <c r="BY23" s="172" t="n">
        <v>8</v>
      </c>
    </row>
    <row r="24" customFormat="false" ht="24.95" hidden="false" customHeight="true" outlineLevel="0" collapsed="false">
      <c r="A24" s="164" t="n">
        <v>11</v>
      </c>
      <c r="B24" s="165" t="s">
        <v>239</v>
      </c>
      <c r="C24" s="166" t="s">
        <v>240</v>
      </c>
      <c r="D24" s="167" t="s">
        <v>216</v>
      </c>
      <c r="E24" s="175"/>
      <c r="F24" s="1" t="n">
        <f aca="false">SUM(AL24:BE24)</f>
        <v>92</v>
      </c>
      <c r="G24" s="73" t="n">
        <f aca="false">SUM(BF24:BY24)</f>
        <v>108</v>
      </c>
      <c r="H24" s="73" t="n">
        <f aca="false">(400-F24-G24)/2*0.5</f>
        <v>50</v>
      </c>
      <c r="I24" s="73"/>
      <c r="J24" s="88" t="n">
        <f aca="false">H24+I24</f>
        <v>50</v>
      </c>
      <c r="K24" s="49" t="n">
        <v>12</v>
      </c>
      <c r="L24" s="176" t="n">
        <f aca="false">SUM(F24,G24)/40</f>
        <v>5</v>
      </c>
      <c r="M24" s="35" t="n">
        <v>0</v>
      </c>
      <c r="N24" s="35" t="n">
        <v>72</v>
      </c>
      <c r="O24" s="30" t="n">
        <f aca="false">N24-$N$12</f>
        <v>0</v>
      </c>
      <c r="P24" s="37" t="n">
        <f aca="false">IF(O24&gt;0,O24,0)</f>
        <v>0</v>
      </c>
      <c r="Q24" s="77" t="n">
        <f aca="false">M24+P24</f>
        <v>0</v>
      </c>
      <c r="R24" s="88" t="n">
        <f aca="false">J24+Q24</f>
        <v>50</v>
      </c>
      <c r="S24" s="89"/>
      <c r="T24" s="35" t="n">
        <v>20</v>
      </c>
      <c r="U24" s="79" t="n">
        <v>2.49</v>
      </c>
      <c r="V24" s="30" t="n">
        <f aca="false">((U24-INT(U24))*100)+(INT(U24))*60</f>
        <v>169</v>
      </c>
      <c r="W24" s="30" t="n">
        <f aca="false">V24-$V$12</f>
        <v>22</v>
      </c>
      <c r="X24" s="37" t="n">
        <f aca="false">IF(W24&gt;0,W24*0.4,0)</f>
        <v>8.80000000000001</v>
      </c>
      <c r="Y24" s="30" t="n">
        <f aca="false">$Y$12-V24</f>
        <v>-37</v>
      </c>
      <c r="Z24" s="37" t="n">
        <f aca="false">IF(Y24&gt;0.1,Y24*1,0)</f>
        <v>0</v>
      </c>
      <c r="AA24" s="37" t="n">
        <f aca="false">X24+Z24+T24</f>
        <v>28.8</v>
      </c>
      <c r="AB24" s="80" t="n">
        <f aca="false">IF(U24&gt;0,AA24,0)</f>
        <v>28.8</v>
      </c>
      <c r="AC24" s="88" t="n">
        <f aca="false">AB24+Q24+J24</f>
        <v>78.8</v>
      </c>
      <c r="AD24" s="182" t="n">
        <v>11</v>
      </c>
      <c r="AE24" s="113"/>
      <c r="AF24" s="37"/>
      <c r="AG24" s="171" t="n">
        <v>11</v>
      </c>
      <c r="AH24" s="166" t="s">
        <v>239</v>
      </c>
      <c r="AI24" s="167" t="s">
        <v>240</v>
      </c>
      <c r="AJ24" s="0" t="n">
        <f aca="false">SUM(AL24:BE24)</f>
        <v>92</v>
      </c>
      <c r="AK24" s="0" t="n">
        <f aca="false">SUM(BF24:BY24)</f>
        <v>108</v>
      </c>
      <c r="AL24" s="172" t="n">
        <v>6</v>
      </c>
      <c r="AM24" s="172" t="n">
        <v>6</v>
      </c>
      <c r="AN24" s="172" t="n">
        <v>3</v>
      </c>
      <c r="AO24" s="172" t="n">
        <v>2</v>
      </c>
      <c r="AP24" s="172" t="n">
        <v>5</v>
      </c>
      <c r="AQ24" s="172" t="n">
        <v>4</v>
      </c>
      <c r="AR24" s="172" t="n">
        <v>5</v>
      </c>
      <c r="AS24" s="172" t="n">
        <v>6</v>
      </c>
      <c r="AT24" s="172" t="n">
        <v>5</v>
      </c>
      <c r="AU24" s="172" t="n">
        <v>4</v>
      </c>
      <c r="AV24" s="172" t="n">
        <v>2</v>
      </c>
      <c r="AW24" s="172" t="n">
        <v>3</v>
      </c>
      <c r="AX24" s="172" t="n">
        <v>5</v>
      </c>
      <c r="AY24" s="172" t="n">
        <v>5</v>
      </c>
      <c r="AZ24" s="172" t="n">
        <v>4</v>
      </c>
      <c r="BA24" s="172" t="n">
        <v>4</v>
      </c>
      <c r="BB24" s="172" t="n">
        <v>6</v>
      </c>
      <c r="BC24" s="172" t="n">
        <v>5</v>
      </c>
      <c r="BD24" s="172" t="n">
        <v>5</v>
      </c>
      <c r="BE24" s="172" t="n">
        <v>7</v>
      </c>
      <c r="BF24" s="173" t="n">
        <v>6</v>
      </c>
      <c r="BG24" s="172" t="n">
        <v>7</v>
      </c>
      <c r="BH24" s="172" t="n">
        <v>4</v>
      </c>
      <c r="BI24" s="172" t="n">
        <v>3</v>
      </c>
      <c r="BJ24" s="172" t="n">
        <v>4</v>
      </c>
      <c r="BK24" s="172" t="n">
        <v>6</v>
      </c>
      <c r="BL24" s="172" t="n">
        <v>6</v>
      </c>
      <c r="BM24" s="172" t="n">
        <v>6</v>
      </c>
      <c r="BN24" s="172" t="n">
        <v>6</v>
      </c>
      <c r="BO24" s="172" t="n">
        <v>6</v>
      </c>
      <c r="BP24" s="172" t="n">
        <v>4</v>
      </c>
      <c r="BQ24" s="172" t="n">
        <v>4</v>
      </c>
      <c r="BR24" s="172" t="n">
        <v>6</v>
      </c>
      <c r="BS24" s="172" t="n">
        <v>5</v>
      </c>
      <c r="BT24" s="172" t="n">
        <v>6</v>
      </c>
      <c r="BU24" s="172" t="n">
        <v>5</v>
      </c>
      <c r="BV24" s="172" t="n">
        <v>6</v>
      </c>
      <c r="BW24" s="172" t="n">
        <v>5</v>
      </c>
      <c r="BX24" s="172" t="n">
        <v>7</v>
      </c>
      <c r="BY24" s="172" t="n">
        <v>6</v>
      </c>
      <c r="BZ24" s="37"/>
    </row>
    <row r="25" customFormat="false" ht="24.95" hidden="false" customHeight="true" outlineLevel="0" collapsed="false">
      <c r="A25" s="164" t="n">
        <v>4</v>
      </c>
      <c r="B25" s="165" t="s">
        <v>241</v>
      </c>
      <c r="C25" s="166" t="s">
        <v>242</v>
      </c>
      <c r="D25" s="167" t="s">
        <v>243</v>
      </c>
      <c r="E25" s="185"/>
      <c r="F25" s="1" t="n">
        <f aca="false">SUM(AL25:BE25)</f>
        <v>92</v>
      </c>
      <c r="G25" s="73" t="n">
        <f aca="false">SUM(BF25:BY25)</f>
        <v>121</v>
      </c>
      <c r="H25" s="73" t="n">
        <f aca="false">(400-F25-G25)/2*0.5</f>
        <v>46.75</v>
      </c>
      <c r="I25" s="73"/>
      <c r="J25" s="88" t="n">
        <f aca="false">H25+I25</f>
        <v>46.75</v>
      </c>
      <c r="K25" s="49" t="n">
        <v>11</v>
      </c>
      <c r="L25" s="176" t="n">
        <f aca="false">SUM(F25,G25)/40</f>
        <v>5.325</v>
      </c>
      <c r="M25" s="35" t="n">
        <v>8</v>
      </c>
      <c r="N25" s="35" t="n">
        <v>80</v>
      </c>
      <c r="O25" s="30" t="n">
        <f aca="false">N25-$N$12</f>
        <v>8</v>
      </c>
      <c r="P25" s="37" t="n">
        <f aca="false">IF(O25&gt;0,O25,0)</f>
        <v>8</v>
      </c>
      <c r="Q25" s="77" t="n">
        <f aca="false">M25+P25</f>
        <v>16</v>
      </c>
      <c r="R25" s="88" t="n">
        <f aca="false">J25+Q25</f>
        <v>62.75</v>
      </c>
      <c r="S25" s="89"/>
      <c r="T25" s="35" t="n">
        <v>20</v>
      </c>
      <c r="U25" s="79" t="n">
        <v>2.29</v>
      </c>
      <c r="V25" s="30" t="n">
        <f aca="false">((U25-INT(U25))*100)+(INT(U25))*60</f>
        <v>149</v>
      </c>
      <c r="W25" s="30" t="n">
        <f aca="false">V25-$V$12</f>
        <v>2</v>
      </c>
      <c r="X25" s="37" t="n">
        <f aca="false">IF(W25&gt;0,W25*0.4,0)</f>
        <v>0.8</v>
      </c>
      <c r="Y25" s="30" t="n">
        <f aca="false">$Y$12-V25</f>
        <v>-17</v>
      </c>
      <c r="Z25" s="37" t="n">
        <f aca="false">IF(Y25&gt;0.1,Y25*1,0)</f>
        <v>0</v>
      </c>
      <c r="AA25" s="37" t="n">
        <f aca="false">X25+Z25+T25</f>
        <v>20.8</v>
      </c>
      <c r="AB25" s="80" t="n">
        <f aca="false">IF(U25&gt;0,AA25,0)</f>
        <v>20.8</v>
      </c>
      <c r="AC25" s="88" t="n">
        <f aca="false">AB25+Q25+J25</f>
        <v>83.55</v>
      </c>
      <c r="AD25" s="179" t="n">
        <v>12</v>
      </c>
      <c r="AE25" s="178"/>
      <c r="AF25" s="37"/>
      <c r="AG25" s="171" t="n">
        <v>4</v>
      </c>
      <c r="AH25" s="166" t="s">
        <v>241</v>
      </c>
      <c r="AI25" s="167" t="s">
        <v>242</v>
      </c>
      <c r="AJ25" s="0" t="n">
        <f aca="false">SUM(AL25:BE25)</f>
        <v>92</v>
      </c>
      <c r="AK25" s="0" t="n">
        <f aca="false">SUM(BF25:BY25)</f>
        <v>121</v>
      </c>
      <c r="AL25" s="172" t="n">
        <v>6</v>
      </c>
      <c r="AM25" s="172" t="n">
        <v>5</v>
      </c>
      <c r="AN25" s="172" t="n">
        <v>5</v>
      </c>
      <c r="AO25" s="172" t="n">
        <v>5</v>
      </c>
      <c r="AP25" s="172" t="n">
        <v>4</v>
      </c>
      <c r="AQ25" s="172" t="n">
        <v>4</v>
      </c>
      <c r="AR25" s="172" t="n">
        <v>5</v>
      </c>
      <c r="AS25" s="172" t="n">
        <v>4</v>
      </c>
      <c r="AT25" s="172" t="n">
        <v>4</v>
      </c>
      <c r="AU25" s="172" t="n">
        <v>5</v>
      </c>
      <c r="AV25" s="172" t="n">
        <v>2</v>
      </c>
      <c r="AW25" s="172" t="n">
        <v>4</v>
      </c>
      <c r="AX25" s="172" t="n">
        <v>5</v>
      </c>
      <c r="AY25" s="172" t="n">
        <v>4</v>
      </c>
      <c r="AZ25" s="172" t="n">
        <v>5</v>
      </c>
      <c r="BA25" s="172" t="n">
        <v>4</v>
      </c>
      <c r="BB25" s="172" t="n">
        <v>5</v>
      </c>
      <c r="BC25" s="172" t="n">
        <v>4</v>
      </c>
      <c r="BD25" s="172" t="n">
        <v>5</v>
      </c>
      <c r="BE25" s="172" t="n">
        <v>7</v>
      </c>
      <c r="BF25" s="173" t="n">
        <v>7</v>
      </c>
      <c r="BG25" s="172" t="n">
        <v>7</v>
      </c>
      <c r="BH25" s="172" t="n">
        <v>7</v>
      </c>
      <c r="BI25" s="172" t="n">
        <v>7</v>
      </c>
      <c r="BJ25" s="172" t="n">
        <v>7</v>
      </c>
      <c r="BK25" s="172" t="n">
        <v>6</v>
      </c>
      <c r="BL25" s="172" t="n">
        <v>6</v>
      </c>
      <c r="BM25" s="172" t="n">
        <v>6</v>
      </c>
      <c r="BN25" s="172" t="n">
        <v>5</v>
      </c>
      <c r="BO25" s="172" t="n">
        <v>6</v>
      </c>
      <c r="BP25" s="172" t="n">
        <v>3</v>
      </c>
      <c r="BQ25" s="172" t="n">
        <v>5</v>
      </c>
      <c r="BR25" s="172" t="n">
        <v>7</v>
      </c>
      <c r="BS25" s="172" t="n">
        <v>6</v>
      </c>
      <c r="BT25" s="172" t="n">
        <v>7</v>
      </c>
      <c r="BU25" s="172" t="n">
        <v>5</v>
      </c>
      <c r="BV25" s="172" t="n">
        <v>6</v>
      </c>
      <c r="BW25" s="172" t="n">
        <v>5</v>
      </c>
      <c r="BX25" s="172" t="n">
        <v>7</v>
      </c>
      <c r="BY25" s="172" t="n">
        <v>6</v>
      </c>
      <c r="BZ25" s="37"/>
    </row>
    <row r="26" customFormat="false" ht="24.95" hidden="false" customHeight="true" outlineLevel="0" collapsed="false">
      <c r="A26" s="164" t="n">
        <v>12</v>
      </c>
      <c r="B26" s="165" t="s">
        <v>244</v>
      </c>
      <c r="C26" s="166" t="s">
        <v>245</v>
      </c>
      <c r="D26" s="167" t="s">
        <v>246</v>
      </c>
      <c r="E26" s="185"/>
      <c r="F26" s="1" t="n">
        <f aca="false">SUM(AL26:BE26)</f>
        <v>102</v>
      </c>
      <c r="G26" s="73" t="n">
        <f aca="false">SUM(BF26:BY26)</f>
        <v>119</v>
      </c>
      <c r="H26" s="73" t="n">
        <f aca="false">(400-F26-G26)/2*0.5</f>
        <v>44.75</v>
      </c>
      <c r="I26" s="73"/>
      <c r="J26" s="88" t="n">
        <f aca="false">H26+I26</f>
        <v>44.75</v>
      </c>
      <c r="K26" s="49" t="n">
        <v>9</v>
      </c>
      <c r="L26" s="176" t="n">
        <f aca="false">SUM(F26,G26)/40</f>
        <v>5.525</v>
      </c>
      <c r="M26" s="35" t="n">
        <v>4</v>
      </c>
      <c r="N26" s="35" t="n">
        <v>68</v>
      </c>
      <c r="O26" s="30" t="n">
        <f aca="false">N26-$N$12</f>
        <v>-4</v>
      </c>
      <c r="P26" s="37" t="n">
        <f aca="false">IF(O26&gt;0,O26,0)</f>
        <v>0</v>
      </c>
      <c r="Q26" s="77" t="n">
        <f aca="false">M26+P26</f>
        <v>4</v>
      </c>
      <c r="R26" s="88" t="n">
        <f aca="false">J26+Q26</f>
        <v>48.75</v>
      </c>
      <c r="S26" s="89"/>
      <c r="T26" s="35" t="n">
        <v>60</v>
      </c>
      <c r="U26" s="79" t="n">
        <v>2.56</v>
      </c>
      <c r="V26" s="30" t="n">
        <f aca="false">((U26-INT(U26))*100)+(INT(U26))*60</f>
        <v>176</v>
      </c>
      <c r="W26" s="30" t="n">
        <f aca="false">V26-$V$12</f>
        <v>29</v>
      </c>
      <c r="X26" s="37" t="n">
        <f aca="false">IF(W26&gt;0,W26*0.4,0)</f>
        <v>11.6</v>
      </c>
      <c r="Y26" s="30" t="n">
        <f aca="false">$Y$12-V26</f>
        <v>-44</v>
      </c>
      <c r="Z26" s="37" t="n">
        <f aca="false">IF(Y26&gt;0.1,Y26*1,0)</f>
        <v>0</v>
      </c>
      <c r="AA26" s="37" t="n">
        <f aca="false">X26+Z26+T26</f>
        <v>71.6</v>
      </c>
      <c r="AB26" s="80" t="n">
        <f aca="false">IF(U26&gt;0,AA26,0)</f>
        <v>71.6</v>
      </c>
      <c r="AC26" s="88" t="n">
        <f aca="false">AB26+Q26+J26</f>
        <v>120.35</v>
      </c>
      <c r="AD26" s="182" t="n">
        <v>13</v>
      </c>
      <c r="AE26" s="178"/>
      <c r="AF26" s="2"/>
      <c r="AG26" s="171" t="n">
        <v>12</v>
      </c>
      <c r="AH26" s="166" t="s">
        <v>244</v>
      </c>
      <c r="AI26" s="167" t="s">
        <v>245</v>
      </c>
      <c r="AJ26" s="0" t="n">
        <f aca="false">SUM(AL26:BE26)</f>
        <v>102</v>
      </c>
      <c r="AK26" s="0" t="n">
        <f aca="false">SUM(BF26:BY26)</f>
        <v>119</v>
      </c>
      <c r="AL26" s="172" t="n">
        <v>7</v>
      </c>
      <c r="AM26" s="172" t="n">
        <v>4</v>
      </c>
      <c r="AN26" s="172" t="n">
        <v>6</v>
      </c>
      <c r="AO26" s="172" t="n">
        <v>4</v>
      </c>
      <c r="AP26" s="172" t="n">
        <v>4</v>
      </c>
      <c r="AQ26" s="172" t="n">
        <v>6</v>
      </c>
      <c r="AR26" s="172" t="n">
        <v>5</v>
      </c>
      <c r="AS26" s="172" t="n">
        <v>4</v>
      </c>
      <c r="AT26" s="172" t="n">
        <v>4</v>
      </c>
      <c r="AU26" s="172" t="n">
        <v>5</v>
      </c>
      <c r="AV26" s="172" t="n">
        <v>6</v>
      </c>
      <c r="AW26" s="172" t="n">
        <v>4</v>
      </c>
      <c r="AX26" s="172" t="n">
        <v>5</v>
      </c>
      <c r="AY26" s="172" t="n">
        <v>5</v>
      </c>
      <c r="AZ26" s="172" t="n">
        <v>5</v>
      </c>
      <c r="BA26" s="172" t="n">
        <v>4</v>
      </c>
      <c r="BB26" s="172" t="n">
        <v>6</v>
      </c>
      <c r="BC26" s="172" t="n">
        <v>5</v>
      </c>
      <c r="BD26" s="172" t="n">
        <v>6</v>
      </c>
      <c r="BE26" s="172" t="n">
        <v>7</v>
      </c>
      <c r="BF26" s="173" t="n">
        <v>8</v>
      </c>
      <c r="BG26" s="172" t="n">
        <v>5</v>
      </c>
      <c r="BH26" s="172" t="n">
        <v>8</v>
      </c>
      <c r="BI26" s="172" t="n">
        <v>4</v>
      </c>
      <c r="BJ26" s="172" t="n">
        <v>5</v>
      </c>
      <c r="BK26" s="172" t="n">
        <v>6</v>
      </c>
      <c r="BL26" s="172" t="n">
        <v>7</v>
      </c>
      <c r="BM26" s="172" t="n">
        <v>6</v>
      </c>
      <c r="BN26" s="172" t="n">
        <v>5</v>
      </c>
      <c r="BO26" s="172" t="n">
        <v>5</v>
      </c>
      <c r="BP26" s="172" t="n">
        <v>8</v>
      </c>
      <c r="BQ26" s="172" t="n">
        <v>5</v>
      </c>
      <c r="BR26" s="172" t="n">
        <v>6</v>
      </c>
      <c r="BS26" s="172" t="n">
        <v>6</v>
      </c>
      <c r="BT26" s="172" t="n">
        <v>6</v>
      </c>
      <c r="BU26" s="172" t="n">
        <v>5</v>
      </c>
      <c r="BV26" s="172" t="n">
        <v>7</v>
      </c>
      <c r="BW26" s="172" t="n">
        <v>6</v>
      </c>
      <c r="BX26" s="172" t="n">
        <v>5</v>
      </c>
      <c r="BY26" s="172" t="n">
        <v>6</v>
      </c>
    </row>
    <row r="27" customFormat="false" ht="24.95" hidden="false" customHeight="true" outlineLevel="0" collapsed="false">
      <c r="A27" s="186" t="n">
        <v>1</v>
      </c>
      <c r="B27" s="187" t="s">
        <v>247</v>
      </c>
      <c r="C27" s="188" t="s">
        <v>248</v>
      </c>
      <c r="D27" s="189" t="s">
        <v>243</v>
      </c>
      <c r="E27" s="190"/>
      <c r="F27" s="120" t="n">
        <f aca="false">SUM(AL27:BE27)</f>
        <v>99</v>
      </c>
      <c r="G27" s="121" t="n">
        <f aca="false">SUM(BF27:BY27)</f>
        <v>126</v>
      </c>
      <c r="H27" s="121" t="n">
        <f aca="false">(400-F27-G27)/2*0.5</f>
        <v>43.75</v>
      </c>
      <c r="I27" s="121"/>
      <c r="J27" s="122" t="n">
        <f aca="false">H27+I27</f>
        <v>43.75</v>
      </c>
      <c r="K27" s="123" t="n">
        <v>8</v>
      </c>
      <c r="L27" s="191" t="n">
        <f aca="false">SUM(F27,G27)/40</f>
        <v>5.625</v>
      </c>
      <c r="M27" s="126"/>
      <c r="N27" s="126"/>
      <c r="O27" s="127" t="n">
        <f aca="false">N27-$N$12</f>
        <v>-72</v>
      </c>
      <c r="P27" s="109" t="n">
        <f aca="false">IF(O27&gt;0,O27,0)</f>
        <v>0</v>
      </c>
      <c r="Q27" s="128" t="n">
        <f aca="false">M27+P27</f>
        <v>0</v>
      </c>
      <c r="R27" s="122" t="n">
        <f aca="false">J27+Q27</f>
        <v>43.75</v>
      </c>
      <c r="S27" s="129"/>
      <c r="T27" s="126" t="s">
        <v>65</v>
      </c>
      <c r="U27" s="130" t="s">
        <v>65</v>
      </c>
      <c r="V27" s="127" t="e">
        <f aca="false">((U27-INT(U27))*100)+(INT(U27))*60</f>
        <v>#VALUE!</v>
      </c>
      <c r="W27" s="127" t="e">
        <f aca="false">V27-$V$12</f>
        <v>#VALUE!</v>
      </c>
      <c r="X27" s="109" t="s">
        <v>65</v>
      </c>
      <c r="Y27" s="127" t="e">
        <f aca="false">$Y$12-V27</f>
        <v>#VALUE!</v>
      </c>
      <c r="Z27" s="109" t="s">
        <v>65</v>
      </c>
      <c r="AA27" s="109" t="e">
        <f aca="false">X27+Z27+T27</f>
        <v>#VALUE!</v>
      </c>
      <c r="AB27" s="131" t="s">
        <v>65</v>
      </c>
      <c r="AC27" s="122" t="s">
        <v>65</v>
      </c>
      <c r="AD27" s="132" t="s">
        <v>65</v>
      </c>
      <c r="AE27" s="192" t="s">
        <v>67</v>
      </c>
      <c r="AF27" s="109"/>
      <c r="AG27" s="193" t="n">
        <v>1</v>
      </c>
      <c r="AH27" s="188" t="s">
        <v>247</v>
      </c>
      <c r="AI27" s="189" t="s">
        <v>248</v>
      </c>
      <c r="AJ27" s="174" t="n">
        <f aca="false">SUM(AL27:BE27)</f>
        <v>99</v>
      </c>
      <c r="AK27" s="174" t="n">
        <f aca="false">SUM(BF27:BY27)</f>
        <v>126</v>
      </c>
      <c r="AL27" s="194" t="n">
        <v>6</v>
      </c>
      <c r="AM27" s="194" t="n">
        <v>2</v>
      </c>
      <c r="AN27" s="194" t="n">
        <v>5</v>
      </c>
      <c r="AO27" s="194" t="n">
        <v>5</v>
      </c>
      <c r="AP27" s="194" t="n">
        <v>5</v>
      </c>
      <c r="AQ27" s="194" t="n">
        <v>4</v>
      </c>
      <c r="AR27" s="194" t="n">
        <v>6</v>
      </c>
      <c r="AS27" s="194" t="n">
        <v>4</v>
      </c>
      <c r="AT27" s="194" t="n">
        <v>6</v>
      </c>
      <c r="AU27" s="194" t="n">
        <v>5</v>
      </c>
      <c r="AV27" s="194" t="n">
        <v>5</v>
      </c>
      <c r="AW27" s="194" t="n">
        <v>5</v>
      </c>
      <c r="AX27" s="194" t="n">
        <v>4</v>
      </c>
      <c r="AY27" s="194" t="n">
        <v>4</v>
      </c>
      <c r="AZ27" s="194" t="n">
        <v>5</v>
      </c>
      <c r="BA27" s="194" t="n">
        <v>5</v>
      </c>
      <c r="BB27" s="194" t="n">
        <v>5</v>
      </c>
      <c r="BC27" s="194" t="n">
        <v>5</v>
      </c>
      <c r="BD27" s="194" t="n">
        <v>6</v>
      </c>
      <c r="BE27" s="194" t="n">
        <v>7</v>
      </c>
      <c r="BF27" s="195" t="n">
        <v>6</v>
      </c>
      <c r="BG27" s="194" t="n">
        <v>7</v>
      </c>
      <c r="BH27" s="194" t="n">
        <v>5</v>
      </c>
      <c r="BI27" s="194" t="n">
        <v>5</v>
      </c>
      <c r="BJ27" s="194" t="n">
        <v>6</v>
      </c>
      <c r="BK27" s="194" t="n">
        <v>7</v>
      </c>
      <c r="BL27" s="194" t="n">
        <v>6</v>
      </c>
      <c r="BM27" s="194" t="n">
        <v>6</v>
      </c>
      <c r="BN27" s="194" t="n">
        <v>8</v>
      </c>
      <c r="BO27" s="194" t="n">
        <v>7</v>
      </c>
      <c r="BP27" s="194" t="n">
        <v>5</v>
      </c>
      <c r="BQ27" s="194" t="n">
        <v>7</v>
      </c>
      <c r="BR27" s="194" t="n">
        <v>6</v>
      </c>
      <c r="BS27" s="194" t="n">
        <v>7</v>
      </c>
      <c r="BT27" s="194" t="n">
        <v>7</v>
      </c>
      <c r="BU27" s="194" t="n">
        <v>5</v>
      </c>
      <c r="BV27" s="194" t="n">
        <v>7</v>
      </c>
      <c r="BW27" s="194" t="n">
        <v>6</v>
      </c>
      <c r="BX27" s="194" t="n">
        <v>6</v>
      </c>
      <c r="BY27" s="194" t="n">
        <v>7</v>
      </c>
      <c r="BZ27" s="109"/>
    </row>
  </sheetData>
  <mergeCells count="2">
    <mergeCell ref="M11:Q11"/>
    <mergeCell ref="T11:AB11"/>
  </mergeCells>
  <hyperlinks>
    <hyperlink ref="B14" r:id="rId1" display="TYPHAINE TISSOT"/>
    <hyperlink ref="C14" r:id="rId2" display="PORTO DU MOULIN"/>
    <hyperlink ref="D14" r:id="rId3" display="ECURIE DU GIESSEN (67)"/>
    <hyperlink ref="AH14" r:id="rId4" display="TYPHAINE TISSOT"/>
    <hyperlink ref="AI14" r:id="rId5" display="PORTO DU MOULIN"/>
    <hyperlink ref="B15" r:id="rId6" display="JENNIFER WEISS"/>
    <hyperlink ref="C15" r:id="rId7" display="NEPTUNE"/>
    <hyperlink ref="D15" r:id="rId8" display="S H DE LA THUR (68)"/>
    <hyperlink ref="AH15" r:id="rId9" display="JENNIFER WEISS"/>
    <hyperlink ref="AI15" r:id="rId10" display="NEPTUNE"/>
    <hyperlink ref="B16" r:id="rId11" display="VICTORIA KRUST"/>
    <hyperlink ref="C16" r:id="rId12" display="ISISSE DU RITZENTHAL"/>
    <hyperlink ref="D16" r:id="rId13" display="GALOP UN ECURIE MURINGER (68)"/>
    <hyperlink ref="AH16" r:id="rId14" display="VICTORIA KRUST"/>
    <hyperlink ref="AI16" r:id="rId15" display="ISISSE DU RITZENTHAL"/>
    <hyperlink ref="B17" r:id="rId16" display="MARIE RIEHL"/>
    <hyperlink ref="C17" r:id="rId17" display="JASON DE BELCOUR"/>
    <hyperlink ref="D17" r:id="rId18" display="S H DE LA THUR (68)"/>
    <hyperlink ref="AH17" r:id="rId19" display="MARIE RIEHL"/>
    <hyperlink ref="AI17" r:id="rId20" display="JASON DE BELCOUR"/>
    <hyperlink ref="B18" r:id="rId21" display="JESAHEL CORNU"/>
    <hyperlink ref="C18" r:id="rId22" display="BOKALINO"/>
    <hyperlink ref="D18" r:id="rId23" display="ACILOR CAV INDEP DE LORRAINE (54)"/>
    <hyperlink ref="AH18" r:id="rId24" display="JESAHEL CORNU"/>
    <hyperlink ref="AI18" r:id="rId25" display="BOKALINO"/>
    <hyperlink ref="B19" r:id="rId26" display="FLORENCE BAUMANN"/>
    <hyperlink ref="C19" r:id="rId27" display="VATSYAYANA"/>
    <hyperlink ref="D19" r:id="rId28" display="S H DE LA THUR (68)"/>
    <hyperlink ref="AH19" r:id="rId29" display="FLORENCE BAUMANN"/>
    <hyperlink ref="AI19" r:id="rId30" display="VATSYAYANA"/>
    <hyperlink ref="B20" r:id="rId31" display="FLORENCE BAUMANN"/>
    <hyperlink ref="C20" r:id="rId32" display="SIROCCO DEUX"/>
    <hyperlink ref="D20" r:id="rId33" display="S H DE LA THUR (68)"/>
    <hyperlink ref="AH20" r:id="rId34" display="FLORENCE BAUMANN"/>
    <hyperlink ref="AI20" r:id="rId35" display="SIROCCO DEUX"/>
    <hyperlink ref="B21" r:id="rId36" display="CAMILLE BISCHOFF"/>
    <hyperlink ref="C21" r:id="rId37" display="GALOPIN 94261796A"/>
    <hyperlink ref="D21" r:id="rId38" display="S H DE LA THUR (68)"/>
    <hyperlink ref="AH21" r:id="rId39" display="CAMILLE BISCHOFF"/>
    <hyperlink ref="AI21" r:id="rId40" display="GALOPIN"/>
    <hyperlink ref="B22" r:id="rId41" display="LAURIE BRIOT"/>
    <hyperlink ref="C22" r:id="rId42" display="OMAEL DAINEGER"/>
    <hyperlink ref="D22" r:id="rId43" display="E E CHEVAL LIBERTE (54)"/>
    <hyperlink ref="AH22" r:id="rId44" display="LAURIE BRIOT"/>
    <hyperlink ref="AI22" r:id="rId45" display="OMAEL DAINEGER"/>
    <hyperlink ref="B23" r:id="rId46" display="GAETAN GRIESBACH"/>
    <hyperlink ref="C23" r:id="rId47" display="MAMBA DE GIVRY"/>
    <hyperlink ref="D23" r:id="rId48" display="S H DE LA THUR (68)"/>
    <hyperlink ref="AH23" r:id="rId49" display="GAETAN GRIESBACH"/>
    <hyperlink ref="AI23" r:id="rId50" display="MAMBA DE GIVRY"/>
    <hyperlink ref="B24" r:id="rId51" display="GUILLEMETTE CLEMENT"/>
    <hyperlink ref="C24" r:id="rId52" display="LUCIFERO DU BEULANT"/>
    <hyperlink ref="D24" r:id="rId53" display="S H DE LA THUR (68)"/>
    <hyperlink ref="AH24" r:id="rId54" display="GUILLEMETTE CLEMENT"/>
    <hyperlink ref="AI24" r:id="rId55" display="LUCIFERO DU BEULANT"/>
    <hyperlink ref="B25" r:id="rId56" display="AURELIE MEY"/>
    <hyperlink ref="C25" r:id="rId57" display="L'AIGLE CHOUAN"/>
    <hyperlink ref="D25" r:id="rId58" display="EQUI LIBRE OBERSCHAEFFOLSHEIM (67)"/>
    <hyperlink ref="AH25" r:id="rId59" display="AURELIE MEY"/>
    <hyperlink ref="AI25" r:id="rId60" display="L'AIGLE CHOUAN"/>
    <hyperlink ref="B26" r:id="rId61" display="BENJAMIN MAST"/>
    <hyperlink ref="C26" r:id="rId62" display="ZERLY"/>
    <hyperlink ref="D26" r:id="rId63" display="S H U ECKWERSHEIM (67)"/>
    <hyperlink ref="AH26" r:id="rId64" display="BENJAMIN MAST"/>
    <hyperlink ref="AI26" r:id="rId65" display="ZERLY"/>
    <hyperlink ref="B27" r:id="rId66" display="EMILIE REUTENAUER"/>
    <hyperlink ref="C27" r:id="rId67" display="JUMPER JR DU VILLAGE"/>
    <hyperlink ref="D27" r:id="rId68" display="EQUI LIBRE OBERSCHAEFFOLSHEIM (67)"/>
    <hyperlink ref="AH27" r:id="rId69" display="EMILIE REUTENAUER"/>
    <hyperlink ref="AI27" r:id="rId70" display="JUMPER JR DU VILLAGE"/>
  </hyperlinks>
  <printOptions headings="false" gridLines="false" gridLinesSet="true" horizontalCentered="false" verticalCentered="false"/>
  <pageMargins left="0.25" right="0.25" top="0.45" bottom="0.4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 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Y7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F4" activeCellId="0" sqref="AF1:BZ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149" width="14.7"/>
    <col collapsed="false" customWidth="true" hidden="false" outlineLevel="0" max="5" min="5" style="0" width="0.28"/>
    <col collapsed="false" customWidth="true" hidden="false" outlineLevel="0" max="7" min="6" style="0" width="3.56"/>
    <col collapsed="false" customWidth="true" hidden="false" outlineLevel="0" max="8" min="8" style="0" width="5.28"/>
    <col collapsed="false" customWidth="true" hidden="false" outlineLevel="0" max="9" min="9" style="0" width="2.84"/>
    <col collapsed="false" customWidth="true" hidden="false" outlineLevel="0" max="10" min="10" style="0" width="6.99"/>
    <col collapsed="false" customWidth="true" hidden="false" outlineLevel="0" max="11" min="11" style="0" width="4.14"/>
    <col collapsed="false" customWidth="true" hidden="false" outlineLevel="0" max="12" min="12" style="0" width="5.13"/>
    <col collapsed="false" customWidth="true" hidden="false" outlineLevel="0" max="13" min="13" style="0" width="3.99"/>
    <col collapsed="false" customWidth="true" hidden="false" outlineLevel="0" max="14" min="14" style="0" width="5.13"/>
    <col collapsed="false" customWidth="true" hidden="false" outlineLevel="0" max="15" min="15" style="0" width="8.14"/>
    <col collapsed="false" customWidth="true" hidden="false" outlineLevel="0" max="16" min="16" style="0" width="3.14"/>
    <col collapsed="false" customWidth="true" hidden="false" outlineLevel="0" max="17" min="17" style="0" width="4.85"/>
    <col collapsed="false" customWidth="true" hidden="false" outlineLevel="0" max="18" min="18" style="0" width="7.14"/>
    <col collapsed="false" customWidth="true" hidden="false" outlineLevel="0" max="19" min="19" style="0" width="6.7"/>
    <col collapsed="false" customWidth="true" hidden="false" outlineLevel="0" max="21" min="20" style="0" width="3.99"/>
    <col collapsed="false" customWidth="true" hidden="false" outlineLevel="0" max="23" min="22" style="0" width="8.14"/>
    <col collapsed="false" customWidth="true" hidden="false" outlineLevel="0" max="24" min="24" style="0" width="4.41"/>
    <col collapsed="false" customWidth="true" hidden="false" outlineLevel="0" max="25" min="25" style="0" width="8.14"/>
    <col collapsed="false" customWidth="true" hidden="false" outlineLevel="0" max="26" min="26" style="0" width="4.41"/>
    <col collapsed="false" customWidth="true" hidden="false" outlineLevel="0" max="27" min="27" style="0" width="8.14"/>
    <col collapsed="false" customWidth="true" hidden="false" outlineLevel="0" max="28" min="28" style="0" width="5.56"/>
    <col collapsed="false" customWidth="true" hidden="false" outlineLevel="0" max="29" min="29" style="0" width="7.28"/>
    <col collapsed="false" customWidth="true" hidden="false" outlineLevel="0" max="30" min="30" style="0" width="4.56"/>
    <col collapsed="false" customWidth="true" hidden="false" outlineLevel="0" max="31" min="31" style="0" width="13.28"/>
    <col collapsed="false" customWidth="true" hidden="true" outlineLevel="0" max="32" min="32" style="0" width="11.42"/>
    <col collapsed="false" customWidth="true" hidden="true" outlineLevel="0" max="33" min="33" style="0" width="3.28"/>
    <col collapsed="false" customWidth="true" hidden="true" outlineLevel="0" max="34" min="34" style="0" width="11.56"/>
    <col collapsed="false" customWidth="true" hidden="true" outlineLevel="0" max="35" min="35" style="0" width="14.14"/>
    <col collapsed="false" customWidth="true" hidden="true" outlineLevel="0" max="37" min="36" style="0" width="6.99"/>
    <col collapsed="false" customWidth="true" hidden="true" outlineLevel="0" max="46" min="38" style="0" width="1.99"/>
    <col collapsed="false" customWidth="true" hidden="true" outlineLevel="0" max="51" min="47" style="0" width="2.99"/>
    <col collapsed="false" customWidth="true" hidden="true" outlineLevel="0" max="57" min="52" style="0" width="1.99"/>
    <col collapsed="false" customWidth="true" hidden="true" outlineLevel="0" max="58" min="58" style="0" width="3.99"/>
    <col collapsed="false" customWidth="true" hidden="true" outlineLevel="0" max="66" min="59" style="0" width="1.99"/>
    <col collapsed="false" customWidth="true" hidden="true" outlineLevel="0" max="71" min="67" style="0" width="2.99"/>
    <col collapsed="false" customWidth="true" hidden="true" outlineLevel="0" max="77" min="72" style="0" width="1.99"/>
    <col collapsed="false" customWidth="false" hidden="true" outlineLevel="0" max="78" min="78" style="0" width="11.05"/>
  </cols>
  <sheetData>
    <row r="1" customFormat="false" ht="12.75" hidden="false" customHeight="false" outlineLevel="0" collapsed="false">
      <c r="A1" s="9"/>
      <c r="B1" s="196" t="s">
        <v>0</v>
      </c>
      <c r="C1" s="196" t="n">
        <v>1033315</v>
      </c>
      <c r="D1" s="37"/>
      <c r="E1" s="197"/>
      <c r="F1" s="1"/>
      <c r="G1" s="1"/>
      <c r="H1" s="1"/>
      <c r="I1" s="1"/>
      <c r="J1" s="3"/>
      <c r="K1" s="4"/>
      <c r="L1" s="3"/>
      <c r="M1" s="5"/>
      <c r="N1" s="1"/>
      <c r="O1" s="2"/>
      <c r="P1" s="2"/>
      <c r="Q1" s="1"/>
      <c r="R1" s="1"/>
      <c r="S1" s="1"/>
      <c r="T1" s="5"/>
      <c r="U1" s="1"/>
      <c r="V1" s="2"/>
      <c r="W1" s="2"/>
      <c r="X1" s="2"/>
      <c r="Y1" s="2"/>
      <c r="Z1" s="2"/>
      <c r="AA1" s="2"/>
      <c r="AB1" s="1"/>
      <c r="AC1" s="1"/>
      <c r="AD1" s="2"/>
      <c r="AE1" s="6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198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12.75" hidden="false" customHeight="false" outlineLevel="0" collapsed="false">
      <c r="A2" s="99"/>
      <c r="B2" s="199"/>
      <c r="C2" s="200" t="n">
        <v>40342</v>
      </c>
      <c r="D2" s="37"/>
      <c r="E2" s="197"/>
      <c r="F2" s="1"/>
      <c r="G2" s="1"/>
      <c r="H2" s="1"/>
      <c r="I2" s="1"/>
      <c r="J2" s="3"/>
      <c r="K2" s="4"/>
      <c r="L2" s="3"/>
      <c r="M2" s="5"/>
      <c r="N2" s="1"/>
      <c r="O2" s="2"/>
      <c r="P2" s="2"/>
      <c r="Q2" s="1"/>
      <c r="R2" s="1"/>
      <c r="S2" s="1"/>
      <c r="T2" s="5"/>
      <c r="U2" s="1"/>
      <c r="V2" s="2"/>
      <c r="W2" s="2"/>
      <c r="X2" s="2"/>
      <c r="Y2" s="2"/>
      <c r="Z2" s="2"/>
      <c r="AA2" s="2"/>
      <c r="AB2" s="1"/>
      <c r="AC2" s="1"/>
      <c r="AD2" s="2"/>
      <c r="AE2" s="6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198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</row>
    <row r="3" customFormat="false" ht="12.75" hidden="false" customHeight="false" outlineLevel="0" collapsed="false">
      <c r="A3" s="1"/>
      <c r="B3" s="201" t="s">
        <v>249</v>
      </c>
      <c r="C3" s="200"/>
      <c r="D3" s="200"/>
      <c r="E3" s="202"/>
      <c r="F3" s="1"/>
      <c r="G3" s="1"/>
      <c r="H3" s="1"/>
      <c r="I3" s="1"/>
      <c r="J3" s="3"/>
      <c r="K3" s="4"/>
      <c r="L3" s="3"/>
      <c r="M3" s="5"/>
      <c r="N3" s="1"/>
      <c r="O3" s="2"/>
      <c r="P3" s="2"/>
      <c r="Q3" s="1"/>
      <c r="R3" s="1"/>
      <c r="S3" s="1"/>
      <c r="T3" s="5"/>
      <c r="U3" s="1"/>
      <c r="V3" s="2"/>
      <c r="W3" s="2"/>
      <c r="X3" s="2"/>
      <c r="Y3" s="2"/>
      <c r="Z3" s="2"/>
      <c r="AA3" s="2"/>
      <c r="AB3" s="1"/>
      <c r="AC3" s="1"/>
      <c r="AD3" s="2"/>
      <c r="AE3" s="6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198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</row>
    <row r="4" customFormat="false" ht="12.75" hidden="false" customHeight="false" outlineLevel="0" collapsed="false">
      <c r="A4" s="1"/>
      <c r="B4" s="203" t="n">
        <v>57</v>
      </c>
      <c r="C4" s="37" t="s">
        <v>2</v>
      </c>
      <c r="D4" s="37"/>
      <c r="E4" s="197"/>
      <c r="F4" s="1"/>
      <c r="G4" s="1"/>
      <c r="H4" s="1"/>
      <c r="I4" s="1"/>
      <c r="J4" s="3"/>
      <c r="K4" s="4"/>
      <c r="L4" s="3"/>
      <c r="M4" s="5"/>
      <c r="N4" s="1"/>
      <c r="O4" s="2"/>
      <c r="P4" s="2"/>
      <c r="Q4" s="1"/>
      <c r="R4" s="1"/>
      <c r="S4" s="1"/>
      <c r="T4" s="5"/>
      <c r="U4" s="1"/>
      <c r="V4" s="2"/>
      <c r="W4" s="2"/>
      <c r="X4" s="2"/>
      <c r="Y4" s="2"/>
      <c r="Z4" s="2"/>
      <c r="AA4" s="2"/>
      <c r="AB4" s="1"/>
      <c r="AC4" s="1"/>
      <c r="AD4" s="2"/>
      <c r="AE4" s="6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198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</row>
    <row r="5" customFormat="false" ht="18" hidden="false" customHeight="false" outlineLevel="0" collapsed="false">
      <c r="A5" s="1"/>
      <c r="B5" s="203" t="n">
        <v>5</v>
      </c>
      <c r="C5" s="37" t="s">
        <v>3</v>
      </c>
      <c r="D5" s="37"/>
      <c r="E5" s="197"/>
      <c r="F5" s="1"/>
      <c r="G5" s="1"/>
      <c r="H5" s="1"/>
      <c r="I5" s="1"/>
      <c r="J5" s="204" t="s">
        <v>250</v>
      </c>
      <c r="K5" s="4"/>
      <c r="L5" s="3"/>
      <c r="M5" s="5"/>
      <c r="O5" s="2"/>
      <c r="P5" s="2"/>
      <c r="Q5" s="1"/>
      <c r="R5" s="1"/>
      <c r="S5" s="1"/>
      <c r="T5" s="5"/>
      <c r="U5" s="1"/>
      <c r="V5" s="2"/>
      <c r="W5" s="2"/>
      <c r="X5" s="2"/>
      <c r="Y5" s="2"/>
      <c r="Z5" s="2"/>
      <c r="AA5" s="2"/>
      <c r="AB5" s="1"/>
      <c r="AC5" s="1"/>
      <c r="AD5" s="2"/>
      <c r="AE5" s="6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198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</row>
    <row r="6" customFormat="false" ht="12.75" hidden="false" customHeight="false" outlineLevel="0" collapsed="false">
      <c r="A6" s="1"/>
      <c r="B6" s="203"/>
      <c r="C6" s="37" t="s">
        <v>5</v>
      </c>
      <c r="D6" s="37"/>
      <c r="E6" s="197"/>
      <c r="F6" s="1"/>
      <c r="G6" s="1"/>
      <c r="H6" s="1"/>
      <c r="I6" s="1"/>
      <c r="J6" s="205" t="s">
        <v>69</v>
      </c>
      <c r="K6" s="4"/>
      <c r="L6" s="3"/>
      <c r="M6" s="5"/>
      <c r="N6" s="1"/>
      <c r="O6" s="2"/>
      <c r="P6" s="2"/>
      <c r="Q6" s="1"/>
      <c r="R6" s="1"/>
      <c r="S6" s="1"/>
      <c r="T6" s="5"/>
      <c r="U6" s="1"/>
      <c r="V6" s="2"/>
      <c r="W6" s="2"/>
      <c r="X6" s="2"/>
      <c r="Y6" s="2"/>
      <c r="Z6" s="2"/>
      <c r="AA6" s="2"/>
      <c r="AB6" s="1"/>
      <c r="AC6" s="1"/>
      <c r="AD6" s="2"/>
      <c r="AE6" s="6"/>
      <c r="AF6" s="2"/>
      <c r="AG6" s="2"/>
      <c r="AH6" s="9" t="s">
        <v>6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198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</row>
    <row r="7" customFormat="false" ht="12.75" hidden="false" customHeight="false" outlineLevel="0" collapsed="false">
      <c r="A7" s="1"/>
      <c r="B7" s="203" t="n">
        <f aca="false">B4-B5-B6</f>
        <v>52</v>
      </c>
      <c r="C7" s="37" t="s">
        <v>7</v>
      </c>
      <c r="D7" s="37"/>
      <c r="E7" s="197"/>
      <c r="F7" s="1"/>
      <c r="G7" s="1"/>
      <c r="H7" s="1"/>
      <c r="I7" s="1"/>
      <c r="J7" s="3"/>
      <c r="K7" s="4"/>
      <c r="L7" s="3"/>
      <c r="M7" s="5"/>
      <c r="N7" s="1"/>
      <c r="O7" s="2"/>
      <c r="P7" s="2"/>
      <c r="Q7" s="1"/>
      <c r="R7" s="1"/>
      <c r="S7" s="1"/>
      <c r="T7" s="5"/>
      <c r="U7" s="1"/>
      <c r="V7" s="2"/>
      <c r="W7" s="2"/>
      <c r="X7" s="2"/>
      <c r="Y7" s="2"/>
      <c r="Z7" s="2"/>
      <c r="AA7" s="2"/>
      <c r="AB7" s="1"/>
      <c r="AC7" s="1"/>
      <c r="AD7" s="2"/>
      <c r="AE7" s="6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198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</row>
    <row r="8" customFormat="false" ht="12.75" hidden="false" customHeight="false" outlineLevel="0" collapsed="false">
      <c r="A8" s="1"/>
      <c r="B8" s="203" t="n">
        <f aca="false">ROUNDUP(B7/3,0)</f>
        <v>18</v>
      </c>
      <c r="C8" s="37" t="s">
        <v>8</v>
      </c>
      <c r="D8" s="37"/>
      <c r="E8" s="197"/>
      <c r="F8" s="1"/>
      <c r="G8" s="1"/>
      <c r="H8" s="1"/>
      <c r="I8" s="1"/>
      <c r="J8" s="3"/>
      <c r="K8" s="4"/>
      <c r="L8" s="3"/>
      <c r="M8" s="5"/>
      <c r="N8" s="1"/>
      <c r="O8" s="2"/>
      <c r="P8" s="2"/>
      <c r="Q8" s="1"/>
      <c r="R8" s="1"/>
      <c r="S8" s="1"/>
      <c r="T8" s="5" t="s">
        <v>251</v>
      </c>
      <c r="U8" s="1"/>
      <c r="V8" s="2"/>
      <c r="W8" s="2"/>
      <c r="X8" s="2"/>
      <c r="Y8" s="2"/>
      <c r="Z8" s="2"/>
      <c r="AA8" s="2"/>
      <c r="AB8" s="1"/>
      <c r="AC8" s="1"/>
      <c r="AD8" s="2"/>
      <c r="AE8" s="6"/>
      <c r="AF8" s="2"/>
      <c r="BE8" s="206"/>
    </row>
    <row r="9" customFormat="false" ht="12.75" hidden="false" customHeight="false" outlineLevel="0" collapsed="false">
      <c r="A9" s="1"/>
      <c r="B9" s="203"/>
      <c r="C9" s="37" t="s">
        <v>9</v>
      </c>
      <c r="D9" s="37"/>
      <c r="E9" s="197"/>
      <c r="F9" s="1"/>
      <c r="G9" s="1"/>
      <c r="H9" s="1"/>
      <c r="I9" s="1"/>
      <c r="J9" s="3"/>
      <c r="K9" s="4"/>
      <c r="L9" s="3"/>
      <c r="M9" s="5"/>
      <c r="N9" s="1"/>
      <c r="O9" s="2"/>
      <c r="P9" s="2"/>
      <c r="Q9" s="1"/>
      <c r="R9" s="1"/>
      <c r="S9" s="1"/>
      <c r="T9" s="5"/>
      <c r="U9" s="1"/>
      <c r="V9" s="2"/>
      <c r="W9" s="2"/>
      <c r="X9" s="2"/>
      <c r="Y9" s="2"/>
      <c r="Z9" s="2"/>
      <c r="AA9" s="2"/>
      <c r="AB9" s="1"/>
      <c r="AC9" s="1"/>
      <c r="AD9" s="2"/>
      <c r="AE9" s="6"/>
      <c r="AF9" s="2"/>
      <c r="AH9" s="17" t="s">
        <v>249</v>
      </c>
      <c r="AI9" s="9" t="s">
        <v>0</v>
      </c>
      <c r="BE9" s="206"/>
    </row>
    <row r="10" customFormat="false" ht="12.75" hidden="false" customHeight="false" outlineLevel="0" collapsed="false">
      <c r="A10" s="1"/>
      <c r="B10" s="207" t="s">
        <v>12</v>
      </c>
      <c r="C10" s="208"/>
      <c r="D10" s="37"/>
      <c r="E10" s="197"/>
      <c r="F10" s="1"/>
      <c r="G10" s="1"/>
      <c r="H10" s="1"/>
      <c r="I10" s="1"/>
      <c r="J10" s="3"/>
      <c r="K10" s="4"/>
      <c r="L10" s="3"/>
      <c r="M10" s="5"/>
      <c r="N10" s="1"/>
      <c r="O10" s="2"/>
      <c r="P10" s="2"/>
      <c r="Q10" s="1"/>
      <c r="R10" s="1"/>
      <c r="S10" s="1"/>
      <c r="T10" s="5"/>
      <c r="U10" s="1"/>
      <c r="V10" s="2"/>
      <c r="W10" s="2"/>
      <c r="X10" s="2"/>
      <c r="Y10" s="2"/>
      <c r="Z10" s="2"/>
      <c r="AA10" s="2"/>
      <c r="AB10" s="1"/>
      <c r="AC10" s="1"/>
      <c r="AD10" s="2"/>
      <c r="AE10" s="6"/>
      <c r="AF10" s="2"/>
      <c r="AH10" s="17"/>
      <c r="AI10" s="9" t="n">
        <v>1033315</v>
      </c>
      <c r="BE10" s="206"/>
    </row>
    <row r="11" customFormat="false" ht="13.5" hidden="false" customHeight="false" outlineLevel="0" collapsed="false">
      <c r="A11" s="1"/>
      <c r="B11" s="207" t="s">
        <v>14</v>
      </c>
      <c r="C11" s="37" t="s">
        <v>252</v>
      </c>
      <c r="D11" s="37"/>
      <c r="E11" s="197"/>
      <c r="F11" s="1"/>
      <c r="G11" s="1"/>
      <c r="H11" s="1"/>
      <c r="I11" s="1"/>
      <c r="J11" s="3"/>
      <c r="K11" s="4"/>
      <c r="L11" s="3"/>
      <c r="M11" s="5"/>
      <c r="N11" s="1"/>
      <c r="O11" s="2"/>
      <c r="P11" s="2"/>
      <c r="Q11" s="1"/>
      <c r="R11" s="1"/>
      <c r="S11" s="1"/>
      <c r="T11" s="5"/>
      <c r="U11" s="1"/>
      <c r="V11" s="2"/>
      <c r="W11" s="2"/>
      <c r="X11" s="2"/>
      <c r="Y11" s="2"/>
      <c r="Z11" s="2"/>
      <c r="AA11" s="2"/>
      <c r="AB11" s="1"/>
      <c r="AC11" s="1"/>
      <c r="AD11" s="2"/>
      <c r="AE11" s="6"/>
      <c r="AF11" s="2"/>
      <c r="AH11" s="17"/>
      <c r="AI11" s="9"/>
      <c r="BE11" s="206"/>
    </row>
    <row r="12" customFormat="false" ht="13.5" hidden="false" customHeight="false" outlineLevel="0" collapsed="false">
      <c r="A12" s="1"/>
      <c r="B12" s="37"/>
      <c r="C12" s="208"/>
      <c r="D12" s="209"/>
      <c r="E12" s="210"/>
      <c r="F12" s="1"/>
      <c r="G12" s="1"/>
      <c r="H12" s="1"/>
      <c r="I12" s="1"/>
      <c r="J12" s="3"/>
      <c r="K12" s="4"/>
      <c r="L12" s="3"/>
      <c r="M12" s="19" t="s">
        <v>16</v>
      </c>
      <c r="N12" s="19"/>
      <c r="O12" s="19"/>
      <c r="P12" s="19"/>
      <c r="Q12" s="19"/>
      <c r="R12" s="20"/>
      <c r="S12" s="21"/>
      <c r="T12" s="22" t="s">
        <v>17</v>
      </c>
      <c r="U12" s="22"/>
      <c r="V12" s="22"/>
      <c r="W12" s="22"/>
      <c r="X12" s="22"/>
      <c r="Y12" s="22"/>
      <c r="Z12" s="22"/>
      <c r="AA12" s="22"/>
      <c r="AB12" s="22"/>
      <c r="AC12" s="33"/>
      <c r="AD12" s="24"/>
      <c r="AE12" s="6"/>
      <c r="AF12" s="2"/>
      <c r="AI12" s="9"/>
      <c r="BE12" s="206"/>
    </row>
    <row r="13" customFormat="false" ht="13.5" hidden="false" customHeight="false" outlineLevel="0" collapsed="false">
      <c r="A13" s="2"/>
      <c r="B13" s="37"/>
      <c r="C13" s="37"/>
      <c r="D13" s="37"/>
      <c r="E13" s="197"/>
      <c r="F13" s="1"/>
      <c r="G13" s="1"/>
      <c r="H13" s="1"/>
      <c r="I13" s="1"/>
      <c r="J13" s="26" t="s">
        <v>18</v>
      </c>
      <c r="K13" s="27" t="s">
        <v>19</v>
      </c>
      <c r="L13" s="3"/>
      <c r="M13" s="28" t="s">
        <v>20</v>
      </c>
      <c r="N13" s="29" t="n">
        <v>84</v>
      </c>
      <c r="O13" s="30"/>
      <c r="P13" s="31" t="s">
        <v>21</v>
      </c>
      <c r="Q13" s="32" t="s">
        <v>22</v>
      </c>
      <c r="R13" s="33" t="s">
        <v>23</v>
      </c>
      <c r="S13" s="34" t="s">
        <v>24</v>
      </c>
      <c r="T13" s="35" t="s">
        <v>20</v>
      </c>
      <c r="U13" s="36" t="n">
        <v>2</v>
      </c>
      <c r="V13" s="30" t="n">
        <f aca="false">((U13-INT(U13))*100)+(INT(U13))*60</f>
        <v>120</v>
      </c>
      <c r="W13" s="37"/>
      <c r="X13" s="38" t="s">
        <v>25</v>
      </c>
      <c r="Y13" s="30" t="n">
        <f aca="false">V13-15</f>
        <v>105</v>
      </c>
      <c r="Z13" s="39" t="s">
        <v>25</v>
      </c>
      <c r="AA13" s="37"/>
      <c r="AB13" s="40" t="s">
        <v>22</v>
      </c>
      <c r="AC13" s="103" t="s">
        <v>26</v>
      </c>
      <c r="AD13" s="42" t="s">
        <v>19</v>
      </c>
      <c r="AE13" s="6"/>
      <c r="AF13" s="2"/>
      <c r="AI13" s="43"/>
      <c r="BE13" s="206"/>
    </row>
    <row r="14" customFormat="false" ht="13.5" hidden="false" customHeight="false" outlineLevel="0" collapsed="false">
      <c r="A14" s="44" t="s">
        <v>27</v>
      </c>
      <c r="B14" s="45" t="s">
        <v>28</v>
      </c>
      <c r="C14" s="46" t="s">
        <v>29</v>
      </c>
      <c r="D14" s="46" t="s">
        <v>207</v>
      </c>
      <c r="E14" s="211" t="s">
        <v>208</v>
      </c>
      <c r="F14" s="44" t="s">
        <v>32</v>
      </c>
      <c r="G14" s="44" t="s">
        <v>33</v>
      </c>
      <c r="H14" s="44"/>
      <c r="I14" s="47" t="s">
        <v>209</v>
      </c>
      <c r="J14" s="48"/>
      <c r="K14" s="94" t="s">
        <v>34</v>
      </c>
      <c r="L14" s="50" t="s">
        <v>35</v>
      </c>
      <c r="M14" s="51" t="s">
        <v>36</v>
      </c>
      <c r="N14" s="52" t="s">
        <v>37</v>
      </c>
      <c r="O14" s="53"/>
      <c r="P14" s="54" t="s">
        <v>38</v>
      </c>
      <c r="Q14" s="55" t="s">
        <v>39</v>
      </c>
      <c r="R14" s="56" t="s">
        <v>40</v>
      </c>
      <c r="S14" s="57" t="s">
        <v>41</v>
      </c>
      <c r="T14" s="53" t="s">
        <v>36</v>
      </c>
      <c r="U14" s="52" t="s">
        <v>37</v>
      </c>
      <c r="V14" s="53"/>
      <c r="W14" s="58"/>
      <c r="X14" s="59" t="s">
        <v>38</v>
      </c>
      <c r="Y14" s="53"/>
      <c r="Z14" s="60" t="s">
        <v>42</v>
      </c>
      <c r="AA14" s="58"/>
      <c r="AB14" s="61" t="s">
        <v>43</v>
      </c>
      <c r="AC14" s="56" t="s">
        <v>45</v>
      </c>
      <c r="AD14" s="63" t="s">
        <v>45</v>
      </c>
      <c r="AE14" s="64" t="s">
        <v>46</v>
      </c>
      <c r="AF14" s="1"/>
      <c r="AG14" s="161" t="s">
        <v>27</v>
      </c>
      <c r="AH14" s="162" t="s">
        <v>28</v>
      </c>
      <c r="AI14" s="162" t="s">
        <v>210</v>
      </c>
      <c r="AJ14" s="65" t="s">
        <v>47</v>
      </c>
      <c r="AK14" s="66" t="s">
        <v>48</v>
      </c>
      <c r="AL14" s="65" t="n">
        <v>1</v>
      </c>
      <c r="AM14" s="65" t="n">
        <v>2</v>
      </c>
      <c r="AN14" s="65" t="n">
        <v>3</v>
      </c>
      <c r="AO14" s="65" t="n">
        <v>4</v>
      </c>
      <c r="AP14" s="65" t="n">
        <v>5</v>
      </c>
      <c r="AQ14" s="65" t="n">
        <v>6</v>
      </c>
      <c r="AR14" s="65" t="n">
        <v>7</v>
      </c>
      <c r="AS14" s="65" t="n">
        <v>8</v>
      </c>
      <c r="AT14" s="65" t="n">
        <v>9</v>
      </c>
      <c r="AU14" s="65" t="n">
        <v>10</v>
      </c>
      <c r="AV14" s="65" t="n">
        <v>11</v>
      </c>
      <c r="AW14" s="65" t="n">
        <v>12</v>
      </c>
      <c r="AX14" s="65" t="n">
        <v>13</v>
      </c>
      <c r="AY14" s="65" t="n">
        <v>14</v>
      </c>
      <c r="AZ14" s="65" t="n">
        <v>1</v>
      </c>
      <c r="BA14" s="65" t="n">
        <v>2</v>
      </c>
      <c r="BB14" s="65" t="n">
        <v>3</v>
      </c>
      <c r="BC14" s="65" t="n">
        <v>4</v>
      </c>
      <c r="BD14" s="65" t="n">
        <v>5</v>
      </c>
      <c r="BE14" s="212" t="n">
        <v>6</v>
      </c>
      <c r="BF14" s="66" t="n">
        <v>1</v>
      </c>
      <c r="BG14" s="66" t="n">
        <v>2</v>
      </c>
      <c r="BH14" s="66" t="n">
        <v>3</v>
      </c>
      <c r="BI14" s="66" t="n">
        <v>4</v>
      </c>
      <c r="BJ14" s="66" t="n">
        <v>5</v>
      </c>
      <c r="BK14" s="66" t="n">
        <v>6</v>
      </c>
      <c r="BL14" s="66" t="n">
        <v>7</v>
      </c>
      <c r="BM14" s="66" t="n">
        <v>8</v>
      </c>
      <c r="BN14" s="66" t="n">
        <v>9</v>
      </c>
      <c r="BO14" s="66" t="n">
        <v>10</v>
      </c>
      <c r="BP14" s="66" t="n">
        <v>11</v>
      </c>
      <c r="BQ14" s="66" t="n">
        <v>12</v>
      </c>
      <c r="BR14" s="66" t="n">
        <v>13</v>
      </c>
      <c r="BS14" s="66" t="n">
        <v>14</v>
      </c>
      <c r="BT14" s="66" t="n">
        <v>1</v>
      </c>
      <c r="BU14" s="66" t="n">
        <v>2</v>
      </c>
      <c r="BV14" s="66" t="n">
        <v>3</v>
      </c>
      <c r="BW14" s="66" t="n">
        <v>4</v>
      </c>
      <c r="BX14" s="66" t="n">
        <v>5</v>
      </c>
      <c r="BY14" s="66" t="n">
        <v>6</v>
      </c>
    </row>
    <row r="15" s="174" customFormat="true" ht="24.95" hidden="false" customHeight="true" outlineLevel="0" collapsed="false">
      <c r="A15" s="171" t="n">
        <v>18</v>
      </c>
      <c r="B15" s="166" t="s">
        <v>253</v>
      </c>
      <c r="C15" s="166" t="s">
        <v>254</v>
      </c>
      <c r="D15" s="213" t="s">
        <v>246</v>
      </c>
      <c r="E15" s="197"/>
      <c r="F15" s="1" t="n">
        <f aca="false">SUM(AL15:BE15)</f>
        <v>149</v>
      </c>
      <c r="G15" s="73" t="n">
        <f aca="false">SUM(BF15:BY15)</f>
        <v>149</v>
      </c>
      <c r="H15" s="73" t="n">
        <f aca="false">(400-F15-G15)/2*0.5</f>
        <v>25.5</v>
      </c>
      <c r="I15" s="73"/>
      <c r="J15" s="74" t="n">
        <f aca="false">H15+I15</f>
        <v>25.5</v>
      </c>
      <c r="K15" s="96" t="n">
        <v>1</v>
      </c>
      <c r="L15" s="169" t="n">
        <f aca="false">SUM(F15,G15)/40</f>
        <v>7.45</v>
      </c>
      <c r="M15" s="35" t="n">
        <v>0</v>
      </c>
      <c r="N15" s="35" t="n">
        <v>75</v>
      </c>
      <c r="O15" s="30" t="n">
        <f aca="false">N15-$N$13</f>
        <v>-9</v>
      </c>
      <c r="P15" s="37" t="n">
        <f aca="false">IF(O15&gt;0,O15,0)</f>
        <v>0</v>
      </c>
      <c r="Q15" s="77" t="n">
        <f aca="false">M15+P15</f>
        <v>0</v>
      </c>
      <c r="R15" s="74" t="n">
        <f aca="false">J15+Q15</f>
        <v>25.5</v>
      </c>
      <c r="S15" s="78"/>
      <c r="T15" s="35" t="n">
        <v>0</v>
      </c>
      <c r="U15" s="79" t="n">
        <v>1.59</v>
      </c>
      <c r="V15" s="30" t="n">
        <f aca="false">((U15-INT(U15))*100)+(INT(U15))*60</f>
        <v>119</v>
      </c>
      <c r="W15" s="30" t="n">
        <f aca="false">V15-$V$13</f>
        <v>-1</v>
      </c>
      <c r="X15" s="37" t="n">
        <f aca="false">IF(W15&gt;0,W15*0.4,0)</f>
        <v>0</v>
      </c>
      <c r="Y15" s="30" t="n">
        <f aca="false">$Y$13-V15</f>
        <v>-14</v>
      </c>
      <c r="Z15" s="37" t="n">
        <f aca="false">IF(Y15&gt;0.1,Y15*1,0)</f>
        <v>0</v>
      </c>
      <c r="AA15" s="37" t="n">
        <f aca="false">X15+Z15+T15</f>
        <v>0</v>
      </c>
      <c r="AB15" s="80" t="n">
        <f aca="false">IF(U15&gt;0,AA15,0)</f>
        <v>0</v>
      </c>
      <c r="AC15" s="74" t="n">
        <f aca="false">AB15+Q15+J15</f>
        <v>25.5</v>
      </c>
      <c r="AD15" s="82" t="n">
        <v>1</v>
      </c>
      <c r="AE15" s="83"/>
      <c r="AF15" s="0"/>
      <c r="AG15" s="214" t="n">
        <v>18</v>
      </c>
      <c r="AH15" s="167" t="s">
        <v>253</v>
      </c>
      <c r="AI15" s="215" t="s">
        <v>254</v>
      </c>
      <c r="AJ15" s="0" t="n">
        <f aca="false">SUM(AL15:BE15)</f>
        <v>149</v>
      </c>
      <c r="AK15" s="0" t="n">
        <f aca="false">SUM(BF15:BY15)</f>
        <v>149</v>
      </c>
      <c r="AL15" s="172" t="n">
        <v>7</v>
      </c>
      <c r="AM15" s="172" t="n">
        <v>8</v>
      </c>
      <c r="AN15" s="172" t="n">
        <v>8</v>
      </c>
      <c r="AO15" s="172" t="n">
        <v>7</v>
      </c>
      <c r="AP15" s="172" t="n">
        <v>7</v>
      </c>
      <c r="AQ15" s="172" t="n">
        <v>7</v>
      </c>
      <c r="AR15" s="172" t="n">
        <v>8</v>
      </c>
      <c r="AS15" s="172" t="n">
        <v>7</v>
      </c>
      <c r="AT15" s="172" t="n">
        <v>8</v>
      </c>
      <c r="AU15" s="172" t="n">
        <v>7</v>
      </c>
      <c r="AV15" s="172" t="n">
        <v>7</v>
      </c>
      <c r="AW15" s="172" t="n">
        <v>7</v>
      </c>
      <c r="AX15" s="172" t="n">
        <v>7</v>
      </c>
      <c r="AY15" s="172" t="n">
        <v>8</v>
      </c>
      <c r="AZ15" s="172" t="n">
        <v>7</v>
      </c>
      <c r="BA15" s="172" t="n">
        <v>7</v>
      </c>
      <c r="BB15" s="172" t="n">
        <v>8</v>
      </c>
      <c r="BC15" s="172" t="n">
        <v>8</v>
      </c>
      <c r="BD15" s="172" t="n">
        <v>8</v>
      </c>
      <c r="BE15" s="216" t="n">
        <v>8</v>
      </c>
      <c r="BF15" s="172" t="n">
        <v>149</v>
      </c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</row>
    <row r="16" s="217" customFormat="true" ht="24.95" hidden="false" customHeight="true" outlineLevel="0" collapsed="false">
      <c r="A16" s="171" t="n">
        <v>43</v>
      </c>
      <c r="B16" s="166" t="s">
        <v>255</v>
      </c>
      <c r="C16" s="166" t="s">
        <v>256</v>
      </c>
      <c r="D16" s="213" t="s">
        <v>213</v>
      </c>
      <c r="E16" s="197"/>
      <c r="F16" s="1" t="n">
        <f aca="false">SUM(AL16:BE16)</f>
        <v>148</v>
      </c>
      <c r="G16" s="73" t="n">
        <f aca="false">SUM(BF16:BY16)</f>
        <v>148</v>
      </c>
      <c r="H16" s="73" t="n">
        <f aca="false">(400-F16-G16)/2*0.5</f>
        <v>26</v>
      </c>
      <c r="I16" s="73"/>
      <c r="J16" s="88" t="n">
        <f aca="false">H16+I16</f>
        <v>26</v>
      </c>
      <c r="K16" s="49" t="n">
        <v>2</v>
      </c>
      <c r="L16" s="176" t="n">
        <f aca="false">SUM(F16,G16)/40</f>
        <v>7.4</v>
      </c>
      <c r="M16" s="35" t="n">
        <v>0</v>
      </c>
      <c r="N16" s="35" t="n">
        <v>71</v>
      </c>
      <c r="O16" s="30" t="n">
        <f aca="false">N16-$N$13</f>
        <v>-13</v>
      </c>
      <c r="P16" s="37" t="n">
        <f aca="false">IF(O16&gt;0,O16,0)</f>
        <v>0</v>
      </c>
      <c r="Q16" s="77" t="n">
        <f aca="false">M16+P16</f>
        <v>0</v>
      </c>
      <c r="R16" s="88" t="n">
        <f aca="false">J16+Q16</f>
        <v>26</v>
      </c>
      <c r="S16" s="89"/>
      <c r="T16" s="35" t="n">
        <v>0</v>
      </c>
      <c r="U16" s="79" t="n">
        <v>1.59</v>
      </c>
      <c r="V16" s="30" t="n">
        <f aca="false">((U16-INT(U16))*100)+(INT(U16))*60</f>
        <v>119</v>
      </c>
      <c r="W16" s="30" t="n">
        <f aca="false">V16-$V$13</f>
        <v>-1</v>
      </c>
      <c r="X16" s="37" t="n">
        <f aca="false">IF(W16&gt;0,W16*0.4,0)</f>
        <v>0</v>
      </c>
      <c r="Y16" s="30" t="n">
        <f aca="false">$Y$13-V16</f>
        <v>-14</v>
      </c>
      <c r="Z16" s="37" t="n">
        <f aca="false">IF(Y16&gt;0.1,Y16*1,0)</f>
        <v>0</v>
      </c>
      <c r="AA16" s="37" t="n">
        <f aca="false">X16+Z16+T16</f>
        <v>0</v>
      </c>
      <c r="AB16" s="80" t="n">
        <f aca="false">IF(U16&gt;0,AA16,0)</f>
        <v>0</v>
      </c>
      <c r="AC16" s="88" t="n">
        <f aca="false">AB16+Q16+J16</f>
        <v>26</v>
      </c>
      <c r="AD16" s="108" t="n">
        <v>2</v>
      </c>
      <c r="AE16" s="113"/>
      <c r="AF16" s="0"/>
      <c r="AG16" s="214" t="n">
        <v>43</v>
      </c>
      <c r="AH16" s="167" t="s">
        <v>255</v>
      </c>
      <c r="AI16" s="215" t="s">
        <v>256</v>
      </c>
      <c r="AJ16" s="0" t="n">
        <f aca="false">SUM(AL16:BE16)</f>
        <v>148</v>
      </c>
      <c r="AK16" s="0" t="n">
        <f aca="false">SUM(BF16:BY16)</f>
        <v>148</v>
      </c>
      <c r="AL16" s="172" t="n">
        <v>7</v>
      </c>
      <c r="AM16" s="172" t="n">
        <v>7</v>
      </c>
      <c r="AN16" s="172" t="n">
        <v>7</v>
      </c>
      <c r="AO16" s="172" t="n">
        <v>7</v>
      </c>
      <c r="AP16" s="172" t="n">
        <v>7</v>
      </c>
      <c r="AQ16" s="172" t="n">
        <v>7</v>
      </c>
      <c r="AR16" s="172" t="n">
        <v>8</v>
      </c>
      <c r="AS16" s="172" t="n">
        <v>7</v>
      </c>
      <c r="AT16" s="172" t="n">
        <v>7</v>
      </c>
      <c r="AU16" s="172" t="n">
        <v>7</v>
      </c>
      <c r="AV16" s="172" t="n">
        <v>7</v>
      </c>
      <c r="AW16" s="172" t="n">
        <v>7</v>
      </c>
      <c r="AX16" s="172" t="n">
        <v>7</v>
      </c>
      <c r="AY16" s="172" t="n">
        <v>7</v>
      </c>
      <c r="AZ16" s="172" t="n">
        <v>8</v>
      </c>
      <c r="BA16" s="172" t="n">
        <v>8</v>
      </c>
      <c r="BB16" s="172" t="n">
        <v>8</v>
      </c>
      <c r="BC16" s="172" t="n">
        <v>8</v>
      </c>
      <c r="BD16" s="172" t="n">
        <v>8</v>
      </c>
      <c r="BE16" s="216" t="n">
        <v>9</v>
      </c>
      <c r="BF16" s="172" t="n">
        <v>148</v>
      </c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</row>
    <row r="17" s="174" customFormat="true" ht="24.95" hidden="false" customHeight="true" outlineLevel="0" collapsed="false">
      <c r="A17" s="171" t="n">
        <v>48</v>
      </c>
      <c r="B17" s="166" t="s">
        <v>257</v>
      </c>
      <c r="C17" s="166" t="s">
        <v>258</v>
      </c>
      <c r="D17" s="213" t="s">
        <v>216</v>
      </c>
      <c r="E17" s="197"/>
      <c r="F17" s="1" t="n">
        <f aca="false">SUM(AL17:BE17)</f>
        <v>148</v>
      </c>
      <c r="G17" s="73" t="n">
        <f aca="false">SUM(BF17:BY17)</f>
        <v>148</v>
      </c>
      <c r="H17" s="73" t="n">
        <f aca="false">(400-F17-G17)/2*0.5</f>
        <v>26</v>
      </c>
      <c r="I17" s="73"/>
      <c r="J17" s="88" t="n">
        <f aca="false">H17+I17</f>
        <v>26</v>
      </c>
      <c r="K17" s="49" t="n">
        <v>2</v>
      </c>
      <c r="L17" s="176" t="n">
        <f aca="false">SUM(F17,G17)/40</f>
        <v>7.4</v>
      </c>
      <c r="M17" s="35" t="n">
        <v>0</v>
      </c>
      <c r="N17" s="35" t="n">
        <v>75</v>
      </c>
      <c r="O17" s="30" t="n">
        <f aca="false">N17-$N$13</f>
        <v>-9</v>
      </c>
      <c r="P17" s="37" t="n">
        <f aca="false">IF(O17&gt;0,O17,0)</f>
        <v>0</v>
      </c>
      <c r="Q17" s="77" t="n">
        <f aca="false">M17+P17</f>
        <v>0</v>
      </c>
      <c r="R17" s="88" t="n">
        <f aca="false">J17+Q17</f>
        <v>26</v>
      </c>
      <c r="S17" s="89"/>
      <c r="T17" s="35" t="n">
        <v>0</v>
      </c>
      <c r="U17" s="79" t="n">
        <v>1.51</v>
      </c>
      <c r="V17" s="30" t="n">
        <f aca="false">((U17-INT(U17))*100)+(INT(U17))*60</f>
        <v>111</v>
      </c>
      <c r="W17" s="30" t="n">
        <f aca="false">V17-$V$13</f>
        <v>-9</v>
      </c>
      <c r="X17" s="37" t="n">
        <f aca="false">IF(W17&gt;0,W17*0.4,0)</f>
        <v>0</v>
      </c>
      <c r="Y17" s="30" t="n">
        <f aca="false">$Y$13-V17</f>
        <v>-6</v>
      </c>
      <c r="Z17" s="37" t="n">
        <f aca="false">IF(Y17&gt;0.1,Y17*1,0)</f>
        <v>0</v>
      </c>
      <c r="AA17" s="37" t="n">
        <f aca="false">X17+Z17+T17</f>
        <v>0</v>
      </c>
      <c r="AB17" s="80" t="n">
        <f aca="false">IF(U17&gt;0,AA17,0)</f>
        <v>0</v>
      </c>
      <c r="AC17" s="88" t="n">
        <f aca="false">AB17+Q17+J17</f>
        <v>26</v>
      </c>
      <c r="AD17" s="108" t="n">
        <v>3</v>
      </c>
      <c r="AE17" s="113"/>
      <c r="AF17" s="0"/>
      <c r="AG17" s="214" t="n">
        <v>48</v>
      </c>
      <c r="AH17" s="167" t="s">
        <v>257</v>
      </c>
      <c r="AI17" s="215" t="s">
        <v>258</v>
      </c>
      <c r="AJ17" s="0" t="n">
        <f aca="false">SUM(AL17:BE17)</f>
        <v>148</v>
      </c>
      <c r="AK17" s="0" t="n">
        <f aca="false">SUM(BF17:BY17)</f>
        <v>148</v>
      </c>
      <c r="AL17" s="172" t="n">
        <v>7</v>
      </c>
      <c r="AM17" s="172" t="n">
        <v>7</v>
      </c>
      <c r="AN17" s="172" t="n">
        <v>7</v>
      </c>
      <c r="AO17" s="172" t="n">
        <v>8</v>
      </c>
      <c r="AP17" s="172" t="n">
        <v>7</v>
      </c>
      <c r="AQ17" s="172" t="n">
        <v>7</v>
      </c>
      <c r="AR17" s="172" t="n">
        <v>8</v>
      </c>
      <c r="AS17" s="172" t="n">
        <v>7</v>
      </c>
      <c r="AT17" s="172" t="n">
        <v>7</v>
      </c>
      <c r="AU17" s="172" t="n">
        <v>7</v>
      </c>
      <c r="AV17" s="172" t="n">
        <v>7</v>
      </c>
      <c r="AW17" s="172" t="n">
        <v>7</v>
      </c>
      <c r="AX17" s="172" t="n">
        <v>7</v>
      </c>
      <c r="AY17" s="172" t="n">
        <v>7</v>
      </c>
      <c r="AZ17" s="172" t="n">
        <v>8</v>
      </c>
      <c r="BA17" s="172" t="n">
        <v>7</v>
      </c>
      <c r="BB17" s="172" t="n">
        <v>8</v>
      </c>
      <c r="BC17" s="172" t="n">
        <v>8</v>
      </c>
      <c r="BD17" s="172" t="n">
        <v>8</v>
      </c>
      <c r="BE17" s="216" t="n">
        <v>9</v>
      </c>
      <c r="BF17" s="172" t="n">
        <v>148</v>
      </c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</row>
    <row r="18" customFormat="false" ht="24.95" hidden="false" customHeight="true" outlineLevel="0" collapsed="false">
      <c r="A18" s="171" t="n">
        <v>15</v>
      </c>
      <c r="B18" s="166" t="s">
        <v>259</v>
      </c>
      <c r="C18" s="166" t="s">
        <v>256</v>
      </c>
      <c r="D18" s="213" t="s">
        <v>213</v>
      </c>
      <c r="E18" s="197"/>
      <c r="F18" s="1" t="n">
        <f aca="false">SUM(AL18:BE18)</f>
        <v>147</v>
      </c>
      <c r="G18" s="73" t="n">
        <f aca="false">SUM(BF18:BY18)</f>
        <v>147</v>
      </c>
      <c r="H18" s="73" t="n">
        <f aca="false">(400-F18-G18)/2*0.5</f>
        <v>26.5</v>
      </c>
      <c r="I18" s="73"/>
      <c r="J18" s="88" t="n">
        <f aca="false">H18+I18</f>
        <v>26.5</v>
      </c>
      <c r="K18" s="49" t="n">
        <v>4</v>
      </c>
      <c r="L18" s="176" t="n">
        <f aca="false">SUM(F18,G18)/40</f>
        <v>7.35</v>
      </c>
      <c r="M18" s="35" t="n">
        <v>0</v>
      </c>
      <c r="N18" s="35" t="n">
        <v>71</v>
      </c>
      <c r="O18" s="30" t="n">
        <f aca="false">N18-$N$13</f>
        <v>-13</v>
      </c>
      <c r="P18" s="37" t="n">
        <f aca="false">IF(O18&gt;0,O18,0)</f>
        <v>0</v>
      </c>
      <c r="Q18" s="77" t="n">
        <f aca="false">M18+P18</f>
        <v>0</v>
      </c>
      <c r="R18" s="88" t="n">
        <f aca="false">J18+Q18</f>
        <v>26.5</v>
      </c>
      <c r="S18" s="89"/>
      <c r="T18" s="35" t="n">
        <v>0</v>
      </c>
      <c r="U18" s="79" t="n">
        <v>2</v>
      </c>
      <c r="V18" s="30" t="n">
        <f aca="false">((U18-INT(U18))*100)+(INT(U18))*60</f>
        <v>120</v>
      </c>
      <c r="W18" s="30" t="n">
        <f aca="false">V18-$V$13</f>
        <v>0</v>
      </c>
      <c r="X18" s="37" t="n">
        <f aca="false">IF(W18&gt;0,W18*0.4,0)</f>
        <v>0</v>
      </c>
      <c r="Y18" s="30" t="n">
        <f aca="false">$Y$13-V18</f>
        <v>-15</v>
      </c>
      <c r="Z18" s="37" t="n">
        <f aca="false">IF(Y18&gt;0.1,Y18*1,0)</f>
        <v>0</v>
      </c>
      <c r="AA18" s="37" t="n">
        <f aca="false">X18+Z18+T18</f>
        <v>0</v>
      </c>
      <c r="AB18" s="80" t="n">
        <f aca="false">IF(U18&gt;0,AA18,0)</f>
        <v>0</v>
      </c>
      <c r="AC18" s="88" t="n">
        <f aca="false">AB18+Q18+J18</f>
        <v>26.5</v>
      </c>
      <c r="AD18" s="108" t="n">
        <v>4</v>
      </c>
      <c r="AE18" s="113"/>
      <c r="AF18" s="2"/>
      <c r="AG18" s="214" t="n">
        <v>15</v>
      </c>
      <c r="AH18" s="167" t="s">
        <v>259</v>
      </c>
      <c r="AI18" s="215" t="s">
        <v>256</v>
      </c>
      <c r="AJ18" s="0" t="n">
        <f aca="false">SUM(AL18:BE18)</f>
        <v>147</v>
      </c>
      <c r="AK18" s="0" t="n">
        <f aca="false">SUM(BF18:BY18)</f>
        <v>147</v>
      </c>
      <c r="AL18" s="172" t="n">
        <v>7</v>
      </c>
      <c r="AM18" s="172" t="n">
        <v>7</v>
      </c>
      <c r="AN18" s="172" t="n">
        <v>7</v>
      </c>
      <c r="AO18" s="172" t="n">
        <v>7</v>
      </c>
      <c r="AP18" s="172" t="n">
        <v>7</v>
      </c>
      <c r="AQ18" s="172" t="n">
        <v>7</v>
      </c>
      <c r="AR18" s="172" t="n">
        <v>8</v>
      </c>
      <c r="AS18" s="172" t="n">
        <v>7</v>
      </c>
      <c r="AT18" s="172" t="n">
        <v>8</v>
      </c>
      <c r="AU18" s="172" t="n">
        <v>7</v>
      </c>
      <c r="AV18" s="172" t="n">
        <v>7</v>
      </c>
      <c r="AW18" s="172" t="n">
        <v>6</v>
      </c>
      <c r="AX18" s="172" t="n">
        <v>7</v>
      </c>
      <c r="AY18" s="172" t="n">
        <v>8</v>
      </c>
      <c r="AZ18" s="172" t="n">
        <v>8</v>
      </c>
      <c r="BA18" s="172" t="n">
        <v>8</v>
      </c>
      <c r="BB18" s="172" t="n">
        <v>8</v>
      </c>
      <c r="BC18" s="172" t="n">
        <v>8</v>
      </c>
      <c r="BD18" s="172" t="n">
        <v>7</v>
      </c>
      <c r="BE18" s="216" t="n">
        <v>8</v>
      </c>
      <c r="BF18" s="172" t="n">
        <v>147</v>
      </c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</row>
    <row r="19" customFormat="false" ht="24.95" hidden="false" customHeight="true" outlineLevel="0" collapsed="false">
      <c r="A19" s="171" t="n">
        <v>12</v>
      </c>
      <c r="B19" s="166" t="s">
        <v>260</v>
      </c>
      <c r="C19" s="166" t="s">
        <v>261</v>
      </c>
      <c r="D19" s="213" t="s">
        <v>262</v>
      </c>
      <c r="E19" s="197"/>
      <c r="F19" s="1" t="n">
        <f aca="false">SUM(AL19:BE19)</f>
        <v>147</v>
      </c>
      <c r="G19" s="73" t="n">
        <f aca="false">SUM(BF19:BY19)</f>
        <v>147</v>
      </c>
      <c r="H19" s="73" t="n">
        <f aca="false">(400-F19-G19)/2*0.5</f>
        <v>26.5</v>
      </c>
      <c r="I19" s="73"/>
      <c r="J19" s="88" t="n">
        <f aca="false">H19+I19</f>
        <v>26.5</v>
      </c>
      <c r="K19" s="49" t="n">
        <v>4</v>
      </c>
      <c r="L19" s="176" t="n">
        <f aca="false">SUM(F19,G19)/40</f>
        <v>7.35</v>
      </c>
      <c r="M19" s="35" t="n">
        <v>0</v>
      </c>
      <c r="N19" s="35" t="n">
        <v>65</v>
      </c>
      <c r="O19" s="30" t="n">
        <f aca="false">N19-$N$13</f>
        <v>-19</v>
      </c>
      <c r="P19" s="37" t="n">
        <f aca="false">IF(O19&gt;0,O19,0)</f>
        <v>0</v>
      </c>
      <c r="Q19" s="77" t="n">
        <f aca="false">M19+P19</f>
        <v>0</v>
      </c>
      <c r="R19" s="88" t="n">
        <f aca="false">J19+Q19</f>
        <v>26.5</v>
      </c>
      <c r="S19" s="89"/>
      <c r="T19" s="35" t="n">
        <v>0</v>
      </c>
      <c r="U19" s="79" t="n">
        <v>2.01</v>
      </c>
      <c r="V19" s="30" t="n">
        <f aca="false">((U19-INT(U19))*100)+(INT(U19))*60</f>
        <v>121</v>
      </c>
      <c r="W19" s="30" t="n">
        <f aca="false">V19-$V$13</f>
        <v>0.999999999999972</v>
      </c>
      <c r="X19" s="37" t="n">
        <f aca="false">IF(W19&gt;0,W19*0.4,0)</f>
        <v>0.399999999999989</v>
      </c>
      <c r="Y19" s="30" t="n">
        <f aca="false">$Y$13-V19</f>
        <v>-16</v>
      </c>
      <c r="Z19" s="37" t="n">
        <f aca="false">IF(Y19&gt;0.1,Y19*1,0)</f>
        <v>0</v>
      </c>
      <c r="AA19" s="37" t="n">
        <f aca="false">X19+Z19+T19</f>
        <v>0.399999999999989</v>
      </c>
      <c r="AB19" s="80" t="n">
        <f aca="false">IF(U19&gt;0,AA19,0)</f>
        <v>0.399999999999989</v>
      </c>
      <c r="AC19" s="88" t="n">
        <f aca="false">AB19+Q19+J19</f>
        <v>26.9</v>
      </c>
      <c r="AD19" s="108" t="n">
        <v>5</v>
      </c>
      <c r="AE19" s="113"/>
      <c r="AF19" s="2"/>
      <c r="AG19" s="214" t="n">
        <v>12</v>
      </c>
      <c r="AH19" s="167" t="s">
        <v>260</v>
      </c>
      <c r="AI19" s="215" t="s">
        <v>261</v>
      </c>
      <c r="AJ19" s="0" t="n">
        <f aca="false">SUM(AL19:BE19)</f>
        <v>147</v>
      </c>
      <c r="AK19" s="0" t="n">
        <f aca="false">SUM(BF19:BY19)</f>
        <v>147</v>
      </c>
      <c r="AL19" s="172" t="n">
        <v>7</v>
      </c>
      <c r="AM19" s="172" t="n">
        <v>6</v>
      </c>
      <c r="AN19" s="172" t="n">
        <v>6</v>
      </c>
      <c r="AO19" s="172" t="n">
        <v>7</v>
      </c>
      <c r="AP19" s="172" t="n">
        <v>8</v>
      </c>
      <c r="AQ19" s="172" t="n">
        <v>7</v>
      </c>
      <c r="AR19" s="172" t="n">
        <v>7</v>
      </c>
      <c r="AS19" s="172" t="n">
        <v>7</v>
      </c>
      <c r="AT19" s="172" t="n">
        <v>7</v>
      </c>
      <c r="AU19" s="172" t="n">
        <v>7</v>
      </c>
      <c r="AV19" s="172" t="n">
        <v>7</v>
      </c>
      <c r="AW19" s="172" t="n">
        <v>7</v>
      </c>
      <c r="AX19" s="172" t="n">
        <v>7</v>
      </c>
      <c r="AY19" s="172" t="n">
        <v>8</v>
      </c>
      <c r="AZ19" s="172" t="n">
        <v>8</v>
      </c>
      <c r="BA19" s="172" t="n">
        <v>8</v>
      </c>
      <c r="BB19" s="172" t="n">
        <v>8</v>
      </c>
      <c r="BC19" s="172" t="n">
        <v>8</v>
      </c>
      <c r="BD19" s="172" t="n">
        <v>8</v>
      </c>
      <c r="BE19" s="216" t="n">
        <v>9</v>
      </c>
      <c r="BF19" s="172" t="n">
        <v>147</v>
      </c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</row>
    <row r="20" customFormat="false" ht="24.95" hidden="false" customHeight="true" outlineLevel="0" collapsed="false">
      <c r="A20" s="171" t="n">
        <v>47</v>
      </c>
      <c r="B20" s="166" t="s">
        <v>263</v>
      </c>
      <c r="C20" s="166" t="s">
        <v>264</v>
      </c>
      <c r="D20" s="213" t="s">
        <v>213</v>
      </c>
      <c r="E20" s="197"/>
      <c r="F20" s="1" t="n">
        <f aca="false">SUM(AL20:BE20)</f>
        <v>144</v>
      </c>
      <c r="G20" s="73" t="n">
        <f aca="false">SUM(BF20:BY20)</f>
        <v>144</v>
      </c>
      <c r="H20" s="73" t="n">
        <f aca="false">(400-F20-G20)/2*0.5</f>
        <v>28</v>
      </c>
      <c r="I20" s="73"/>
      <c r="J20" s="88" t="n">
        <f aca="false">H20+I20</f>
        <v>28</v>
      </c>
      <c r="K20" s="49" t="n">
        <v>6</v>
      </c>
      <c r="L20" s="176" t="n">
        <f aca="false">SUM(F20,G20)/40</f>
        <v>7.2</v>
      </c>
      <c r="M20" s="35" t="n">
        <v>0</v>
      </c>
      <c r="N20" s="35" t="n">
        <v>62</v>
      </c>
      <c r="O20" s="30" t="n">
        <f aca="false">N20-$N$13</f>
        <v>-22</v>
      </c>
      <c r="P20" s="37" t="n">
        <f aca="false">IF(O20&gt;0,O20,0)</f>
        <v>0</v>
      </c>
      <c r="Q20" s="77" t="n">
        <f aca="false">M20+P20</f>
        <v>0</v>
      </c>
      <c r="R20" s="88" t="n">
        <f aca="false">J20+Q20</f>
        <v>28</v>
      </c>
      <c r="S20" s="89"/>
      <c r="T20" s="35" t="n">
        <v>0</v>
      </c>
      <c r="U20" s="79" t="n">
        <v>1.54</v>
      </c>
      <c r="V20" s="30" t="n">
        <f aca="false">((U20-INT(U20))*100)+(INT(U20))*60</f>
        <v>114</v>
      </c>
      <c r="W20" s="30" t="n">
        <f aca="false">V20-$V$13</f>
        <v>-6</v>
      </c>
      <c r="X20" s="37" t="n">
        <f aca="false">IF(W20&gt;0,W20*0.4,0)</f>
        <v>0</v>
      </c>
      <c r="Y20" s="30" t="n">
        <f aca="false">$Y$13-V20</f>
        <v>-9</v>
      </c>
      <c r="Z20" s="37" t="n">
        <f aca="false">IF(Y20&gt;0.1,Y20*1,0)</f>
        <v>0</v>
      </c>
      <c r="AA20" s="37" t="n">
        <f aca="false">X20+Z20+T20</f>
        <v>0</v>
      </c>
      <c r="AB20" s="80" t="n">
        <f aca="false">IF(U20&gt;0,AA20,0)</f>
        <v>0</v>
      </c>
      <c r="AC20" s="88" t="n">
        <f aca="false">AB20+Q20+J20</f>
        <v>28</v>
      </c>
      <c r="AD20" s="108" t="n">
        <v>6</v>
      </c>
      <c r="AE20" s="113"/>
      <c r="AG20" s="214" t="n">
        <v>47</v>
      </c>
      <c r="AH20" s="167" t="s">
        <v>263</v>
      </c>
      <c r="AI20" s="215" t="s">
        <v>264</v>
      </c>
      <c r="AJ20" s="0" t="n">
        <f aca="false">SUM(AL20:BE20)</f>
        <v>144</v>
      </c>
      <c r="AK20" s="0" t="n">
        <f aca="false">SUM(BF20:BY20)</f>
        <v>144</v>
      </c>
      <c r="AL20" s="172" t="n">
        <v>6</v>
      </c>
      <c r="AM20" s="172" t="n">
        <v>6</v>
      </c>
      <c r="AN20" s="172" t="n">
        <v>7</v>
      </c>
      <c r="AO20" s="172" t="n">
        <v>7</v>
      </c>
      <c r="AP20" s="172" t="n">
        <v>7</v>
      </c>
      <c r="AQ20" s="172" t="n">
        <v>7</v>
      </c>
      <c r="AR20" s="172" t="n">
        <v>7</v>
      </c>
      <c r="AS20" s="172" t="n">
        <v>7</v>
      </c>
      <c r="AT20" s="172" t="n">
        <v>7</v>
      </c>
      <c r="AU20" s="172" t="n">
        <v>7</v>
      </c>
      <c r="AV20" s="172" t="n">
        <v>7</v>
      </c>
      <c r="AW20" s="172" t="n">
        <v>7</v>
      </c>
      <c r="AX20" s="172" t="n">
        <v>6</v>
      </c>
      <c r="AY20" s="172" t="n">
        <v>8</v>
      </c>
      <c r="AZ20" s="172" t="n">
        <v>8</v>
      </c>
      <c r="BA20" s="172" t="n">
        <v>7</v>
      </c>
      <c r="BB20" s="172" t="n">
        <v>8</v>
      </c>
      <c r="BC20" s="172" t="n">
        <v>8</v>
      </c>
      <c r="BD20" s="172" t="n">
        <v>8</v>
      </c>
      <c r="BE20" s="216" t="n">
        <v>9</v>
      </c>
      <c r="BF20" s="172" t="n">
        <v>144</v>
      </c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</row>
    <row r="21" customFormat="false" ht="24.95" hidden="false" customHeight="true" outlineLevel="0" collapsed="false">
      <c r="A21" s="171" t="n">
        <v>27</v>
      </c>
      <c r="B21" s="166" t="s">
        <v>265</v>
      </c>
      <c r="C21" s="166" t="s">
        <v>266</v>
      </c>
      <c r="D21" s="213" t="s">
        <v>246</v>
      </c>
      <c r="E21" s="197"/>
      <c r="F21" s="1" t="n">
        <f aca="false">SUM(AL21:BE21)</f>
        <v>141</v>
      </c>
      <c r="G21" s="73" t="n">
        <f aca="false">SUM(BF21:BY21)</f>
        <v>141</v>
      </c>
      <c r="H21" s="73" t="n">
        <f aca="false">(400-F21-G21)/2*0.5</f>
        <v>29.5</v>
      </c>
      <c r="I21" s="73"/>
      <c r="J21" s="88" t="n">
        <f aca="false">H21+I21</f>
        <v>29.5</v>
      </c>
      <c r="K21" s="49" t="n">
        <v>9</v>
      </c>
      <c r="L21" s="176" t="n">
        <f aca="false">SUM(F21,G21)/40</f>
        <v>7.05</v>
      </c>
      <c r="M21" s="35" t="n">
        <v>0</v>
      </c>
      <c r="N21" s="35" t="n">
        <v>64</v>
      </c>
      <c r="O21" s="30" t="n">
        <f aca="false">N21-$N$13</f>
        <v>-20</v>
      </c>
      <c r="P21" s="37" t="n">
        <f aca="false">IF(O21&gt;0,O21,0)</f>
        <v>0</v>
      </c>
      <c r="Q21" s="77" t="n">
        <f aca="false">M21+P21</f>
        <v>0</v>
      </c>
      <c r="R21" s="88" t="n">
        <f aca="false">J21+Q21</f>
        <v>29.5</v>
      </c>
      <c r="S21" s="89"/>
      <c r="T21" s="35" t="n">
        <v>0</v>
      </c>
      <c r="U21" s="79" t="n">
        <v>1.56</v>
      </c>
      <c r="V21" s="30" t="n">
        <f aca="false">((U21-INT(U21))*100)+(INT(U21))*60</f>
        <v>116</v>
      </c>
      <c r="W21" s="30" t="n">
        <f aca="false">V21-$V$13</f>
        <v>-4</v>
      </c>
      <c r="X21" s="37" t="n">
        <f aca="false">IF(W21&gt;0,W21*0.4,0)</f>
        <v>0</v>
      </c>
      <c r="Y21" s="30" t="n">
        <f aca="false">$Y$13-V21</f>
        <v>-11</v>
      </c>
      <c r="Z21" s="37" t="n">
        <f aca="false">IF(Y21&gt;0.1,Y21*1,0)</f>
        <v>0</v>
      </c>
      <c r="AA21" s="37" t="n">
        <f aca="false">X21+Z21+T21</f>
        <v>0</v>
      </c>
      <c r="AB21" s="80" t="n">
        <f aca="false">IF(U21&gt;0,AA21,0)</f>
        <v>0</v>
      </c>
      <c r="AC21" s="88" t="n">
        <f aca="false">AB21+Q21+J21</f>
        <v>29.5</v>
      </c>
      <c r="AD21" s="108" t="n">
        <v>7</v>
      </c>
      <c r="AE21" s="113"/>
      <c r="AG21" s="214" t="n">
        <v>27</v>
      </c>
      <c r="AH21" s="167" t="s">
        <v>265</v>
      </c>
      <c r="AI21" s="215" t="s">
        <v>266</v>
      </c>
      <c r="AJ21" s="0" t="n">
        <f aca="false">SUM(AL21:BE21)</f>
        <v>141</v>
      </c>
      <c r="AK21" s="0" t="n">
        <f aca="false">SUM(BF21:BY21)</f>
        <v>141</v>
      </c>
      <c r="AL21" s="172" t="n">
        <v>7</v>
      </c>
      <c r="AM21" s="172" t="n">
        <v>7</v>
      </c>
      <c r="AN21" s="172" t="n">
        <v>7</v>
      </c>
      <c r="AO21" s="172" t="n">
        <v>8</v>
      </c>
      <c r="AP21" s="172" t="n">
        <v>7</v>
      </c>
      <c r="AQ21" s="172" t="n">
        <v>7</v>
      </c>
      <c r="AR21" s="172" t="n">
        <v>8</v>
      </c>
      <c r="AS21" s="172" t="n">
        <v>7</v>
      </c>
      <c r="AT21" s="172" t="n">
        <v>7</v>
      </c>
      <c r="AU21" s="172" t="n">
        <v>7</v>
      </c>
      <c r="AV21" s="172" t="n">
        <v>7</v>
      </c>
      <c r="AW21" s="172" t="n">
        <v>6</v>
      </c>
      <c r="AX21" s="172" t="n">
        <v>7</v>
      </c>
      <c r="AY21" s="172" t="n">
        <v>7</v>
      </c>
      <c r="AZ21" s="172" t="n">
        <v>7</v>
      </c>
      <c r="BA21" s="172" t="n">
        <v>7</v>
      </c>
      <c r="BB21" s="172" t="n">
        <v>7</v>
      </c>
      <c r="BC21" s="172" t="n">
        <v>7</v>
      </c>
      <c r="BD21" s="172" t="n">
        <v>7</v>
      </c>
      <c r="BE21" s="216" t="n">
        <v>7</v>
      </c>
      <c r="BF21" s="172" t="n">
        <v>141</v>
      </c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</row>
    <row r="22" customFormat="false" ht="24.95" hidden="false" customHeight="true" outlineLevel="0" collapsed="false">
      <c r="A22" s="171" t="n">
        <v>37</v>
      </c>
      <c r="B22" s="166" t="s">
        <v>267</v>
      </c>
      <c r="C22" s="166" t="s">
        <v>268</v>
      </c>
      <c r="D22" s="213" t="s">
        <v>219</v>
      </c>
      <c r="E22" s="197"/>
      <c r="F22" s="1" t="n">
        <f aca="false">SUM(AL22:BE22)</f>
        <v>140</v>
      </c>
      <c r="G22" s="73" t="n">
        <f aca="false">SUM(BF22:BY22)</f>
        <v>140</v>
      </c>
      <c r="H22" s="73" t="n">
        <f aca="false">(400-F22-G22)/2*0.5</f>
        <v>30</v>
      </c>
      <c r="I22" s="73"/>
      <c r="J22" s="88" t="n">
        <f aca="false">H22+I22</f>
        <v>30</v>
      </c>
      <c r="K22" s="49" t="n">
        <v>10</v>
      </c>
      <c r="L22" s="176" t="n">
        <f aca="false">SUM(F22,G22)/40</f>
        <v>7</v>
      </c>
      <c r="M22" s="35" t="n">
        <v>0</v>
      </c>
      <c r="N22" s="35" t="n">
        <v>78</v>
      </c>
      <c r="O22" s="30" t="n">
        <f aca="false">N22-$N$13</f>
        <v>-6</v>
      </c>
      <c r="P22" s="37" t="n">
        <f aca="false">IF(O22&gt;0,O22,0)</f>
        <v>0</v>
      </c>
      <c r="Q22" s="77" t="n">
        <f aca="false">M22+P22</f>
        <v>0</v>
      </c>
      <c r="R22" s="88" t="n">
        <f aca="false">J22+Q22</f>
        <v>30</v>
      </c>
      <c r="S22" s="89"/>
      <c r="T22" s="35" t="n">
        <v>0</v>
      </c>
      <c r="U22" s="79" t="n">
        <v>1.57</v>
      </c>
      <c r="V22" s="30" t="n">
        <f aca="false">((U22-INT(U22))*100)+(INT(U22))*60</f>
        <v>117</v>
      </c>
      <c r="W22" s="30" t="n">
        <f aca="false">V22-$V$13</f>
        <v>-3</v>
      </c>
      <c r="X22" s="37" t="n">
        <f aca="false">IF(W22&gt;0,W22*0.4,0)</f>
        <v>0</v>
      </c>
      <c r="Y22" s="30" t="n">
        <f aca="false">$Y$13-V22</f>
        <v>-12</v>
      </c>
      <c r="Z22" s="37" t="n">
        <f aca="false">IF(Y22&gt;0.1,Y22*1,0)</f>
        <v>0</v>
      </c>
      <c r="AA22" s="37" t="n">
        <f aca="false">X22+Z22+T22</f>
        <v>0</v>
      </c>
      <c r="AB22" s="80" t="n">
        <f aca="false">IF(U22&gt;0,AA22,0)</f>
        <v>0</v>
      </c>
      <c r="AC22" s="88" t="n">
        <f aca="false">AB22+Q22+J22</f>
        <v>30</v>
      </c>
      <c r="AD22" s="108" t="n">
        <v>8</v>
      </c>
      <c r="AE22" s="113"/>
      <c r="AG22" s="214" t="n">
        <v>37</v>
      </c>
      <c r="AH22" s="167" t="s">
        <v>267</v>
      </c>
      <c r="AI22" s="215" t="s">
        <v>268</v>
      </c>
      <c r="AJ22" s="0" t="n">
        <f aca="false">SUM(AL22:BE22)</f>
        <v>140</v>
      </c>
      <c r="AK22" s="0" t="n">
        <f aca="false">SUM(BF22:BY22)</f>
        <v>140</v>
      </c>
      <c r="AL22" s="172" t="n">
        <v>7</v>
      </c>
      <c r="AM22" s="172" t="n">
        <v>7</v>
      </c>
      <c r="AN22" s="172" t="n">
        <v>7</v>
      </c>
      <c r="AO22" s="172" t="n">
        <v>7</v>
      </c>
      <c r="AP22" s="172" t="n">
        <v>7</v>
      </c>
      <c r="AQ22" s="172" t="n">
        <v>7</v>
      </c>
      <c r="AR22" s="172" t="n">
        <v>7</v>
      </c>
      <c r="AS22" s="172" t="n">
        <v>7</v>
      </c>
      <c r="AT22" s="172" t="n">
        <v>7</v>
      </c>
      <c r="AU22" s="172" t="n">
        <v>7</v>
      </c>
      <c r="AV22" s="172" t="n">
        <v>6</v>
      </c>
      <c r="AW22" s="172" t="n">
        <v>7</v>
      </c>
      <c r="AX22" s="172" t="n">
        <v>7</v>
      </c>
      <c r="AY22" s="172" t="n">
        <v>7</v>
      </c>
      <c r="AZ22" s="172" t="n">
        <v>8</v>
      </c>
      <c r="BA22" s="172" t="n">
        <v>7</v>
      </c>
      <c r="BB22" s="172" t="n">
        <v>7</v>
      </c>
      <c r="BC22" s="172" t="n">
        <v>7</v>
      </c>
      <c r="BD22" s="172" t="n">
        <v>7</v>
      </c>
      <c r="BE22" s="216" t="n">
        <v>7</v>
      </c>
      <c r="BF22" s="172" t="n">
        <v>140</v>
      </c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</row>
    <row r="23" customFormat="false" ht="24.95" hidden="false" customHeight="true" outlineLevel="0" collapsed="false">
      <c r="A23" s="171" t="n">
        <v>13</v>
      </c>
      <c r="B23" s="166" t="s">
        <v>269</v>
      </c>
      <c r="C23" s="166" t="s">
        <v>270</v>
      </c>
      <c r="D23" s="213" t="s">
        <v>271</v>
      </c>
      <c r="E23" s="197"/>
      <c r="F23" s="1" t="n">
        <f aca="false">SUM(AL23:BE23)</f>
        <v>137</v>
      </c>
      <c r="G23" s="73" t="n">
        <f aca="false">SUM(BF23:BY23)</f>
        <v>137</v>
      </c>
      <c r="H23" s="73" t="n">
        <f aca="false">(400-F23-G23)/2*0.5</f>
        <v>31.5</v>
      </c>
      <c r="I23" s="73"/>
      <c r="J23" s="88" t="n">
        <f aca="false">H23+I23</f>
        <v>31.5</v>
      </c>
      <c r="K23" s="49" t="n">
        <v>15</v>
      </c>
      <c r="L23" s="176" t="n">
        <f aca="false">SUM(F23,G23)/40</f>
        <v>6.85</v>
      </c>
      <c r="M23" s="35" t="n">
        <v>4</v>
      </c>
      <c r="N23" s="35" t="n">
        <v>70</v>
      </c>
      <c r="O23" s="30" t="n">
        <f aca="false">N23-$N$13</f>
        <v>-14</v>
      </c>
      <c r="P23" s="37" t="n">
        <f aca="false">IF(O23&gt;0,O23,0)</f>
        <v>0</v>
      </c>
      <c r="Q23" s="77" t="n">
        <f aca="false">M23+P23</f>
        <v>4</v>
      </c>
      <c r="R23" s="88" t="n">
        <f aca="false">J23+Q23</f>
        <v>35.5</v>
      </c>
      <c r="S23" s="89"/>
      <c r="T23" s="35" t="n">
        <v>0</v>
      </c>
      <c r="U23" s="79" t="n">
        <v>1.51</v>
      </c>
      <c r="V23" s="30" t="n">
        <f aca="false">((U23-INT(U23))*100)+(INT(U23))*60</f>
        <v>111</v>
      </c>
      <c r="W23" s="30" t="n">
        <f aca="false">V23-$V$13</f>
        <v>-9</v>
      </c>
      <c r="X23" s="37" t="n">
        <f aca="false">IF(W23&gt;0,W23*0.4,0)</f>
        <v>0</v>
      </c>
      <c r="Y23" s="30" t="n">
        <f aca="false">$Y$13-V23</f>
        <v>-6</v>
      </c>
      <c r="Z23" s="37" t="n">
        <f aca="false">IF(Y23&gt;0.1,Y23*1,0)</f>
        <v>0</v>
      </c>
      <c r="AA23" s="37" t="n">
        <f aca="false">X23+Z23+T23</f>
        <v>0</v>
      </c>
      <c r="AB23" s="80" t="n">
        <f aca="false">IF(U23&gt;0,AA23,0)</f>
        <v>0</v>
      </c>
      <c r="AC23" s="88" t="n">
        <f aca="false">AB23+Q23+J23</f>
        <v>35.5</v>
      </c>
      <c r="AD23" s="108" t="n">
        <v>10</v>
      </c>
      <c r="AE23" s="113"/>
      <c r="AF23" s="2"/>
      <c r="AG23" s="214" t="n">
        <v>13</v>
      </c>
      <c r="AH23" s="167" t="s">
        <v>269</v>
      </c>
      <c r="AI23" s="215" t="s">
        <v>270</v>
      </c>
      <c r="AJ23" s="0" t="n">
        <f aca="false">SUM(AL23:BE23)</f>
        <v>137</v>
      </c>
      <c r="AK23" s="0" t="n">
        <f aca="false">SUM(BF23:BY23)</f>
        <v>137</v>
      </c>
      <c r="AL23" s="172" t="n">
        <v>7</v>
      </c>
      <c r="AM23" s="172" t="n">
        <v>7</v>
      </c>
      <c r="AN23" s="172" t="n">
        <v>7</v>
      </c>
      <c r="AO23" s="172" t="n">
        <v>6</v>
      </c>
      <c r="AP23" s="172" t="n">
        <v>7</v>
      </c>
      <c r="AQ23" s="172" t="n">
        <v>6</v>
      </c>
      <c r="AR23" s="172" t="n">
        <v>7</v>
      </c>
      <c r="AS23" s="172" t="n">
        <v>7</v>
      </c>
      <c r="AT23" s="172" t="n">
        <v>6</v>
      </c>
      <c r="AU23" s="172" t="n">
        <v>7</v>
      </c>
      <c r="AV23" s="172" t="n">
        <v>6</v>
      </c>
      <c r="AW23" s="172" t="n">
        <v>7</v>
      </c>
      <c r="AX23" s="172" t="n">
        <v>7</v>
      </c>
      <c r="AY23" s="172" t="n">
        <v>7</v>
      </c>
      <c r="AZ23" s="172" t="n">
        <v>7</v>
      </c>
      <c r="BA23" s="172" t="n">
        <v>7</v>
      </c>
      <c r="BB23" s="172" t="n">
        <v>7</v>
      </c>
      <c r="BC23" s="172" t="n">
        <v>7</v>
      </c>
      <c r="BD23" s="172" t="n">
        <v>7</v>
      </c>
      <c r="BE23" s="216" t="n">
        <v>8</v>
      </c>
      <c r="BF23" s="172" t="n">
        <v>137</v>
      </c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</row>
    <row r="24" customFormat="false" ht="24.95" hidden="false" customHeight="true" outlineLevel="0" collapsed="false">
      <c r="A24" s="171" t="n">
        <v>20</v>
      </c>
      <c r="B24" s="166" t="s">
        <v>272</v>
      </c>
      <c r="C24" s="166" t="s">
        <v>273</v>
      </c>
      <c r="D24" s="213" t="s">
        <v>274</v>
      </c>
      <c r="E24" s="197"/>
      <c r="F24" s="1" t="n">
        <f aca="false">SUM(AL24:BE24)</f>
        <v>129</v>
      </c>
      <c r="G24" s="73" t="n">
        <f aca="false">SUM(BF24:BY24)</f>
        <v>129</v>
      </c>
      <c r="H24" s="73" t="n">
        <f aca="false">(400-F24-G24)/2*0.5</f>
        <v>35.5</v>
      </c>
      <c r="I24" s="73"/>
      <c r="J24" s="88" t="n">
        <f aca="false">H24+I24</f>
        <v>35.5</v>
      </c>
      <c r="K24" s="49" t="n">
        <v>27</v>
      </c>
      <c r="L24" s="176" t="n">
        <f aca="false">SUM(F24,G24)/40</f>
        <v>6.45</v>
      </c>
      <c r="M24" s="35" t="n">
        <v>0</v>
      </c>
      <c r="N24" s="35" t="n">
        <v>77</v>
      </c>
      <c r="O24" s="30" t="n">
        <f aca="false">N24-$N$13</f>
        <v>-7</v>
      </c>
      <c r="P24" s="37" t="n">
        <f aca="false">IF(O24&gt;0,O24,0)</f>
        <v>0</v>
      </c>
      <c r="Q24" s="77" t="n">
        <f aca="false">M24+P24</f>
        <v>0</v>
      </c>
      <c r="R24" s="88" t="n">
        <f aca="false">J24+Q24</f>
        <v>35.5</v>
      </c>
      <c r="S24" s="89"/>
      <c r="T24" s="35" t="n">
        <v>0</v>
      </c>
      <c r="U24" s="79" t="n">
        <v>1.51</v>
      </c>
      <c r="V24" s="30" t="n">
        <f aca="false">((U24-INT(U24))*100)+(INT(U24))*60</f>
        <v>111</v>
      </c>
      <c r="W24" s="30" t="n">
        <f aca="false">V24-$V$13</f>
        <v>-9</v>
      </c>
      <c r="X24" s="37" t="n">
        <f aca="false">IF(W24&gt;0,W24*0.4,0)</f>
        <v>0</v>
      </c>
      <c r="Y24" s="30" t="n">
        <f aca="false">$Y$13-V24</f>
        <v>-6</v>
      </c>
      <c r="Z24" s="37" t="n">
        <f aca="false">IF(Y24&gt;0.1,Y24*1,0)</f>
        <v>0</v>
      </c>
      <c r="AA24" s="37" t="n">
        <f aca="false">X24+Z24+T24</f>
        <v>0</v>
      </c>
      <c r="AB24" s="80" t="n">
        <f aca="false">IF(U24&gt;0,AA24,0)</f>
        <v>0</v>
      </c>
      <c r="AC24" s="88" t="n">
        <f aca="false">AB24+Q24+J24</f>
        <v>35.5</v>
      </c>
      <c r="AD24" s="108" t="n">
        <v>9</v>
      </c>
      <c r="AE24" s="113"/>
      <c r="AG24" s="214" t="n">
        <v>20</v>
      </c>
      <c r="AH24" s="167" t="s">
        <v>272</v>
      </c>
      <c r="AI24" s="215" t="s">
        <v>273</v>
      </c>
      <c r="AJ24" s="0" t="n">
        <f aca="false">SUM(AL24:BE24)</f>
        <v>129</v>
      </c>
      <c r="AK24" s="0" t="n">
        <f aca="false">SUM(BF24:BY24)</f>
        <v>129</v>
      </c>
      <c r="AL24" s="172" t="n">
        <v>7</v>
      </c>
      <c r="AM24" s="172" t="n">
        <v>7</v>
      </c>
      <c r="AN24" s="172" t="n">
        <v>7</v>
      </c>
      <c r="AO24" s="172" t="n">
        <v>5</v>
      </c>
      <c r="AP24" s="172" t="n">
        <v>7</v>
      </c>
      <c r="AQ24" s="172" t="n">
        <v>7</v>
      </c>
      <c r="AR24" s="172" t="n">
        <v>7</v>
      </c>
      <c r="AS24" s="172" t="n">
        <v>7</v>
      </c>
      <c r="AT24" s="172" t="n">
        <v>7</v>
      </c>
      <c r="AU24" s="172" t="n">
        <v>4</v>
      </c>
      <c r="AV24" s="172" t="n">
        <v>6</v>
      </c>
      <c r="AW24" s="172" t="n">
        <v>6</v>
      </c>
      <c r="AX24" s="172" t="n">
        <v>7</v>
      </c>
      <c r="AY24" s="172" t="n">
        <v>7</v>
      </c>
      <c r="AZ24" s="172" t="n">
        <v>6</v>
      </c>
      <c r="BA24" s="172" t="n">
        <v>6</v>
      </c>
      <c r="BB24" s="172" t="n">
        <v>7</v>
      </c>
      <c r="BC24" s="172" t="n">
        <v>6</v>
      </c>
      <c r="BD24" s="172" t="n">
        <v>6</v>
      </c>
      <c r="BE24" s="216" t="n">
        <v>7</v>
      </c>
      <c r="BF24" s="172" t="n">
        <v>129</v>
      </c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</row>
    <row r="25" customFormat="false" ht="24.95" hidden="false" customHeight="true" outlineLevel="0" collapsed="false">
      <c r="A25" s="171" t="n">
        <v>17</v>
      </c>
      <c r="B25" s="166" t="s">
        <v>263</v>
      </c>
      <c r="C25" s="166" t="s">
        <v>275</v>
      </c>
      <c r="D25" s="213" t="s">
        <v>213</v>
      </c>
      <c r="E25" s="197"/>
      <c r="F25" s="1" t="n">
        <f aca="false">SUM(AL25:BE25)</f>
        <v>128</v>
      </c>
      <c r="G25" s="73" t="n">
        <f aca="false">SUM(BF25:BY25)</f>
        <v>128</v>
      </c>
      <c r="H25" s="73" t="n">
        <f aca="false">(400-F25-G25)/2*0.5</f>
        <v>36</v>
      </c>
      <c r="I25" s="73"/>
      <c r="J25" s="88" t="n">
        <f aca="false">H25+I25</f>
        <v>36</v>
      </c>
      <c r="K25" s="49" t="n">
        <v>29</v>
      </c>
      <c r="L25" s="176" t="n">
        <f aca="false">SUM(F25,G25)/40</f>
        <v>6.4</v>
      </c>
      <c r="M25" s="35" t="n">
        <v>0</v>
      </c>
      <c r="N25" s="35" t="n">
        <v>65</v>
      </c>
      <c r="O25" s="30" t="n">
        <f aca="false">N25-$N$13</f>
        <v>-19</v>
      </c>
      <c r="P25" s="37" t="n">
        <f aca="false">IF(O25&gt;0,O25,0)</f>
        <v>0</v>
      </c>
      <c r="Q25" s="77" t="n">
        <f aca="false">M25+P25</f>
        <v>0</v>
      </c>
      <c r="R25" s="88" t="n">
        <f aca="false">J25+Q25</f>
        <v>36</v>
      </c>
      <c r="S25" s="89"/>
      <c r="T25" s="35" t="n">
        <v>0</v>
      </c>
      <c r="U25" s="79" t="n">
        <v>1.52</v>
      </c>
      <c r="V25" s="30" t="n">
        <f aca="false">((U25-INT(U25))*100)+(INT(U25))*60</f>
        <v>112</v>
      </c>
      <c r="W25" s="30" t="n">
        <f aca="false">V25-$V$13</f>
        <v>-8</v>
      </c>
      <c r="X25" s="37" t="n">
        <f aca="false">IF(W25&gt;0,W25*0.4,0)</f>
        <v>0</v>
      </c>
      <c r="Y25" s="30" t="n">
        <f aca="false">$Y$13-V25</f>
        <v>-7</v>
      </c>
      <c r="Z25" s="37" t="n">
        <f aca="false">IF(Y25&gt;0.1,Y25*1,0)</f>
        <v>0</v>
      </c>
      <c r="AA25" s="37" t="n">
        <f aca="false">X25+Z25+T25</f>
        <v>0</v>
      </c>
      <c r="AB25" s="80" t="n">
        <f aca="false">IF(U25&gt;0,AA25,0)</f>
        <v>0</v>
      </c>
      <c r="AC25" s="88" t="n">
        <f aca="false">AB25+Q25+J25</f>
        <v>36</v>
      </c>
      <c r="AD25" s="108" t="n">
        <v>11</v>
      </c>
      <c r="AE25" s="113"/>
      <c r="AG25" s="214" t="n">
        <v>17</v>
      </c>
      <c r="AH25" s="167" t="s">
        <v>263</v>
      </c>
      <c r="AI25" s="215" t="s">
        <v>275</v>
      </c>
      <c r="AJ25" s="0" t="n">
        <f aca="false">SUM(AL25:BE25)</f>
        <v>128</v>
      </c>
      <c r="AK25" s="0" t="n">
        <f aca="false">SUM(BF25:BY25)</f>
        <v>128</v>
      </c>
      <c r="AL25" s="172" t="n">
        <v>6</v>
      </c>
      <c r="AM25" s="172" t="n">
        <v>7</v>
      </c>
      <c r="AN25" s="172" t="n">
        <v>4</v>
      </c>
      <c r="AO25" s="172" t="n">
        <v>7</v>
      </c>
      <c r="AP25" s="172" t="n">
        <v>7</v>
      </c>
      <c r="AQ25" s="172" t="n">
        <v>7</v>
      </c>
      <c r="AR25" s="172" t="n">
        <v>7</v>
      </c>
      <c r="AS25" s="172" t="n">
        <v>6</v>
      </c>
      <c r="AT25" s="172" t="n">
        <v>6</v>
      </c>
      <c r="AU25" s="172" t="n">
        <v>6</v>
      </c>
      <c r="AV25" s="172" t="n">
        <v>7</v>
      </c>
      <c r="AW25" s="172" t="n">
        <v>7</v>
      </c>
      <c r="AX25" s="172" t="n">
        <v>6</v>
      </c>
      <c r="AY25" s="172" t="n">
        <v>6</v>
      </c>
      <c r="AZ25" s="172" t="n">
        <v>7</v>
      </c>
      <c r="BA25" s="172" t="n">
        <v>6</v>
      </c>
      <c r="BB25" s="172" t="n">
        <v>7</v>
      </c>
      <c r="BC25" s="172" t="n">
        <v>6</v>
      </c>
      <c r="BD25" s="172" t="n">
        <v>6</v>
      </c>
      <c r="BE25" s="216" t="n">
        <v>7</v>
      </c>
      <c r="BF25" s="172" t="n">
        <v>128</v>
      </c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</row>
    <row r="26" customFormat="false" ht="24.95" hidden="false" customHeight="true" outlineLevel="0" collapsed="false">
      <c r="A26" s="171" t="n">
        <v>33</v>
      </c>
      <c r="B26" s="166" t="s">
        <v>276</v>
      </c>
      <c r="C26" s="166" t="s">
        <v>277</v>
      </c>
      <c r="D26" s="213" t="s">
        <v>213</v>
      </c>
      <c r="E26" s="197"/>
      <c r="F26" s="1" t="n">
        <f aca="false">SUM(AL26:BE26)</f>
        <v>135</v>
      </c>
      <c r="G26" s="73" t="n">
        <f aca="false">SUM(BF26:BY26)</f>
        <v>135</v>
      </c>
      <c r="H26" s="73" t="n">
        <f aca="false">(400-F26-G26)/2*0.5</f>
        <v>32.5</v>
      </c>
      <c r="I26" s="73"/>
      <c r="J26" s="88" t="n">
        <f aca="false">H26+I26</f>
        <v>32.5</v>
      </c>
      <c r="K26" s="49" t="n">
        <v>17</v>
      </c>
      <c r="L26" s="176" t="n">
        <f aca="false">SUM(F26,G26)/40</f>
        <v>6.75</v>
      </c>
      <c r="M26" s="35" t="n">
        <v>4</v>
      </c>
      <c r="N26" s="35" t="n">
        <v>73</v>
      </c>
      <c r="O26" s="30" t="n">
        <f aca="false">N26-$N$13</f>
        <v>-11</v>
      </c>
      <c r="P26" s="37" t="n">
        <f aca="false">IF(O26&gt;0,O26,0)</f>
        <v>0</v>
      </c>
      <c r="Q26" s="77" t="n">
        <f aca="false">M26+P26</f>
        <v>4</v>
      </c>
      <c r="R26" s="88" t="n">
        <f aca="false">J26+Q26</f>
        <v>36.5</v>
      </c>
      <c r="S26" s="89"/>
      <c r="T26" s="35" t="n">
        <v>0</v>
      </c>
      <c r="U26" s="79" t="n">
        <v>1.53</v>
      </c>
      <c r="V26" s="30" t="n">
        <f aca="false">((U26-INT(U26))*100)+(INT(U26))*60</f>
        <v>113</v>
      </c>
      <c r="W26" s="30" t="n">
        <f aca="false">V26-$V$13</f>
        <v>-7</v>
      </c>
      <c r="X26" s="37" t="n">
        <f aca="false">IF(W26&gt;0,W26*0.4,0)</f>
        <v>0</v>
      </c>
      <c r="Y26" s="30" t="n">
        <f aca="false">$Y$13-V26</f>
        <v>-8</v>
      </c>
      <c r="Z26" s="37" t="n">
        <f aca="false">IF(Y26&gt;0.1,Y26*1,0)</f>
        <v>0</v>
      </c>
      <c r="AA26" s="37" t="n">
        <f aca="false">X26+Z26+T26</f>
        <v>0</v>
      </c>
      <c r="AB26" s="80" t="n">
        <f aca="false">IF(U26&gt;0,AA26,0)</f>
        <v>0</v>
      </c>
      <c r="AC26" s="88" t="n">
        <f aca="false">AB26+Q26+J26</f>
        <v>36.5</v>
      </c>
      <c r="AD26" s="108" t="n">
        <v>12</v>
      </c>
      <c r="AE26" s="113"/>
      <c r="AG26" s="214" t="n">
        <v>33</v>
      </c>
      <c r="AH26" s="167" t="s">
        <v>276</v>
      </c>
      <c r="AI26" s="215" t="s">
        <v>277</v>
      </c>
      <c r="AJ26" s="0" t="n">
        <f aca="false">SUM(AL26:BE26)</f>
        <v>135</v>
      </c>
      <c r="AK26" s="0" t="n">
        <f aca="false">SUM(BF26:BY26)</f>
        <v>135</v>
      </c>
      <c r="AL26" s="172" t="n">
        <v>6</v>
      </c>
      <c r="AM26" s="172" t="n">
        <v>7</v>
      </c>
      <c r="AN26" s="172" t="n">
        <v>6</v>
      </c>
      <c r="AO26" s="172" t="n">
        <v>7</v>
      </c>
      <c r="AP26" s="172" t="n">
        <v>6</v>
      </c>
      <c r="AQ26" s="172" t="n">
        <v>6</v>
      </c>
      <c r="AR26" s="172" t="n">
        <v>7</v>
      </c>
      <c r="AS26" s="172" t="n">
        <v>7</v>
      </c>
      <c r="AT26" s="172" t="n">
        <v>7</v>
      </c>
      <c r="AU26" s="172" t="n">
        <v>7</v>
      </c>
      <c r="AV26" s="172" t="n">
        <v>7</v>
      </c>
      <c r="AW26" s="172" t="n">
        <v>7</v>
      </c>
      <c r="AX26" s="172" t="n">
        <v>6</v>
      </c>
      <c r="AY26" s="172" t="n">
        <v>6</v>
      </c>
      <c r="AZ26" s="172" t="n">
        <v>7</v>
      </c>
      <c r="BA26" s="172" t="n">
        <v>7</v>
      </c>
      <c r="BB26" s="172" t="n">
        <v>7</v>
      </c>
      <c r="BC26" s="172" t="n">
        <v>7</v>
      </c>
      <c r="BD26" s="172" t="n">
        <v>7</v>
      </c>
      <c r="BE26" s="216" t="n">
        <v>8</v>
      </c>
      <c r="BF26" s="172" t="n">
        <v>135</v>
      </c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</row>
    <row r="27" customFormat="false" ht="24.95" hidden="false" customHeight="true" outlineLevel="0" collapsed="false">
      <c r="A27" s="171" t="n">
        <v>39</v>
      </c>
      <c r="B27" s="166" t="s">
        <v>278</v>
      </c>
      <c r="C27" s="166" t="s">
        <v>279</v>
      </c>
      <c r="D27" s="213" t="s">
        <v>280</v>
      </c>
      <c r="E27" s="197"/>
      <c r="F27" s="1" t="n">
        <f aca="false">SUM(AL27:BE27)</f>
        <v>125</v>
      </c>
      <c r="G27" s="73" t="n">
        <f aca="false">SUM(BF27:BY27)</f>
        <v>125</v>
      </c>
      <c r="H27" s="73" t="n">
        <f aca="false">(400-F27-G27)/2*0.5</f>
        <v>37.5</v>
      </c>
      <c r="I27" s="73"/>
      <c r="J27" s="88" t="n">
        <f aca="false">H27+I27</f>
        <v>37.5</v>
      </c>
      <c r="K27" s="49" t="n">
        <v>36</v>
      </c>
      <c r="L27" s="176" t="n">
        <f aca="false">SUM(F27,G27)/40</f>
        <v>6.25</v>
      </c>
      <c r="M27" s="35" t="n">
        <v>0</v>
      </c>
      <c r="N27" s="35" t="n">
        <v>69</v>
      </c>
      <c r="O27" s="30" t="n">
        <f aca="false">N27-$N$13</f>
        <v>-15</v>
      </c>
      <c r="P27" s="37" t="n">
        <f aca="false">IF(O27&gt;0,O27,0)</f>
        <v>0</v>
      </c>
      <c r="Q27" s="77" t="n">
        <f aca="false">M27+P27</f>
        <v>0</v>
      </c>
      <c r="R27" s="88" t="n">
        <f aca="false">J27+Q27</f>
        <v>37.5</v>
      </c>
      <c r="S27" s="89"/>
      <c r="T27" s="35" t="n">
        <v>0</v>
      </c>
      <c r="U27" s="79" t="n">
        <v>1.58</v>
      </c>
      <c r="V27" s="30" t="n">
        <f aca="false">((U27-INT(U27))*100)+(INT(U27))*60</f>
        <v>118</v>
      </c>
      <c r="W27" s="30" t="n">
        <f aca="false">V27-$V$13</f>
        <v>-2</v>
      </c>
      <c r="X27" s="37" t="n">
        <f aca="false">IF(W27&gt;0,W27*0.4,0)</f>
        <v>0</v>
      </c>
      <c r="Y27" s="30" t="n">
        <f aca="false">$Y$13-V27</f>
        <v>-13</v>
      </c>
      <c r="Z27" s="37" t="n">
        <f aca="false">IF(Y27&gt;0.1,Y27*1,0)</f>
        <v>0</v>
      </c>
      <c r="AA27" s="37" t="n">
        <f aca="false">X27+Z27+T27</f>
        <v>0</v>
      </c>
      <c r="AB27" s="80" t="n">
        <f aca="false">IF(U27&gt;0,AA27,0)</f>
        <v>0</v>
      </c>
      <c r="AC27" s="88" t="n">
        <f aca="false">AB27+Q27+J27</f>
        <v>37.5</v>
      </c>
      <c r="AD27" s="108" t="n">
        <v>13</v>
      </c>
      <c r="AE27" s="113"/>
      <c r="AG27" s="214" t="n">
        <v>39</v>
      </c>
      <c r="AH27" s="167" t="s">
        <v>278</v>
      </c>
      <c r="AI27" s="215" t="s">
        <v>279</v>
      </c>
      <c r="AJ27" s="0" t="n">
        <f aca="false">SUM(AL27:BE27)</f>
        <v>125</v>
      </c>
      <c r="AK27" s="0" t="n">
        <f aca="false">SUM(BF27:BY27)</f>
        <v>125</v>
      </c>
      <c r="AL27" s="172" t="n">
        <v>6</v>
      </c>
      <c r="AM27" s="172" t="n">
        <v>7</v>
      </c>
      <c r="AN27" s="172" t="n">
        <v>7</v>
      </c>
      <c r="AO27" s="172" t="n">
        <v>7</v>
      </c>
      <c r="AP27" s="172" t="n">
        <v>6</v>
      </c>
      <c r="AQ27" s="172" t="n">
        <v>4</v>
      </c>
      <c r="AR27" s="172" t="n">
        <v>7</v>
      </c>
      <c r="AS27" s="172" t="n">
        <v>7</v>
      </c>
      <c r="AT27" s="172" t="n">
        <v>5</v>
      </c>
      <c r="AU27" s="172" t="n">
        <v>6</v>
      </c>
      <c r="AV27" s="172" t="n">
        <v>7</v>
      </c>
      <c r="AW27" s="172" t="n">
        <v>6</v>
      </c>
      <c r="AX27" s="172" t="n">
        <v>6</v>
      </c>
      <c r="AY27" s="172" t="n">
        <v>7</v>
      </c>
      <c r="AZ27" s="172" t="n">
        <v>6</v>
      </c>
      <c r="BA27" s="172" t="n">
        <v>6</v>
      </c>
      <c r="BB27" s="172" t="n">
        <v>6</v>
      </c>
      <c r="BC27" s="172" t="n">
        <v>6</v>
      </c>
      <c r="BD27" s="172" t="n">
        <v>6</v>
      </c>
      <c r="BE27" s="216" t="n">
        <v>7</v>
      </c>
      <c r="BF27" s="172" t="n">
        <v>125</v>
      </c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</row>
    <row r="28" customFormat="false" ht="24.95" hidden="false" customHeight="true" outlineLevel="0" collapsed="false">
      <c r="A28" s="171" t="n">
        <v>40</v>
      </c>
      <c r="B28" s="166" t="s">
        <v>281</v>
      </c>
      <c r="C28" s="166" t="s">
        <v>282</v>
      </c>
      <c r="D28" s="213" t="s">
        <v>283</v>
      </c>
      <c r="E28" s="197"/>
      <c r="F28" s="1" t="n">
        <f aca="false">SUM(AL28:BE28)</f>
        <v>130</v>
      </c>
      <c r="G28" s="73" t="n">
        <f aca="false">SUM(BF28:BY28)</f>
        <v>130</v>
      </c>
      <c r="H28" s="73" t="n">
        <f aca="false">(400-F28-G28)/2*0.5</f>
        <v>35</v>
      </c>
      <c r="I28" s="73"/>
      <c r="J28" s="88" t="n">
        <f aca="false">H28+I28</f>
        <v>35</v>
      </c>
      <c r="K28" s="49" t="n">
        <v>24</v>
      </c>
      <c r="L28" s="176" t="n">
        <f aca="false">SUM(F28,G28)/40</f>
        <v>6.5</v>
      </c>
      <c r="M28" s="35" t="n">
        <v>4</v>
      </c>
      <c r="N28" s="35" t="n">
        <v>67</v>
      </c>
      <c r="O28" s="30" t="n">
        <f aca="false">N28-$N$13</f>
        <v>-17</v>
      </c>
      <c r="P28" s="37" t="n">
        <f aca="false">IF(O28&gt;0,O28,0)</f>
        <v>0</v>
      </c>
      <c r="Q28" s="77" t="n">
        <f aca="false">M28+P28</f>
        <v>4</v>
      </c>
      <c r="R28" s="88" t="n">
        <f aca="false">J28+Q28</f>
        <v>39</v>
      </c>
      <c r="S28" s="89"/>
      <c r="T28" s="35" t="n">
        <v>0</v>
      </c>
      <c r="U28" s="79" t="n">
        <v>1.57</v>
      </c>
      <c r="V28" s="30" t="n">
        <f aca="false">((U28-INT(U28))*100)+(INT(U28))*60</f>
        <v>117</v>
      </c>
      <c r="W28" s="30" t="n">
        <f aca="false">V28-$V$13</f>
        <v>-3</v>
      </c>
      <c r="X28" s="37" t="n">
        <f aca="false">IF(W28&gt;0,W28*0.4,0)</f>
        <v>0</v>
      </c>
      <c r="Y28" s="30" t="n">
        <f aca="false">$Y$13-V28</f>
        <v>-12</v>
      </c>
      <c r="Z28" s="37" t="n">
        <f aca="false">IF(Y28&gt;0.1,Y28*1,0)</f>
        <v>0</v>
      </c>
      <c r="AA28" s="37" t="n">
        <f aca="false">X28+Z28+T28</f>
        <v>0</v>
      </c>
      <c r="AB28" s="80" t="n">
        <f aca="false">IF(U28&gt;0,AA28,0)</f>
        <v>0</v>
      </c>
      <c r="AC28" s="88" t="n">
        <f aca="false">AB28+Q28+J28</f>
        <v>39</v>
      </c>
      <c r="AD28" s="108" t="n">
        <v>14</v>
      </c>
      <c r="AE28" s="113"/>
      <c r="AG28" s="214" t="n">
        <v>40</v>
      </c>
      <c r="AH28" s="167" t="s">
        <v>281</v>
      </c>
      <c r="AI28" s="215" t="s">
        <v>282</v>
      </c>
      <c r="AJ28" s="0" t="n">
        <f aca="false">SUM(AL28:BE28)</f>
        <v>130</v>
      </c>
      <c r="AK28" s="0" t="n">
        <f aca="false">SUM(BF28:BY28)</f>
        <v>130</v>
      </c>
      <c r="AL28" s="172" t="n">
        <v>6</v>
      </c>
      <c r="AM28" s="172" t="n">
        <v>7</v>
      </c>
      <c r="AN28" s="172" t="n">
        <v>7</v>
      </c>
      <c r="AO28" s="172" t="n">
        <v>7</v>
      </c>
      <c r="AP28" s="172" t="n">
        <v>7</v>
      </c>
      <c r="AQ28" s="172" t="n">
        <v>6</v>
      </c>
      <c r="AR28" s="172" t="n">
        <v>7</v>
      </c>
      <c r="AS28" s="172" t="n">
        <v>6</v>
      </c>
      <c r="AT28" s="172" t="n">
        <v>6</v>
      </c>
      <c r="AU28" s="172" t="n">
        <v>7</v>
      </c>
      <c r="AV28" s="172" t="n">
        <v>6</v>
      </c>
      <c r="AW28" s="172" t="n">
        <v>7</v>
      </c>
      <c r="AX28" s="172" t="n">
        <v>6</v>
      </c>
      <c r="AY28" s="172" t="n">
        <v>6</v>
      </c>
      <c r="AZ28" s="172" t="n">
        <v>6</v>
      </c>
      <c r="BA28" s="172" t="n">
        <v>6</v>
      </c>
      <c r="BB28" s="172" t="n">
        <v>7</v>
      </c>
      <c r="BC28" s="172" t="n">
        <v>7</v>
      </c>
      <c r="BD28" s="172" t="n">
        <v>6</v>
      </c>
      <c r="BE28" s="216" t="n">
        <v>7</v>
      </c>
      <c r="BF28" s="172" t="n">
        <v>130</v>
      </c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</row>
    <row r="29" customFormat="false" ht="24.95" hidden="false" customHeight="true" outlineLevel="0" collapsed="false">
      <c r="A29" s="171" t="n">
        <v>49</v>
      </c>
      <c r="B29" s="166" t="s">
        <v>284</v>
      </c>
      <c r="C29" s="166" t="s">
        <v>285</v>
      </c>
      <c r="D29" s="213" t="s">
        <v>235</v>
      </c>
      <c r="E29" s="197"/>
      <c r="F29" s="1" t="n">
        <f aca="false">SUM(AL29:BE29)</f>
        <v>130</v>
      </c>
      <c r="G29" s="73" t="n">
        <f aca="false">SUM(BF29:BY29)</f>
        <v>130</v>
      </c>
      <c r="H29" s="73" t="n">
        <f aca="false">(400-F29-G29)/2*0.5</f>
        <v>35</v>
      </c>
      <c r="I29" s="73"/>
      <c r="J29" s="88" t="n">
        <f aca="false">H29+I29</f>
        <v>35</v>
      </c>
      <c r="K29" s="49" t="n">
        <v>24</v>
      </c>
      <c r="L29" s="176" t="n">
        <f aca="false">SUM(F29,G29)/40</f>
        <v>6.5</v>
      </c>
      <c r="M29" s="35" t="n">
        <v>4</v>
      </c>
      <c r="N29" s="35" t="n">
        <v>64</v>
      </c>
      <c r="O29" s="30" t="n">
        <f aca="false">N29-$N$13</f>
        <v>-20</v>
      </c>
      <c r="P29" s="37" t="n">
        <f aca="false">IF(O29&gt;0,O29,0)</f>
        <v>0</v>
      </c>
      <c r="Q29" s="77" t="n">
        <f aca="false">M29+P29</f>
        <v>4</v>
      </c>
      <c r="R29" s="88" t="n">
        <f aca="false">J29+Q29</f>
        <v>39</v>
      </c>
      <c r="S29" s="89"/>
      <c r="T29" s="35" t="n">
        <v>0</v>
      </c>
      <c r="U29" s="79" t="n">
        <v>1.52</v>
      </c>
      <c r="V29" s="30" t="n">
        <f aca="false">((U29-INT(U29))*100)+(INT(U29))*60</f>
        <v>112</v>
      </c>
      <c r="W29" s="30" t="n">
        <f aca="false">V29-$V$13</f>
        <v>-8</v>
      </c>
      <c r="X29" s="37" t="n">
        <f aca="false">IF(W29&gt;0,W29*0.4,0)</f>
        <v>0</v>
      </c>
      <c r="Y29" s="30" t="n">
        <f aca="false">$Y$13-V29</f>
        <v>-7</v>
      </c>
      <c r="Z29" s="37" t="n">
        <f aca="false">IF(Y29&gt;0.1,Y29*1,0)</f>
        <v>0</v>
      </c>
      <c r="AA29" s="37" t="n">
        <f aca="false">X29+Z29+T29</f>
        <v>0</v>
      </c>
      <c r="AB29" s="80" t="n">
        <f aca="false">IF(U29&gt;0,AA29,0)</f>
        <v>0</v>
      </c>
      <c r="AC29" s="88" t="n">
        <f aca="false">AB29+Q29+J29</f>
        <v>39</v>
      </c>
      <c r="AD29" s="108" t="n">
        <v>15</v>
      </c>
      <c r="AE29" s="113"/>
      <c r="AG29" s="214" t="n">
        <v>49</v>
      </c>
      <c r="AH29" s="167" t="s">
        <v>284</v>
      </c>
      <c r="AI29" s="215" t="s">
        <v>285</v>
      </c>
      <c r="AJ29" s="0" t="n">
        <f aca="false">SUM(AL29:BE29)</f>
        <v>130</v>
      </c>
      <c r="AK29" s="0" t="n">
        <f aca="false">SUM(BF29:BY29)</f>
        <v>130</v>
      </c>
      <c r="AL29" s="172" t="n">
        <v>7</v>
      </c>
      <c r="AM29" s="172" t="n">
        <v>6</v>
      </c>
      <c r="AN29" s="172" t="n">
        <v>7</v>
      </c>
      <c r="AO29" s="172" t="n">
        <v>5</v>
      </c>
      <c r="AP29" s="172" t="n">
        <v>6</v>
      </c>
      <c r="AQ29" s="172" t="n">
        <v>6</v>
      </c>
      <c r="AR29" s="172" t="n">
        <v>7</v>
      </c>
      <c r="AS29" s="172" t="n">
        <v>7</v>
      </c>
      <c r="AT29" s="172" t="n">
        <v>7</v>
      </c>
      <c r="AU29" s="172" t="n">
        <v>6</v>
      </c>
      <c r="AV29" s="172" t="n">
        <v>6</v>
      </c>
      <c r="AW29" s="172" t="n">
        <v>7</v>
      </c>
      <c r="AX29" s="172" t="n">
        <v>5</v>
      </c>
      <c r="AY29" s="172" t="n">
        <v>7</v>
      </c>
      <c r="AZ29" s="172" t="n">
        <v>6</v>
      </c>
      <c r="BA29" s="172" t="n">
        <v>6</v>
      </c>
      <c r="BB29" s="172" t="n">
        <v>7</v>
      </c>
      <c r="BC29" s="172" t="n">
        <v>7</v>
      </c>
      <c r="BD29" s="172" t="n">
        <v>7</v>
      </c>
      <c r="BE29" s="216" t="n">
        <v>8</v>
      </c>
      <c r="BF29" s="172" t="n">
        <v>130</v>
      </c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</row>
    <row r="30" s="217" customFormat="true" ht="24.95" hidden="false" customHeight="true" outlineLevel="0" collapsed="false">
      <c r="A30" s="171" t="n">
        <v>50</v>
      </c>
      <c r="B30" s="166" t="s">
        <v>286</v>
      </c>
      <c r="C30" s="166" t="s">
        <v>287</v>
      </c>
      <c r="D30" s="213" t="s">
        <v>246</v>
      </c>
      <c r="E30" s="197"/>
      <c r="F30" s="1" t="n">
        <f aca="false">SUM(AL30:BE30)</f>
        <v>126</v>
      </c>
      <c r="G30" s="73" t="n">
        <f aca="false">SUM(BF30:BY30)</f>
        <v>126</v>
      </c>
      <c r="H30" s="73" t="n">
        <f aca="false">(400-F30-G30)/2*0.5</f>
        <v>37</v>
      </c>
      <c r="I30" s="73"/>
      <c r="J30" s="88" t="n">
        <f aca="false">H30+I30</f>
        <v>37</v>
      </c>
      <c r="K30" s="49" t="n">
        <v>34</v>
      </c>
      <c r="L30" s="176" t="n">
        <f aca="false">SUM(F30,G30)/40</f>
        <v>6.3</v>
      </c>
      <c r="M30" s="35" t="n">
        <v>0</v>
      </c>
      <c r="N30" s="35" t="n">
        <v>67</v>
      </c>
      <c r="O30" s="30" t="n">
        <f aca="false">N30-$N$13</f>
        <v>-17</v>
      </c>
      <c r="P30" s="37" t="n">
        <f aca="false">IF(O30&gt;0,O30,0)</f>
        <v>0</v>
      </c>
      <c r="Q30" s="77" t="n">
        <f aca="false">M30+P30</f>
        <v>0</v>
      </c>
      <c r="R30" s="88" t="n">
        <f aca="false">J30+Q30</f>
        <v>37</v>
      </c>
      <c r="S30" s="89"/>
      <c r="T30" s="35" t="n">
        <v>0</v>
      </c>
      <c r="U30" s="79" t="n">
        <v>2.07</v>
      </c>
      <c r="V30" s="30" t="n">
        <f aca="false">((U30-INT(U30))*100)+(INT(U30))*60</f>
        <v>127</v>
      </c>
      <c r="W30" s="30" t="n">
        <f aca="false">V30-$V$13</f>
        <v>6.99999999999999</v>
      </c>
      <c r="X30" s="37" t="n">
        <f aca="false">IF(W30&gt;0,W30*0.4,0)</f>
        <v>2.79999999999999</v>
      </c>
      <c r="Y30" s="30" t="n">
        <f aca="false">$Y$13-V30</f>
        <v>-22</v>
      </c>
      <c r="Z30" s="37" t="n">
        <f aca="false">IF(Y30&gt;0.1,Y30*1,0)</f>
        <v>0</v>
      </c>
      <c r="AA30" s="37" t="n">
        <f aca="false">X30+Z30+T30</f>
        <v>2.79999999999999</v>
      </c>
      <c r="AB30" s="80" t="n">
        <f aca="false">IF(U30&gt;0,AA30,0)</f>
        <v>2.79999999999999</v>
      </c>
      <c r="AC30" s="88" t="n">
        <f aca="false">AB30+Q30+J30</f>
        <v>39.8</v>
      </c>
      <c r="AD30" s="108" t="n">
        <v>16</v>
      </c>
      <c r="AE30" s="113"/>
      <c r="AF30" s="0"/>
      <c r="AG30" s="214" t="n">
        <v>50</v>
      </c>
      <c r="AH30" s="167" t="s">
        <v>286</v>
      </c>
      <c r="AI30" s="215" t="s">
        <v>287</v>
      </c>
      <c r="AJ30" s="0" t="n">
        <f aca="false">SUM(AL30:BE30)</f>
        <v>126</v>
      </c>
      <c r="AK30" s="0" t="n">
        <f aca="false">SUM(BF30:BY30)</f>
        <v>126</v>
      </c>
      <c r="AL30" s="172" t="n">
        <v>7</v>
      </c>
      <c r="AM30" s="172" t="n">
        <v>7</v>
      </c>
      <c r="AN30" s="172" t="n">
        <v>6</v>
      </c>
      <c r="AO30" s="172" t="n">
        <v>7</v>
      </c>
      <c r="AP30" s="172" t="n">
        <v>7</v>
      </c>
      <c r="AQ30" s="172" t="n">
        <v>6</v>
      </c>
      <c r="AR30" s="172" t="n">
        <v>7</v>
      </c>
      <c r="AS30" s="172" t="n">
        <v>7</v>
      </c>
      <c r="AT30" s="172" t="n">
        <v>6</v>
      </c>
      <c r="AU30" s="172" t="n">
        <v>4</v>
      </c>
      <c r="AV30" s="172" t="n">
        <v>7</v>
      </c>
      <c r="AW30" s="172" t="n">
        <v>6</v>
      </c>
      <c r="AX30" s="172" t="n">
        <v>6</v>
      </c>
      <c r="AY30" s="172" t="n">
        <v>7</v>
      </c>
      <c r="AZ30" s="172" t="n">
        <v>6</v>
      </c>
      <c r="BA30" s="172" t="n">
        <v>6</v>
      </c>
      <c r="BB30" s="172" t="n">
        <v>6</v>
      </c>
      <c r="BC30" s="172" t="n">
        <v>6</v>
      </c>
      <c r="BD30" s="172" t="n">
        <v>6</v>
      </c>
      <c r="BE30" s="216" t="n">
        <v>6</v>
      </c>
      <c r="BF30" s="172" t="n">
        <v>126</v>
      </c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</row>
    <row r="31" customFormat="false" ht="24.95" hidden="false" customHeight="true" outlineLevel="0" collapsed="false">
      <c r="A31" s="171" t="n">
        <v>54</v>
      </c>
      <c r="B31" s="166" t="s">
        <v>288</v>
      </c>
      <c r="C31" s="166" t="s">
        <v>289</v>
      </c>
      <c r="D31" s="213" t="s">
        <v>246</v>
      </c>
      <c r="E31" s="197"/>
      <c r="F31" s="1" t="n">
        <f aca="false">SUM(AL31:BE31)</f>
        <v>138</v>
      </c>
      <c r="G31" s="73" t="n">
        <f aca="false">SUM(BF31:BY31)</f>
        <v>138</v>
      </c>
      <c r="H31" s="73" t="n">
        <f aca="false">(400-F31-G31)/2*0.5</f>
        <v>31</v>
      </c>
      <c r="I31" s="73"/>
      <c r="J31" s="88" t="n">
        <f aca="false">H31+I31</f>
        <v>31</v>
      </c>
      <c r="K31" s="49" t="n">
        <v>14</v>
      </c>
      <c r="L31" s="176" t="n">
        <f aca="false">SUM(F31,G31)/40</f>
        <v>6.9</v>
      </c>
      <c r="M31" s="35" t="n">
        <v>4</v>
      </c>
      <c r="N31" s="35" t="n">
        <v>74</v>
      </c>
      <c r="O31" s="30" t="n">
        <f aca="false">N31-$N$13</f>
        <v>-10</v>
      </c>
      <c r="P31" s="37" t="n">
        <f aca="false">IF(O31&gt;0,O31,0)</f>
        <v>0</v>
      </c>
      <c r="Q31" s="77" t="n">
        <f aca="false">M31+P31</f>
        <v>4</v>
      </c>
      <c r="R31" s="88" t="n">
        <f aca="false">J31+Q31</f>
        <v>35</v>
      </c>
      <c r="S31" s="89"/>
      <c r="T31" s="35" t="n">
        <v>0</v>
      </c>
      <c r="U31" s="79" t="n">
        <v>2.12</v>
      </c>
      <c r="V31" s="30" t="n">
        <f aca="false">((U31-INT(U31))*100)+(INT(U31))*60</f>
        <v>132</v>
      </c>
      <c r="W31" s="30" t="n">
        <f aca="false">V31-$V$13</f>
        <v>12</v>
      </c>
      <c r="X31" s="37" t="n">
        <f aca="false">IF(W31&gt;0,W31*0.4,0)</f>
        <v>4.8</v>
      </c>
      <c r="Y31" s="30" t="n">
        <f aca="false">$Y$13-V31</f>
        <v>-27</v>
      </c>
      <c r="Z31" s="37" t="n">
        <f aca="false">IF(Y31&gt;0.1,Y31*1,0)</f>
        <v>0</v>
      </c>
      <c r="AA31" s="37" t="n">
        <f aca="false">X31+Z31+T31</f>
        <v>4.8</v>
      </c>
      <c r="AB31" s="80" t="n">
        <f aca="false">IF(U31&gt;0,AA31,0)</f>
        <v>4.8</v>
      </c>
      <c r="AC31" s="88" t="n">
        <f aca="false">AB31+Q31+J31</f>
        <v>39.8</v>
      </c>
      <c r="AD31" s="108" t="n">
        <v>17</v>
      </c>
      <c r="AE31" s="113"/>
      <c r="AG31" s="214" t="n">
        <v>54</v>
      </c>
      <c r="AH31" s="167" t="s">
        <v>288</v>
      </c>
      <c r="AI31" s="215" t="s">
        <v>289</v>
      </c>
      <c r="AJ31" s="0" t="n">
        <f aca="false">SUM(AL31:BE31)</f>
        <v>138</v>
      </c>
      <c r="AK31" s="0" t="n">
        <f aca="false">SUM(BF31:BY31)</f>
        <v>138</v>
      </c>
      <c r="AL31" s="172" t="n">
        <v>7</v>
      </c>
      <c r="AM31" s="172" t="n">
        <v>7</v>
      </c>
      <c r="AN31" s="172" t="n">
        <v>7</v>
      </c>
      <c r="AO31" s="172" t="n">
        <v>7</v>
      </c>
      <c r="AP31" s="172" t="n">
        <v>6</v>
      </c>
      <c r="AQ31" s="172" t="n">
        <v>7</v>
      </c>
      <c r="AR31" s="172" t="n">
        <v>7</v>
      </c>
      <c r="AS31" s="172" t="n">
        <v>6</v>
      </c>
      <c r="AT31" s="172" t="n">
        <v>6</v>
      </c>
      <c r="AU31" s="172" t="n">
        <v>7</v>
      </c>
      <c r="AV31" s="172" t="n">
        <v>7</v>
      </c>
      <c r="AW31" s="172" t="n">
        <v>7</v>
      </c>
      <c r="AX31" s="172" t="n">
        <v>7</v>
      </c>
      <c r="AY31" s="172" t="n">
        <v>8</v>
      </c>
      <c r="AZ31" s="172" t="n">
        <v>7</v>
      </c>
      <c r="BA31" s="172" t="n">
        <v>7</v>
      </c>
      <c r="BB31" s="172" t="n">
        <v>7</v>
      </c>
      <c r="BC31" s="172" t="n">
        <v>7</v>
      </c>
      <c r="BD31" s="172" t="n">
        <v>7</v>
      </c>
      <c r="BE31" s="216" t="n">
        <v>7</v>
      </c>
      <c r="BF31" s="172" t="n">
        <v>138</v>
      </c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</row>
    <row r="32" s="174" customFormat="true" ht="24.95" hidden="false" customHeight="true" outlineLevel="0" collapsed="false">
      <c r="A32" s="171" t="n">
        <v>35</v>
      </c>
      <c r="B32" s="166" t="s">
        <v>290</v>
      </c>
      <c r="C32" s="166" t="s">
        <v>291</v>
      </c>
      <c r="D32" s="213" t="s">
        <v>216</v>
      </c>
      <c r="E32" s="197"/>
      <c r="F32" s="1" t="n">
        <f aca="false">SUM(AL32:BE32)</f>
        <v>119</v>
      </c>
      <c r="G32" s="73" t="n">
        <f aca="false">SUM(BF32:BY32)</f>
        <v>119</v>
      </c>
      <c r="H32" s="73" t="n">
        <f aca="false">(400-F32-G32)/2*0.5</f>
        <v>40.5</v>
      </c>
      <c r="I32" s="73"/>
      <c r="J32" s="88" t="n">
        <f aca="false">H32+I32</f>
        <v>40.5</v>
      </c>
      <c r="K32" s="49" t="n">
        <v>47</v>
      </c>
      <c r="L32" s="176" t="n">
        <f aca="false">SUM(F32,G32)/40</f>
        <v>5.95</v>
      </c>
      <c r="M32" s="35" t="n">
        <v>0</v>
      </c>
      <c r="N32" s="35" t="n">
        <v>79</v>
      </c>
      <c r="O32" s="30" t="n">
        <f aca="false">N32-$N$13</f>
        <v>-5</v>
      </c>
      <c r="P32" s="37" t="n">
        <f aca="false">IF(O32&gt;0,O32,0)</f>
        <v>0</v>
      </c>
      <c r="Q32" s="77" t="n">
        <f aca="false">M32+P32</f>
        <v>0</v>
      </c>
      <c r="R32" s="88" t="n">
        <f aca="false">J32+Q32</f>
        <v>40.5</v>
      </c>
      <c r="S32" s="89"/>
      <c r="T32" s="35" t="n">
        <v>0</v>
      </c>
      <c r="U32" s="79" t="n">
        <v>1.55</v>
      </c>
      <c r="V32" s="30" t="n">
        <f aca="false">((U32-INT(U32))*100)+(INT(U32))*60</f>
        <v>115</v>
      </c>
      <c r="W32" s="30" t="n">
        <f aca="false">V32-$V$13</f>
        <v>-5</v>
      </c>
      <c r="X32" s="37" t="n">
        <f aca="false">IF(W32&gt;0,W32*0.4,0)</f>
        <v>0</v>
      </c>
      <c r="Y32" s="30" t="n">
        <f aca="false">$Y$13-V32</f>
        <v>-10</v>
      </c>
      <c r="Z32" s="37" t="n">
        <f aca="false">IF(Y32&gt;0.1,Y32*1,0)</f>
        <v>0</v>
      </c>
      <c r="AA32" s="37" t="n">
        <f aca="false">X32+Z32+T32</f>
        <v>0</v>
      </c>
      <c r="AB32" s="80" t="n">
        <f aca="false">IF(U32&gt;0,AA32,0)</f>
        <v>0</v>
      </c>
      <c r="AC32" s="88" t="n">
        <f aca="false">AB32+Q32+J32</f>
        <v>40.5</v>
      </c>
      <c r="AD32" s="108" t="n">
        <v>18</v>
      </c>
      <c r="AE32" s="113"/>
      <c r="AF32" s="0"/>
      <c r="AG32" s="214" t="n">
        <v>35</v>
      </c>
      <c r="AH32" s="167" t="s">
        <v>290</v>
      </c>
      <c r="AI32" s="215" t="s">
        <v>291</v>
      </c>
      <c r="AJ32" s="0" t="n">
        <f aca="false">SUM(AL32:BE32)</f>
        <v>119</v>
      </c>
      <c r="AK32" s="0" t="n">
        <f aca="false">SUM(BF32:BY32)</f>
        <v>119</v>
      </c>
      <c r="AL32" s="172" t="n">
        <v>6</v>
      </c>
      <c r="AM32" s="172" t="n">
        <v>6</v>
      </c>
      <c r="AN32" s="172" t="n">
        <v>6</v>
      </c>
      <c r="AO32" s="172" t="n">
        <v>7</v>
      </c>
      <c r="AP32" s="172" t="n">
        <v>6</v>
      </c>
      <c r="AQ32" s="172" t="n">
        <v>6</v>
      </c>
      <c r="AR32" s="172" t="n">
        <v>5</v>
      </c>
      <c r="AS32" s="172" t="n">
        <v>6</v>
      </c>
      <c r="AT32" s="172" t="n">
        <v>6</v>
      </c>
      <c r="AU32" s="172" t="n">
        <v>6</v>
      </c>
      <c r="AV32" s="172" t="n">
        <v>6</v>
      </c>
      <c r="AW32" s="172" t="n">
        <v>6</v>
      </c>
      <c r="AX32" s="172" t="n">
        <v>6</v>
      </c>
      <c r="AY32" s="172" t="n">
        <v>6</v>
      </c>
      <c r="AZ32" s="172" t="n">
        <v>6</v>
      </c>
      <c r="BA32" s="172" t="n">
        <v>5</v>
      </c>
      <c r="BB32" s="172" t="n">
        <v>6</v>
      </c>
      <c r="BC32" s="172" t="n">
        <v>6</v>
      </c>
      <c r="BD32" s="172" t="n">
        <v>6</v>
      </c>
      <c r="BE32" s="216" t="n">
        <v>6</v>
      </c>
      <c r="BF32" s="172" t="n">
        <v>119</v>
      </c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</row>
    <row r="33" s="174" customFormat="true" ht="24.95" hidden="false" customHeight="true" outlineLevel="0" collapsed="false">
      <c r="A33" s="171" t="n">
        <v>29</v>
      </c>
      <c r="B33" s="166" t="s">
        <v>229</v>
      </c>
      <c r="C33" s="166" t="s">
        <v>292</v>
      </c>
      <c r="D33" s="213" t="s">
        <v>246</v>
      </c>
      <c r="E33" s="197"/>
      <c r="F33" s="1" t="n">
        <f aca="false">SUM(AL33:BE33)</f>
        <v>132</v>
      </c>
      <c r="G33" s="73" t="n">
        <f aca="false">SUM(BF33:BY33)</f>
        <v>132</v>
      </c>
      <c r="H33" s="73" t="n">
        <f aca="false">(400-F33-G33)/2*0.5</f>
        <v>34</v>
      </c>
      <c r="I33" s="73"/>
      <c r="J33" s="88" t="n">
        <f aca="false">H33+I33</f>
        <v>34</v>
      </c>
      <c r="K33" s="49" t="n">
        <v>20</v>
      </c>
      <c r="L33" s="176" t="n">
        <f aca="false">SUM(F33,G33)/40</f>
        <v>6.6</v>
      </c>
      <c r="M33" s="35" t="n">
        <v>4</v>
      </c>
      <c r="N33" s="35" t="n">
        <v>69</v>
      </c>
      <c r="O33" s="30" t="n">
        <f aca="false">N33-$N$13</f>
        <v>-15</v>
      </c>
      <c r="P33" s="37" t="n">
        <f aca="false">IF(O33&gt;0,O33,0)</f>
        <v>0</v>
      </c>
      <c r="Q33" s="77" t="n">
        <f aca="false">M33+P33</f>
        <v>4</v>
      </c>
      <c r="R33" s="88" t="n">
        <f aca="false">J33+Q33</f>
        <v>38</v>
      </c>
      <c r="S33" s="89"/>
      <c r="T33" s="35" t="n">
        <v>0</v>
      </c>
      <c r="U33" s="79" t="n">
        <v>2.07</v>
      </c>
      <c r="V33" s="30" t="n">
        <f aca="false">((U33-INT(U33))*100)+(INT(U33))*60</f>
        <v>127</v>
      </c>
      <c r="W33" s="30" t="n">
        <f aca="false">V33-$V$13</f>
        <v>6.99999999999999</v>
      </c>
      <c r="X33" s="37" t="n">
        <f aca="false">IF(W33&gt;0,W33*0.4,0)</f>
        <v>2.79999999999999</v>
      </c>
      <c r="Y33" s="30" t="n">
        <f aca="false">$Y$13-V33</f>
        <v>-22</v>
      </c>
      <c r="Z33" s="37" t="n">
        <f aca="false">IF(Y33&gt;0.1,Y33*1,0)</f>
        <v>0</v>
      </c>
      <c r="AA33" s="37" t="n">
        <f aca="false">X33+Z33+T33</f>
        <v>2.79999999999999</v>
      </c>
      <c r="AB33" s="80" t="n">
        <f aca="false">IF(U33&gt;0,AA33,0)</f>
        <v>2.79999999999999</v>
      </c>
      <c r="AC33" s="88" t="n">
        <f aca="false">AB33+Q33+J33</f>
        <v>40.8</v>
      </c>
      <c r="AD33" s="218" t="n">
        <v>19</v>
      </c>
      <c r="AE33" s="113"/>
      <c r="AF33" s="0"/>
      <c r="AG33" s="214" t="n">
        <v>29</v>
      </c>
      <c r="AH33" s="167" t="s">
        <v>229</v>
      </c>
      <c r="AI33" s="215" t="s">
        <v>292</v>
      </c>
      <c r="AJ33" s="0" t="n">
        <f aca="false">SUM(AL33:BE33)</f>
        <v>132</v>
      </c>
      <c r="AK33" s="0" t="n">
        <f aca="false">SUM(BF33:BY33)</f>
        <v>132</v>
      </c>
      <c r="AL33" s="172" t="n">
        <v>8</v>
      </c>
      <c r="AM33" s="172" t="n">
        <v>7</v>
      </c>
      <c r="AN33" s="172" t="n">
        <v>7</v>
      </c>
      <c r="AO33" s="172" t="n">
        <v>7</v>
      </c>
      <c r="AP33" s="172" t="n">
        <v>7</v>
      </c>
      <c r="AQ33" s="172" t="n">
        <v>6</v>
      </c>
      <c r="AR33" s="172" t="n">
        <v>6</v>
      </c>
      <c r="AS33" s="172" t="n">
        <v>6</v>
      </c>
      <c r="AT33" s="172" t="n">
        <v>6</v>
      </c>
      <c r="AU33" s="172" t="n">
        <v>6</v>
      </c>
      <c r="AV33" s="172" t="n">
        <v>7</v>
      </c>
      <c r="AW33" s="172" t="n">
        <v>7</v>
      </c>
      <c r="AX33" s="172" t="n">
        <v>6</v>
      </c>
      <c r="AY33" s="172" t="n">
        <v>6</v>
      </c>
      <c r="AZ33" s="172" t="n">
        <v>7</v>
      </c>
      <c r="BA33" s="172" t="n">
        <v>6</v>
      </c>
      <c r="BB33" s="172" t="n">
        <v>7</v>
      </c>
      <c r="BC33" s="172" t="n">
        <v>7</v>
      </c>
      <c r="BD33" s="172" t="n">
        <v>6</v>
      </c>
      <c r="BE33" s="216" t="n">
        <v>7</v>
      </c>
      <c r="BF33" s="172" t="n">
        <v>132</v>
      </c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</row>
    <row r="34" customFormat="false" ht="24.95" hidden="false" customHeight="true" outlineLevel="0" collapsed="false">
      <c r="A34" s="171" t="n">
        <v>30</v>
      </c>
      <c r="B34" s="166" t="s">
        <v>293</v>
      </c>
      <c r="C34" s="166" t="s">
        <v>294</v>
      </c>
      <c r="D34" s="213" t="s">
        <v>235</v>
      </c>
      <c r="E34" s="197"/>
      <c r="F34" s="1" t="n">
        <f aca="false">SUM(AL34:BE34)</f>
        <v>129</v>
      </c>
      <c r="G34" s="73" t="n">
        <f aca="false">SUM(BF34:BY34)</f>
        <v>129</v>
      </c>
      <c r="H34" s="73" t="n">
        <f aca="false">(400-F34-G34)/2*0.5</f>
        <v>35.5</v>
      </c>
      <c r="I34" s="73"/>
      <c r="J34" s="88" t="n">
        <f aca="false">H34+I34</f>
        <v>35.5</v>
      </c>
      <c r="K34" s="49" t="n">
        <v>27</v>
      </c>
      <c r="L34" s="176" t="n">
        <f aca="false">SUM(F34,G34)/40</f>
        <v>6.45</v>
      </c>
      <c r="M34" s="35" t="n">
        <v>4</v>
      </c>
      <c r="N34" s="35" t="n">
        <v>69</v>
      </c>
      <c r="O34" s="30" t="n">
        <f aca="false">N34-$N$13</f>
        <v>-15</v>
      </c>
      <c r="P34" s="37" t="n">
        <f aca="false">IF(O34&gt;0,O34,0)</f>
        <v>0</v>
      </c>
      <c r="Q34" s="77" t="n">
        <f aca="false">M34+P34</f>
        <v>4</v>
      </c>
      <c r="R34" s="88" t="n">
        <f aca="false">J34+Q34</f>
        <v>39.5</v>
      </c>
      <c r="S34" s="89"/>
      <c r="T34" s="35" t="n">
        <v>0</v>
      </c>
      <c r="U34" s="79" t="n">
        <v>2.04</v>
      </c>
      <c r="V34" s="30" t="n">
        <f aca="false">((U34-INT(U34))*100)+(INT(U34))*60</f>
        <v>124</v>
      </c>
      <c r="W34" s="30" t="n">
        <f aca="false">V34-$V$13</f>
        <v>4</v>
      </c>
      <c r="X34" s="37" t="n">
        <f aca="false">IF(W34&gt;0,W34*0.4,0)</f>
        <v>1.6</v>
      </c>
      <c r="Y34" s="30" t="n">
        <f aca="false">$Y$13-V34</f>
        <v>-19</v>
      </c>
      <c r="Z34" s="37" t="n">
        <f aca="false">IF(Y34&gt;0.1,Y34*1,0)</f>
        <v>0</v>
      </c>
      <c r="AA34" s="37" t="n">
        <f aca="false">X34+Z34+T34</f>
        <v>1.6</v>
      </c>
      <c r="AB34" s="80" t="n">
        <f aca="false">IF(U34&gt;0,AA34,0)</f>
        <v>1.6</v>
      </c>
      <c r="AC34" s="88" t="n">
        <f aca="false">AB34+Q34+J34</f>
        <v>41.1</v>
      </c>
      <c r="AD34" s="218" t="n">
        <v>20</v>
      </c>
      <c r="AE34" s="113"/>
      <c r="AG34" s="214" t="n">
        <v>30</v>
      </c>
      <c r="AH34" s="167" t="s">
        <v>293</v>
      </c>
      <c r="AI34" s="215" t="s">
        <v>294</v>
      </c>
      <c r="AJ34" s="0" t="n">
        <f aca="false">SUM(AL34:BE34)</f>
        <v>129</v>
      </c>
      <c r="AK34" s="0" t="n">
        <f aca="false">SUM(BF34:BY34)</f>
        <v>129</v>
      </c>
      <c r="AL34" s="172" t="n">
        <v>7</v>
      </c>
      <c r="AM34" s="172" t="n">
        <v>7</v>
      </c>
      <c r="AN34" s="172" t="n">
        <v>7</v>
      </c>
      <c r="AO34" s="172" t="n">
        <v>6</v>
      </c>
      <c r="AP34" s="172" t="n">
        <v>7</v>
      </c>
      <c r="AQ34" s="172" t="n">
        <v>6</v>
      </c>
      <c r="AR34" s="172" t="n">
        <v>6</v>
      </c>
      <c r="AS34" s="172" t="n">
        <v>6</v>
      </c>
      <c r="AT34" s="172" t="n">
        <v>5</v>
      </c>
      <c r="AU34" s="172" t="n">
        <v>7</v>
      </c>
      <c r="AV34" s="172" t="n">
        <v>7</v>
      </c>
      <c r="AW34" s="172" t="n">
        <v>6</v>
      </c>
      <c r="AX34" s="172" t="n">
        <v>6</v>
      </c>
      <c r="AY34" s="172" t="n">
        <v>6</v>
      </c>
      <c r="AZ34" s="172" t="n">
        <v>7</v>
      </c>
      <c r="BA34" s="172" t="n">
        <v>6</v>
      </c>
      <c r="BB34" s="172" t="n">
        <v>7</v>
      </c>
      <c r="BC34" s="172" t="n">
        <v>7</v>
      </c>
      <c r="BD34" s="172" t="n">
        <v>6</v>
      </c>
      <c r="BE34" s="216" t="n">
        <v>7</v>
      </c>
      <c r="BF34" s="172" t="n">
        <v>129</v>
      </c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</row>
    <row r="35" s="174" customFormat="true" ht="24.95" hidden="false" customHeight="true" outlineLevel="0" collapsed="false">
      <c r="A35" s="171" t="n">
        <v>5</v>
      </c>
      <c r="B35" s="166" t="s">
        <v>295</v>
      </c>
      <c r="C35" s="166" t="s">
        <v>296</v>
      </c>
      <c r="D35" s="213" t="s">
        <v>216</v>
      </c>
      <c r="E35" s="197"/>
      <c r="F35" s="1" t="n">
        <f aca="false">SUM(AL35:BE35)</f>
        <v>125</v>
      </c>
      <c r="G35" s="73" t="n">
        <f aca="false">SUM(BF35:BY35)</f>
        <v>125</v>
      </c>
      <c r="H35" s="73" t="n">
        <f aca="false">(400-F35-G35)/2*0.5</f>
        <v>37.5</v>
      </c>
      <c r="I35" s="73"/>
      <c r="J35" s="88" t="n">
        <f aca="false">H35+I35</f>
        <v>37.5</v>
      </c>
      <c r="K35" s="49" t="n">
        <v>36</v>
      </c>
      <c r="L35" s="176" t="n">
        <f aca="false">SUM(F35,G35)/40</f>
        <v>6.25</v>
      </c>
      <c r="M35" s="35" t="n">
        <v>4</v>
      </c>
      <c r="N35" s="35" t="n">
        <v>76</v>
      </c>
      <c r="O35" s="30" t="n">
        <f aca="false">N35-$N$13</f>
        <v>-8</v>
      </c>
      <c r="P35" s="37" t="n">
        <f aca="false">IF(O35&gt;0,O35,0)</f>
        <v>0</v>
      </c>
      <c r="Q35" s="77" t="n">
        <f aca="false">M35+P35</f>
        <v>4</v>
      </c>
      <c r="R35" s="88" t="n">
        <f aca="false">J35+Q35</f>
        <v>41.5</v>
      </c>
      <c r="S35" s="89"/>
      <c r="T35" s="35" t="n">
        <v>0</v>
      </c>
      <c r="U35" s="79" t="n">
        <v>2</v>
      </c>
      <c r="V35" s="30" t="n">
        <f aca="false">((U35-INT(U35))*100)+(INT(U35))*60</f>
        <v>120</v>
      </c>
      <c r="W35" s="30" t="n">
        <f aca="false">V35-$V$13</f>
        <v>0</v>
      </c>
      <c r="X35" s="37" t="n">
        <f aca="false">IF(W35&gt;0,W35*0.4,0)</f>
        <v>0</v>
      </c>
      <c r="Y35" s="30" t="n">
        <f aca="false">$Y$13-V35</f>
        <v>-15</v>
      </c>
      <c r="Z35" s="37" t="n">
        <f aca="false">IF(Y35&gt;0.1,Y35*1,0)</f>
        <v>0</v>
      </c>
      <c r="AA35" s="37" t="n">
        <f aca="false">X35+Z35+T35</f>
        <v>0</v>
      </c>
      <c r="AB35" s="80" t="n">
        <f aca="false">IF(U35&gt;0,AA35,0)</f>
        <v>0</v>
      </c>
      <c r="AC35" s="88" t="n">
        <f aca="false">AB35+Q35+J35</f>
        <v>41.5</v>
      </c>
      <c r="AD35" s="218" t="n">
        <v>21</v>
      </c>
      <c r="AE35" s="113"/>
      <c r="AF35" s="2"/>
      <c r="AG35" s="214" t="n">
        <v>5</v>
      </c>
      <c r="AH35" s="167" t="s">
        <v>295</v>
      </c>
      <c r="AI35" s="215" t="s">
        <v>296</v>
      </c>
      <c r="AJ35" s="0" t="n">
        <f aca="false">SUM(AL35:BE35)</f>
        <v>125</v>
      </c>
      <c r="AK35" s="0" t="n">
        <f aca="false">SUM(BF35:BY35)</f>
        <v>125</v>
      </c>
      <c r="AL35" s="172" t="n">
        <v>7</v>
      </c>
      <c r="AM35" s="172" t="n">
        <v>7</v>
      </c>
      <c r="AN35" s="172" t="n">
        <v>7</v>
      </c>
      <c r="AO35" s="172" t="n">
        <v>5</v>
      </c>
      <c r="AP35" s="172" t="n">
        <v>4</v>
      </c>
      <c r="AQ35" s="172" t="n">
        <v>7</v>
      </c>
      <c r="AR35" s="172" t="n">
        <v>4</v>
      </c>
      <c r="AS35" s="172" t="n">
        <v>6</v>
      </c>
      <c r="AT35" s="172" t="n">
        <v>6</v>
      </c>
      <c r="AU35" s="172" t="n">
        <v>6</v>
      </c>
      <c r="AV35" s="172" t="n">
        <v>6</v>
      </c>
      <c r="AW35" s="172" t="n">
        <v>6</v>
      </c>
      <c r="AX35" s="172" t="n">
        <v>6</v>
      </c>
      <c r="AY35" s="172" t="n">
        <v>7</v>
      </c>
      <c r="AZ35" s="172" t="n">
        <v>6</v>
      </c>
      <c r="BA35" s="172" t="n">
        <v>6</v>
      </c>
      <c r="BB35" s="172" t="n">
        <v>7</v>
      </c>
      <c r="BC35" s="172" t="n">
        <v>7</v>
      </c>
      <c r="BD35" s="172" t="n">
        <v>7</v>
      </c>
      <c r="BE35" s="216" t="n">
        <v>8</v>
      </c>
      <c r="BF35" s="172" t="n">
        <v>125</v>
      </c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</row>
    <row r="36" customFormat="false" ht="24.95" hidden="false" customHeight="true" outlineLevel="0" collapsed="false">
      <c r="A36" s="171" t="n">
        <v>44</v>
      </c>
      <c r="B36" s="166" t="s">
        <v>297</v>
      </c>
      <c r="C36" s="166" t="s">
        <v>298</v>
      </c>
      <c r="D36" s="213" t="s">
        <v>271</v>
      </c>
      <c r="E36" s="197"/>
      <c r="F36" s="1" t="n">
        <f aca="false">SUM(AL36:BE36)</f>
        <v>127</v>
      </c>
      <c r="G36" s="73" t="n">
        <f aca="false">SUM(BF36:BY36)</f>
        <v>127</v>
      </c>
      <c r="H36" s="73" t="n">
        <f aca="false">(400-F36-G36)/2*0.5</f>
        <v>36.5</v>
      </c>
      <c r="I36" s="73" t="n">
        <v>2</v>
      </c>
      <c r="J36" s="88" t="n">
        <f aca="false">H36+I36</f>
        <v>38.5</v>
      </c>
      <c r="K36" s="49" t="n">
        <v>42</v>
      </c>
      <c r="L36" s="176" t="n">
        <f aca="false">SUM(F36,G36)/40</f>
        <v>6.35</v>
      </c>
      <c r="M36" s="35" t="n">
        <v>4</v>
      </c>
      <c r="N36" s="35" t="n">
        <v>72</v>
      </c>
      <c r="O36" s="30" t="n">
        <f aca="false">N36-$N$13</f>
        <v>-12</v>
      </c>
      <c r="P36" s="37" t="n">
        <f aca="false">IF(O36&gt;0,O36,0)</f>
        <v>0</v>
      </c>
      <c r="Q36" s="77" t="n">
        <f aca="false">M36+P36</f>
        <v>4</v>
      </c>
      <c r="R36" s="88" t="n">
        <f aca="false">J36+Q36</f>
        <v>42.5</v>
      </c>
      <c r="S36" s="89"/>
      <c r="T36" s="35" t="n">
        <v>0</v>
      </c>
      <c r="U36" s="79" t="n">
        <v>1.56</v>
      </c>
      <c r="V36" s="30" t="n">
        <f aca="false">((U36-INT(U36))*100)+(INT(U36))*60</f>
        <v>116</v>
      </c>
      <c r="W36" s="30" t="n">
        <f aca="false">V36-$V$13</f>
        <v>-4</v>
      </c>
      <c r="X36" s="37" t="n">
        <f aca="false">IF(W36&gt;0,W36*0.4,0)</f>
        <v>0</v>
      </c>
      <c r="Y36" s="30" t="n">
        <f aca="false">$Y$13-V36</f>
        <v>-11</v>
      </c>
      <c r="Z36" s="37" t="n">
        <f aca="false">IF(Y36&gt;0.1,Y36*1,0)</f>
        <v>0</v>
      </c>
      <c r="AA36" s="37" t="n">
        <f aca="false">X36+Z36+T36</f>
        <v>0</v>
      </c>
      <c r="AB36" s="80" t="n">
        <f aca="false">IF(U36&gt;0,AA36,0)</f>
        <v>0</v>
      </c>
      <c r="AC36" s="88" t="n">
        <f aca="false">AB36+Q36+J36</f>
        <v>42.5</v>
      </c>
      <c r="AD36" s="218" t="n">
        <v>22</v>
      </c>
      <c r="AE36" s="113"/>
      <c r="AG36" s="214" t="n">
        <v>44</v>
      </c>
      <c r="AH36" s="167" t="s">
        <v>297</v>
      </c>
      <c r="AI36" s="215" t="s">
        <v>298</v>
      </c>
      <c r="AJ36" s="0" t="n">
        <f aca="false">SUM(AL36:BE36)</f>
        <v>127</v>
      </c>
      <c r="AK36" s="0" t="n">
        <f aca="false">SUM(BF36:BY36)</f>
        <v>127</v>
      </c>
      <c r="AL36" s="172" t="n">
        <v>6</v>
      </c>
      <c r="AM36" s="172" t="n">
        <v>7</v>
      </c>
      <c r="AN36" s="172" t="n">
        <v>7</v>
      </c>
      <c r="AO36" s="172" t="n">
        <v>6</v>
      </c>
      <c r="AP36" s="172" t="n">
        <v>7</v>
      </c>
      <c r="AQ36" s="172" t="n">
        <v>7</v>
      </c>
      <c r="AR36" s="172" t="n">
        <v>7</v>
      </c>
      <c r="AS36" s="172" t="n">
        <v>7</v>
      </c>
      <c r="AT36" s="172" t="n">
        <v>6</v>
      </c>
      <c r="AU36" s="172" t="n">
        <v>6</v>
      </c>
      <c r="AV36" s="172" t="n">
        <v>2</v>
      </c>
      <c r="AW36" s="172" t="n">
        <v>7</v>
      </c>
      <c r="AX36" s="172" t="n">
        <v>5</v>
      </c>
      <c r="AY36" s="172" t="n">
        <v>7</v>
      </c>
      <c r="AZ36" s="172" t="n">
        <v>6</v>
      </c>
      <c r="BA36" s="172" t="n">
        <v>6</v>
      </c>
      <c r="BB36" s="172" t="n">
        <v>7</v>
      </c>
      <c r="BC36" s="172" t="n">
        <v>7</v>
      </c>
      <c r="BD36" s="172" t="n">
        <v>7</v>
      </c>
      <c r="BE36" s="216" t="n">
        <v>7</v>
      </c>
      <c r="BF36" s="172" t="n">
        <v>127</v>
      </c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</row>
    <row r="37" s="174" customFormat="true" ht="24.95" hidden="false" customHeight="true" outlineLevel="0" collapsed="false">
      <c r="A37" s="171" t="n">
        <v>55</v>
      </c>
      <c r="B37" s="166" t="s">
        <v>299</v>
      </c>
      <c r="C37" s="166" t="s">
        <v>300</v>
      </c>
      <c r="D37" s="213" t="s">
        <v>235</v>
      </c>
      <c r="E37" s="197"/>
      <c r="F37" s="1" t="n">
        <f aca="false">SUM(AL37:BE37)</f>
        <v>123</v>
      </c>
      <c r="G37" s="73" t="n">
        <f aca="false">SUM(BF37:BY37)</f>
        <v>123</v>
      </c>
      <c r="H37" s="73" t="n">
        <f aca="false">(400-F37-G37)/2*0.5</f>
        <v>38.5</v>
      </c>
      <c r="I37" s="73"/>
      <c r="J37" s="88" t="n">
        <f aca="false">H37+I37</f>
        <v>38.5</v>
      </c>
      <c r="K37" s="49" t="n">
        <v>42</v>
      </c>
      <c r="L37" s="176" t="n">
        <f aca="false">SUM(F37,G37)/40</f>
        <v>6.15</v>
      </c>
      <c r="M37" s="35" t="n">
        <v>0</v>
      </c>
      <c r="N37" s="35" t="n">
        <v>64</v>
      </c>
      <c r="O37" s="30" t="n">
        <f aca="false">N37-$N$13</f>
        <v>-20</v>
      </c>
      <c r="P37" s="37" t="n">
        <f aca="false">IF(O37&gt;0,O37,0)</f>
        <v>0</v>
      </c>
      <c r="Q37" s="77" t="n">
        <f aca="false">M37+P37</f>
        <v>0</v>
      </c>
      <c r="R37" s="88" t="n">
        <f aca="false">J37+Q37</f>
        <v>38.5</v>
      </c>
      <c r="S37" s="89"/>
      <c r="T37" s="35" t="n">
        <v>0</v>
      </c>
      <c r="U37" s="79" t="n">
        <v>2.1</v>
      </c>
      <c r="V37" s="30" t="n">
        <f aca="false">((U37-INT(U37))*100)+(INT(U37))*60</f>
        <v>130</v>
      </c>
      <c r="W37" s="30" t="n">
        <f aca="false">V37-$V$13</f>
        <v>10</v>
      </c>
      <c r="X37" s="37" t="n">
        <f aca="false">IF(W37&gt;0,W37*0.4,0)</f>
        <v>4</v>
      </c>
      <c r="Y37" s="30" t="n">
        <f aca="false">$Y$13-V37</f>
        <v>-25</v>
      </c>
      <c r="Z37" s="37" t="n">
        <f aca="false">IF(Y37&gt;0.1,Y37*1,0)</f>
        <v>0</v>
      </c>
      <c r="AA37" s="37" t="n">
        <f aca="false">X37+Z37+T37</f>
        <v>4</v>
      </c>
      <c r="AB37" s="80" t="n">
        <f aca="false">IF(U37&gt;0,AA37,0)</f>
        <v>4</v>
      </c>
      <c r="AC37" s="88" t="n">
        <f aca="false">AB37+Q37+J37</f>
        <v>42.5</v>
      </c>
      <c r="AD37" s="218" t="n">
        <v>23</v>
      </c>
      <c r="AE37" s="113"/>
      <c r="AF37" s="0"/>
      <c r="AG37" s="214" t="n">
        <v>55</v>
      </c>
      <c r="AH37" s="167" t="s">
        <v>299</v>
      </c>
      <c r="AI37" s="215" t="s">
        <v>300</v>
      </c>
      <c r="AJ37" s="0" t="n">
        <f aca="false">SUM(AL37:BE37)</f>
        <v>123</v>
      </c>
      <c r="AK37" s="0" t="n">
        <f aca="false">SUM(BF37:BY37)</f>
        <v>123</v>
      </c>
      <c r="AL37" s="172" t="n">
        <v>7</v>
      </c>
      <c r="AM37" s="172" t="n">
        <v>7</v>
      </c>
      <c r="AN37" s="172" t="n">
        <v>6</v>
      </c>
      <c r="AO37" s="172" t="n">
        <v>2</v>
      </c>
      <c r="AP37" s="172" t="n">
        <v>6</v>
      </c>
      <c r="AQ37" s="172" t="n">
        <v>5</v>
      </c>
      <c r="AR37" s="172" t="n">
        <v>8</v>
      </c>
      <c r="AS37" s="172" t="n">
        <v>7</v>
      </c>
      <c r="AT37" s="172" t="n">
        <v>7</v>
      </c>
      <c r="AU37" s="172" t="n">
        <v>4</v>
      </c>
      <c r="AV37" s="172" t="n">
        <v>6</v>
      </c>
      <c r="AW37" s="172" t="n">
        <v>6</v>
      </c>
      <c r="AX37" s="172" t="n">
        <v>6</v>
      </c>
      <c r="AY37" s="172" t="n">
        <v>6</v>
      </c>
      <c r="AZ37" s="172" t="n">
        <v>6</v>
      </c>
      <c r="BA37" s="172" t="n">
        <v>6</v>
      </c>
      <c r="BB37" s="172" t="n">
        <v>7</v>
      </c>
      <c r="BC37" s="172" t="n">
        <v>7</v>
      </c>
      <c r="BD37" s="172" t="n">
        <v>7</v>
      </c>
      <c r="BE37" s="216" t="n">
        <v>7</v>
      </c>
      <c r="BF37" s="172" t="n">
        <v>123</v>
      </c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</row>
    <row r="38" s="217" customFormat="true" ht="24.95" hidden="false" customHeight="true" outlineLevel="0" collapsed="false">
      <c r="A38" s="171" t="n">
        <v>57</v>
      </c>
      <c r="B38" s="166" t="s">
        <v>301</v>
      </c>
      <c r="C38" s="166" t="s">
        <v>302</v>
      </c>
      <c r="D38" s="213" t="s">
        <v>216</v>
      </c>
      <c r="E38" s="197"/>
      <c r="F38" s="1" t="n">
        <f aca="false">SUM(AL38:BE38)</f>
        <v>134</v>
      </c>
      <c r="G38" s="73" t="n">
        <f aca="false">SUM(BF38:BY38)</f>
        <v>134</v>
      </c>
      <c r="H38" s="73" t="n">
        <f aca="false">(400-F38-G38)/2*0.5</f>
        <v>33</v>
      </c>
      <c r="I38" s="73"/>
      <c r="J38" s="88" t="n">
        <f aca="false">H38+I38</f>
        <v>33</v>
      </c>
      <c r="K38" s="49" t="n">
        <v>18</v>
      </c>
      <c r="L38" s="176" t="n">
        <f aca="false">SUM(F38,G38)/40</f>
        <v>6.7</v>
      </c>
      <c r="M38" s="35" t="n">
        <v>0</v>
      </c>
      <c r="N38" s="35" t="n">
        <v>70</v>
      </c>
      <c r="O38" s="30" t="n">
        <f aca="false">N38-$N$13</f>
        <v>-14</v>
      </c>
      <c r="P38" s="37" t="n">
        <f aca="false">IF(O38&gt;0,O38,0)</f>
        <v>0</v>
      </c>
      <c r="Q38" s="77" t="n">
        <f aca="false">M38+P38</f>
        <v>0</v>
      </c>
      <c r="R38" s="88" t="n">
        <f aca="false">J38+Q38</f>
        <v>33</v>
      </c>
      <c r="S38" s="89"/>
      <c r="T38" s="35" t="n">
        <v>0</v>
      </c>
      <c r="U38" s="79" t="n">
        <v>1.53</v>
      </c>
      <c r="V38" s="30" t="n">
        <f aca="false">((U38-INT(U38))*100)+(INT(U38))*60</f>
        <v>113</v>
      </c>
      <c r="W38" s="30" t="n">
        <f aca="false">V38-$V$13</f>
        <v>-7</v>
      </c>
      <c r="X38" s="37" t="n">
        <f aca="false">IF(W38&gt;0,W38*0.4,0)</f>
        <v>0</v>
      </c>
      <c r="Y38" s="30" t="n">
        <f aca="false">$Y$13-V38</f>
        <v>-8</v>
      </c>
      <c r="Z38" s="37" t="n">
        <v>10</v>
      </c>
      <c r="AA38" s="37" t="n">
        <f aca="false">X38+Z38+T38</f>
        <v>10</v>
      </c>
      <c r="AB38" s="80" t="n">
        <f aca="false">IF(U38&gt;0,AA38,0)</f>
        <v>10</v>
      </c>
      <c r="AC38" s="88" t="n">
        <f aca="false">AB38+Q38+J38</f>
        <v>43</v>
      </c>
      <c r="AD38" s="218" t="n">
        <v>24</v>
      </c>
      <c r="AE38" s="113" t="s">
        <v>159</v>
      </c>
      <c r="AF38" s="0"/>
      <c r="AG38" s="214" t="n">
        <v>57</v>
      </c>
      <c r="AH38" s="167" t="s">
        <v>301</v>
      </c>
      <c r="AI38" s="215" t="s">
        <v>302</v>
      </c>
      <c r="AJ38" s="0" t="n">
        <f aca="false">SUM(AL38:BE38)</f>
        <v>134</v>
      </c>
      <c r="AK38" s="0" t="n">
        <f aca="false">SUM(BF38:BY38)</f>
        <v>134</v>
      </c>
      <c r="AL38" s="172" t="n">
        <v>7</v>
      </c>
      <c r="AM38" s="172" t="n">
        <v>7</v>
      </c>
      <c r="AN38" s="172" t="n">
        <v>6</v>
      </c>
      <c r="AO38" s="172" t="n">
        <v>8</v>
      </c>
      <c r="AP38" s="172" t="n">
        <v>6</v>
      </c>
      <c r="AQ38" s="172" t="n">
        <v>7</v>
      </c>
      <c r="AR38" s="172" t="n">
        <v>7</v>
      </c>
      <c r="AS38" s="172" t="n">
        <v>6</v>
      </c>
      <c r="AT38" s="172" t="n">
        <v>7</v>
      </c>
      <c r="AU38" s="172" t="n">
        <v>7</v>
      </c>
      <c r="AV38" s="172" t="n">
        <v>6</v>
      </c>
      <c r="AW38" s="172" t="n">
        <v>7</v>
      </c>
      <c r="AX38" s="172" t="n">
        <v>6</v>
      </c>
      <c r="AY38" s="172" t="n">
        <v>6</v>
      </c>
      <c r="AZ38" s="172" t="n">
        <v>6</v>
      </c>
      <c r="BA38" s="172" t="n">
        <v>6</v>
      </c>
      <c r="BB38" s="172" t="n">
        <v>7</v>
      </c>
      <c r="BC38" s="172" t="n">
        <v>7</v>
      </c>
      <c r="BD38" s="172" t="n">
        <v>7</v>
      </c>
      <c r="BE38" s="216" t="n">
        <v>8</v>
      </c>
      <c r="BF38" s="172" t="n">
        <v>134</v>
      </c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</row>
    <row r="39" s="217" customFormat="true" ht="24.95" hidden="false" customHeight="true" outlineLevel="0" collapsed="false">
      <c r="A39" s="171" t="n">
        <v>38</v>
      </c>
      <c r="B39" s="166" t="s">
        <v>303</v>
      </c>
      <c r="C39" s="166" t="s">
        <v>304</v>
      </c>
      <c r="D39" s="213" t="s">
        <v>213</v>
      </c>
      <c r="E39" s="197"/>
      <c r="F39" s="1" t="n">
        <f aca="false">SUM(AL39:BE39)</f>
        <v>128</v>
      </c>
      <c r="G39" s="73" t="n">
        <f aca="false">SUM(BF39:BY39)</f>
        <v>128</v>
      </c>
      <c r="H39" s="73" t="n">
        <f aca="false">(400-F39-G39)/2*0.5</f>
        <v>36</v>
      </c>
      <c r="I39" s="73" t="n">
        <v>2</v>
      </c>
      <c r="J39" s="88" t="n">
        <f aca="false">H39+I39</f>
        <v>38</v>
      </c>
      <c r="K39" s="49" t="n">
        <v>39</v>
      </c>
      <c r="L39" s="176" t="n">
        <f aca="false">SUM(F39,G39)/40</f>
        <v>6.4</v>
      </c>
      <c r="M39" s="35" t="n">
        <v>4</v>
      </c>
      <c r="N39" s="35" t="n">
        <v>70</v>
      </c>
      <c r="O39" s="30" t="n">
        <f aca="false">N39-$N$13</f>
        <v>-14</v>
      </c>
      <c r="P39" s="37" t="n">
        <f aca="false">IF(O39&gt;0,O39,0)</f>
        <v>0</v>
      </c>
      <c r="Q39" s="77" t="n">
        <f aca="false">M39+P39</f>
        <v>4</v>
      </c>
      <c r="R39" s="88" t="n">
        <f aca="false">J39+Q39</f>
        <v>42</v>
      </c>
      <c r="S39" s="89"/>
      <c r="T39" s="35" t="n">
        <v>0</v>
      </c>
      <c r="U39" s="79" t="n">
        <v>2.05</v>
      </c>
      <c r="V39" s="30" t="n">
        <f aca="false">((U39-INT(U39))*100)+(INT(U39))*60</f>
        <v>125</v>
      </c>
      <c r="W39" s="30" t="n">
        <f aca="false">V39-$V$13</f>
        <v>4.99999999999999</v>
      </c>
      <c r="X39" s="37" t="n">
        <f aca="false">IF(W39&gt;0,W39*0.4,0)</f>
        <v>1.99999999999999</v>
      </c>
      <c r="Y39" s="30" t="n">
        <f aca="false">$Y$13-V39</f>
        <v>-20</v>
      </c>
      <c r="Z39" s="37" t="n">
        <f aca="false">IF(Y39&gt;0.1,Y39*1,0)</f>
        <v>0</v>
      </c>
      <c r="AA39" s="37" t="n">
        <f aca="false">X39+Z39+T39</f>
        <v>1.99999999999999</v>
      </c>
      <c r="AB39" s="80" t="n">
        <f aca="false">IF(U39&gt;0,AA39,0)</f>
        <v>1.99999999999999</v>
      </c>
      <c r="AC39" s="88" t="n">
        <f aca="false">AB39+Q39+J39</f>
        <v>44</v>
      </c>
      <c r="AD39" s="218" t="n">
        <v>25</v>
      </c>
      <c r="AE39" s="113"/>
      <c r="AF39" s="0"/>
      <c r="AG39" s="214" t="n">
        <v>38</v>
      </c>
      <c r="AH39" s="167" t="s">
        <v>303</v>
      </c>
      <c r="AI39" s="215" t="s">
        <v>304</v>
      </c>
      <c r="AJ39" s="0" t="n">
        <f aca="false">SUM(AL39:BE39)</f>
        <v>128</v>
      </c>
      <c r="AK39" s="0" t="n">
        <f aca="false">SUM(BF39:BY39)</f>
        <v>128</v>
      </c>
      <c r="AL39" s="172" t="n">
        <v>6</v>
      </c>
      <c r="AM39" s="172" t="n">
        <v>7</v>
      </c>
      <c r="AN39" s="172" t="n">
        <v>6</v>
      </c>
      <c r="AO39" s="172" t="n">
        <v>7</v>
      </c>
      <c r="AP39" s="172" t="n">
        <v>7</v>
      </c>
      <c r="AQ39" s="172" t="n">
        <v>6</v>
      </c>
      <c r="AR39" s="172" t="n">
        <v>6</v>
      </c>
      <c r="AS39" s="172" t="n">
        <v>7</v>
      </c>
      <c r="AT39" s="172" t="n">
        <v>6</v>
      </c>
      <c r="AU39" s="172" t="n">
        <v>7</v>
      </c>
      <c r="AV39" s="172" t="n">
        <v>6</v>
      </c>
      <c r="AW39" s="172" t="n">
        <v>6</v>
      </c>
      <c r="AX39" s="172" t="n">
        <v>5</v>
      </c>
      <c r="AY39" s="172" t="n">
        <v>6</v>
      </c>
      <c r="AZ39" s="172" t="n">
        <v>7</v>
      </c>
      <c r="BA39" s="172" t="n">
        <v>6</v>
      </c>
      <c r="BB39" s="172" t="n">
        <v>7</v>
      </c>
      <c r="BC39" s="172" t="n">
        <v>7</v>
      </c>
      <c r="BD39" s="172" t="n">
        <v>6</v>
      </c>
      <c r="BE39" s="216" t="n">
        <v>7</v>
      </c>
      <c r="BF39" s="172" t="n">
        <v>128</v>
      </c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</row>
    <row r="40" customFormat="false" ht="24.95" hidden="false" customHeight="true" outlineLevel="0" collapsed="false">
      <c r="A40" s="171" t="n">
        <v>52</v>
      </c>
      <c r="B40" s="166" t="s">
        <v>305</v>
      </c>
      <c r="C40" s="166" t="s">
        <v>306</v>
      </c>
      <c r="D40" s="213" t="s">
        <v>216</v>
      </c>
      <c r="E40" s="197"/>
      <c r="F40" s="1" t="n">
        <f aca="false">SUM(AL40:BE40)</f>
        <v>120</v>
      </c>
      <c r="G40" s="73" t="n">
        <f aca="false">SUM(BF40:BY40)</f>
        <v>120</v>
      </c>
      <c r="H40" s="73" t="n">
        <f aca="false">(400-F40-G40)/2*0.5</f>
        <v>40</v>
      </c>
      <c r="I40" s="73"/>
      <c r="J40" s="88" t="n">
        <f aca="false">H40+I40</f>
        <v>40</v>
      </c>
      <c r="K40" s="49" t="n">
        <v>46</v>
      </c>
      <c r="L40" s="176" t="n">
        <f aca="false">SUM(F40,G40)/40</f>
        <v>6</v>
      </c>
      <c r="M40" s="35" t="n">
        <v>0</v>
      </c>
      <c r="N40" s="35" t="n">
        <v>72</v>
      </c>
      <c r="O40" s="30" t="n">
        <f aca="false">N40-$N$13</f>
        <v>-12</v>
      </c>
      <c r="P40" s="37" t="n">
        <f aca="false">IF(O40&gt;0,O40,0)</f>
        <v>0</v>
      </c>
      <c r="Q40" s="77" t="n">
        <f aca="false">M40+P40</f>
        <v>0</v>
      </c>
      <c r="R40" s="88" t="n">
        <f aca="false">J40+Q40</f>
        <v>40</v>
      </c>
      <c r="S40" s="89"/>
      <c r="T40" s="35" t="n">
        <v>0</v>
      </c>
      <c r="U40" s="79" t="n">
        <v>2.1</v>
      </c>
      <c r="V40" s="30" t="n">
        <f aca="false">((U40-INT(U40))*100)+(INT(U40))*60</f>
        <v>130</v>
      </c>
      <c r="W40" s="30" t="n">
        <f aca="false">V40-$V$13</f>
        <v>10</v>
      </c>
      <c r="X40" s="37" t="n">
        <f aca="false">IF(W40&gt;0,W40*0.4,0)</f>
        <v>4</v>
      </c>
      <c r="Y40" s="30" t="n">
        <f aca="false">$Y$13-V40</f>
        <v>-25</v>
      </c>
      <c r="Z40" s="37" t="n">
        <f aca="false">IF(Y40&gt;0.1,Y40*1,0)</f>
        <v>0</v>
      </c>
      <c r="AA40" s="37" t="n">
        <f aca="false">X40+Z40+T40</f>
        <v>4</v>
      </c>
      <c r="AB40" s="80" t="n">
        <f aca="false">IF(U40&gt;0,AA40,0)</f>
        <v>4</v>
      </c>
      <c r="AC40" s="88" t="n">
        <f aca="false">AB40+Q40+J40</f>
        <v>44</v>
      </c>
      <c r="AD40" s="218" t="n">
        <v>26</v>
      </c>
      <c r="AE40" s="113"/>
      <c r="AG40" s="214" t="n">
        <v>52</v>
      </c>
      <c r="AH40" s="167" t="s">
        <v>305</v>
      </c>
      <c r="AI40" s="215" t="s">
        <v>306</v>
      </c>
      <c r="AJ40" s="0" t="n">
        <f aca="false">SUM(AL40:BE40)</f>
        <v>120</v>
      </c>
      <c r="AK40" s="0" t="n">
        <f aca="false">SUM(BF40:BY40)</f>
        <v>120</v>
      </c>
      <c r="AL40" s="172" t="n">
        <v>6</v>
      </c>
      <c r="AM40" s="172" t="n">
        <v>6</v>
      </c>
      <c r="AN40" s="172" t="n">
        <v>7</v>
      </c>
      <c r="AO40" s="172" t="n">
        <v>0</v>
      </c>
      <c r="AP40" s="172" t="n">
        <v>6</v>
      </c>
      <c r="AQ40" s="172" t="n">
        <v>6</v>
      </c>
      <c r="AR40" s="172" t="n">
        <v>6</v>
      </c>
      <c r="AS40" s="172" t="n">
        <v>6</v>
      </c>
      <c r="AT40" s="172" t="n">
        <v>6</v>
      </c>
      <c r="AU40" s="172" t="n">
        <v>6</v>
      </c>
      <c r="AV40" s="172" t="n">
        <v>7</v>
      </c>
      <c r="AW40" s="172" t="n">
        <v>7</v>
      </c>
      <c r="AX40" s="172" t="n">
        <v>6</v>
      </c>
      <c r="AY40" s="172" t="n">
        <v>6</v>
      </c>
      <c r="AZ40" s="172" t="n">
        <v>6</v>
      </c>
      <c r="BA40" s="172" t="n">
        <v>5</v>
      </c>
      <c r="BB40" s="172" t="n">
        <v>7</v>
      </c>
      <c r="BC40" s="172" t="n">
        <v>7</v>
      </c>
      <c r="BD40" s="172" t="n">
        <v>7</v>
      </c>
      <c r="BE40" s="216" t="n">
        <v>7</v>
      </c>
      <c r="BF40" s="172" t="n">
        <v>120</v>
      </c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</row>
    <row r="41" customFormat="false" ht="24.95" hidden="false" customHeight="true" outlineLevel="0" collapsed="false">
      <c r="A41" s="171" t="n">
        <v>31</v>
      </c>
      <c r="B41" s="166" t="s">
        <v>307</v>
      </c>
      <c r="C41" s="166" t="s">
        <v>308</v>
      </c>
      <c r="D41" s="213" t="s">
        <v>213</v>
      </c>
      <c r="E41" s="197"/>
      <c r="F41" s="1" t="n">
        <f aca="false">SUM(AL41:BE41)</f>
        <v>132</v>
      </c>
      <c r="G41" s="73" t="n">
        <f aca="false">SUM(BF41:BY41)</f>
        <v>132</v>
      </c>
      <c r="H41" s="73" t="n">
        <f aca="false">(400-F41-G41)/2*0.5</f>
        <v>34</v>
      </c>
      <c r="I41" s="73" t="n">
        <v>2</v>
      </c>
      <c r="J41" s="88" t="n">
        <f aca="false">H41+I41</f>
        <v>36</v>
      </c>
      <c r="K41" s="49" t="n">
        <v>29</v>
      </c>
      <c r="L41" s="176" t="n">
        <f aca="false">SUM(F41,G41)/40</f>
        <v>6.6</v>
      </c>
      <c r="M41" s="35" t="n">
        <v>0</v>
      </c>
      <c r="N41" s="35" t="n">
        <v>71</v>
      </c>
      <c r="O41" s="30" t="n">
        <f aca="false">N41-$N$13</f>
        <v>-13</v>
      </c>
      <c r="P41" s="37" t="n">
        <f aca="false">IF(O41&gt;0,O41,0)</f>
        <v>0</v>
      </c>
      <c r="Q41" s="77" t="n">
        <f aca="false">M41+P41</f>
        <v>0</v>
      </c>
      <c r="R41" s="88" t="n">
        <f aca="false">J41+Q41</f>
        <v>36</v>
      </c>
      <c r="S41" s="89"/>
      <c r="T41" s="35" t="n">
        <v>0</v>
      </c>
      <c r="U41" s="79" t="n">
        <v>2.21</v>
      </c>
      <c r="V41" s="30" t="n">
        <f aca="false">((U41-INT(U41))*100)+(INT(U41))*60</f>
        <v>141</v>
      </c>
      <c r="W41" s="30" t="n">
        <f aca="false">V41-$V$13</f>
        <v>21</v>
      </c>
      <c r="X41" s="37" t="n">
        <f aca="false">IF(W41&gt;0,W41*0.4,0)</f>
        <v>8.4</v>
      </c>
      <c r="Y41" s="30" t="n">
        <f aca="false">$Y$13-V41</f>
        <v>-36</v>
      </c>
      <c r="Z41" s="37" t="n">
        <f aca="false">IF(Y41&gt;0.1,Y41*1,0)</f>
        <v>0</v>
      </c>
      <c r="AA41" s="37" t="n">
        <f aca="false">X41+Z41+T41</f>
        <v>8.4</v>
      </c>
      <c r="AB41" s="80" t="n">
        <f aca="false">IF(U41&gt;0,AA41,0)</f>
        <v>8.4</v>
      </c>
      <c r="AC41" s="88" t="n">
        <f aca="false">AB41+Q41+J41</f>
        <v>44.4</v>
      </c>
      <c r="AD41" s="218" t="n">
        <v>27</v>
      </c>
      <c r="AE41" s="113"/>
      <c r="AG41" s="214" t="n">
        <v>31</v>
      </c>
      <c r="AH41" s="167" t="s">
        <v>307</v>
      </c>
      <c r="AI41" s="215" t="s">
        <v>308</v>
      </c>
      <c r="AJ41" s="0" t="n">
        <f aca="false">SUM(AL41:BE41)</f>
        <v>132</v>
      </c>
      <c r="AK41" s="0" t="n">
        <f aca="false">SUM(BF41:BY41)</f>
        <v>132</v>
      </c>
      <c r="AL41" s="172" t="n">
        <v>7</v>
      </c>
      <c r="AM41" s="172" t="n">
        <v>7</v>
      </c>
      <c r="AN41" s="172" t="n">
        <v>6</v>
      </c>
      <c r="AO41" s="172" t="n">
        <v>7</v>
      </c>
      <c r="AP41" s="172" t="n">
        <v>7</v>
      </c>
      <c r="AQ41" s="172" t="n">
        <v>5</v>
      </c>
      <c r="AR41" s="172" t="n">
        <v>7</v>
      </c>
      <c r="AS41" s="172" t="n">
        <v>7</v>
      </c>
      <c r="AT41" s="172" t="n">
        <v>6</v>
      </c>
      <c r="AU41" s="172" t="n">
        <v>7</v>
      </c>
      <c r="AV41" s="172" t="n">
        <v>7</v>
      </c>
      <c r="AW41" s="172" t="n">
        <v>6</v>
      </c>
      <c r="AX41" s="172" t="n">
        <v>6</v>
      </c>
      <c r="AY41" s="172" t="n">
        <v>7</v>
      </c>
      <c r="AZ41" s="172" t="n">
        <v>6</v>
      </c>
      <c r="BA41" s="172" t="n">
        <v>7</v>
      </c>
      <c r="BB41" s="172" t="n">
        <v>7</v>
      </c>
      <c r="BC41" s="172" t="n">
        <v>7</v>
      </c>
      <c r="BD41" s="172" t="n">
        <v>6</v>
      </c>
      <c r="BE41" s="216" t="n">
        <v>7</v>
      </c>
      <c r="BF41" s="172" t="n">
        <v>132</v>
      </c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</row>
    <row r="42" customFormat="false" ht="24.95" hidden="false" customHeight="true" outlineLevel="0" collapsed="false">
      <c r="A42" s="171" t="n">
        <v>23</v>
      </c>
      <c r="B42" s="166" t="s">
        <v>309</v>
      </c>
      <c r="C42" s="166" t="s">
        <v>310</v>
      </c>
      <c r="D42" s="213" t="s">
        <v>246</v>
      </c>
      <c r="E42" s="197"/>
      <c r="F42" s="1" t="n">
        <f aca="false">SUM(AL42:BE42)</f>
        <v>126</v>
      </c>
      <c r="G42" s="73" t="n">
        <f aca="false">SUM(BF42:BY42)</f>
        <v>126</v>
      </c>
      <c r="H42" s="73" t="n">
        <f aca="false">(400-F42-G42)/2*0.5</f>
        <v>37</v>
      </c>
      <c r="I42" s="73" t="n">
        <v>2</v>
      </c>
      <c r="J42" s="88" t="n">
        <f aca="false">H42+I42</f>
        <v>39</v>
      </c>
      <c r="K42" s="49" t="n">
        <v>44</v>
      </c>
      <c r="L42" s="176" t="n">
        <f aca="false">SUM(F42,G42)/40</f>
        <v>6.3</v>
      </c>
      <c r="M42" s="35" t="n">
        <v>4</v>
      </c>
      <c r="N42" s="35" t="n">
        <v>90</v>
      </c>
      <c r="O42" s="30" t="n">
        <f aca="false">N42-$N$13</f>
        <v>6</v>
      </c>
      <c r="P42" s="37" t="n">
        <f aca="false">IF(O42&gt;0,O42,0)</f>
        <v>6</v>
      </c>
      <c r="Q42" s="77" t="n">
        <f aca="false">M42+P42</f>
        <v>10</v>
      </c>
      <c r="R42" s="88" t="n">
        <f aca="false">J42+Q42</f>
        <v>49</v>
      </c>
      <c r="S42" s="89"/>
      <c r="T42" s="35" t="n">
        <v>0</v>
      </c>
      <c r="U42" s="79" t="n">
        <v>2.08</v>
      </c>
      <c r="V42" s="30" t="n">
        <f aca="false">((U42-INT(U42))*100)+(INT(U42))*60</f>
        <v>128</v>
      </c>
      <c r="W42" s="30" t="n">
        <f aca="false">V42-$V$13</f>
        <v>8</v>
      </c>
      <c r="X42" s="37" t="n">
        <f aca="false">IF(W42&gt;0,W42*0.4,0)</f>
        <v>3.2</v>
      </c>
      <c r="Y42" s="30" t="n">
        <f aca="false">$Y$13-V42</f>
        <v>-23</v>
      </c>
      <c r="Z42" s="37" t="n">
        <f aca="false">IF(Y42&gt;0.1,Y42*1,0)</f>
        <v>0</v>
      </c>
      <c r="AA42" s="37" t="n">
        <f aca="false">X42+Z42+T42</f>
        <v>3.2</v>
      </c>
      <c r="AB42" s="80" t="n">
        <f aca="false">IF(U42&gt;0,AA42,0)</f>
        <v>3.2</v>
      </c>
      <c r="AC42" s="88" t="n">
        <f aca="false">AB42+Q42+J42</f>
        <v>52.2</v>
      </c>
      <c r="AD42" s="218" t="n">
        <v>28</v>
      </c>
      <c r="AE42" s="113"/>
      <c r="AG42" s="214" t="n">
        <v>23</v>
      </c>
      <c r="AH42" s="167" t="s">
        <v>309</v>
      </c>
      <c r="AI42" s="215" t="s">
        <v>310</v>
      </c>
      <c r="AJ42" s="0" t="n">
        <f aca="false">SUM(AL42:BE42)</f>
        <v>126</v>
      </c>
      <c r="AK42" s="0" t="n">
        <f aca="false">SUM(BF42:BY42)</f>
        <v>126</v>
      </c>
      <c r="AL42" s="172" t="n">
        <v>6</v>
      </c>
      <c r="AM42" s="172" t="n">
        <v>6</v>
      </c>
      <c r="AN42" s="172" t="n">
        <v>7</v>
      </c>
      <c r="AO42" s="172" t="n">
        <v>6</v>
      </c>
      <c r="AP42" s="172" t="n">
        <v>7</v>
      </c>
      <c r="AQ42" s="172" t="n">
        <v>7</v>
      </c>
      <c r="AR42" s="172" t="n">
        <v>8</v>
      </c>
      <c r="AS42" s="172" t="n">
        <v>7</v>
      </c>
      <c r="AT42" s="172" t="n">
        <v>6</v>
      </c>
      <c r="AU42" s="172" t="n">
        <v>5</v>
      </c>
      <c r="AV42" s="172" t="n">
        <v>6</v>
      </c>
      <c r="AW42" s="172" t="n">
        <v>6</v>
      </c>
      <c r="AX42" s="172" t="n">
        <v>6</v>
      </c>
      <c r="AY42" s="172" t="n">
        <v>5</v>
      </c>
      <c r="AZ42" s="172" t="n">
        <v>6</v>
      </c>
      <c r="BA42" s="172" t="n">
        <v>6</v>
      </c>
      <c r="BB42" s="172" t="n">
        <v>7</v>
      </c>
      <c r="BC42" s="172" t="n">
        <v>6</v>
      </c>
      <c r="BD42" s="172" t="n">
        <v>6</v>
      </c>
      <c r="BE42" s="216" t="n">
        <v>7</v>
      </c>
      <c r="BF42" s="172" t="n">
        <v>126</v>
      </c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</row>
    <row r="43" s="174" customFormat="true" ht="24.95" hidden="false" customHeight="true" outlineLevel="0" collapsed="false">
      <c r="A43" s="171" t="n">
        <v>10</v>
      </c>
      <c r="B43" s="166" t="s">
        <v>311</v>
      </c>
      <c r="C43" s="166" t="s">
        <v>300</v>
      </c>
      <c r="D43" s="213" t="s">
        <v>235</v>
      </c>
      <c r="E43" s="197"/>
      <c r="F43" s="1" t="n">
        <f aca="false">SUM(AL43:BE43)</f>
        <v>114</v>
      </c>
      <c r="G43" s="73" t="n">
        <f aca="false">SUM(BF43:BY43)</f>
        <v>114</v>
      </c>
      <c r="H43" s="73" t="n">
        <f aca="false">(400-F43-G43)/2*0.5</f>
        <v>43</v>
      </c>
      <c r="I43" s="73" t="n">
        <v>10</v>
      </c>
      <c r="J43" s="88" t="n">
        <f aca="false">H43+I43</f>
        <v>53</v>
      </c>
      <c r="K43" s="49" t="n">
        <v>51</v>
      </c>
      <c r="L43" s="176" t="n">
        <f aca="false">SUM(F43,G43)/40</f>
        <v>5.7</v>
      </c>
      <c r="M43" s="35" t="n">
        <v>0</v>
      </c>
      <c r="N43" s="35" t="n">
        <v>64</v>
      </c>
      <c r="O43" s="30" t="n">
        <f aca="false">N43-$N$13</f>
        <v>-20</v>
      </c>
      <c r="P43" s="37" t="n">
        <f aca="false">IF(O43&gt;0,O43,0)</f>
        <v>0</v>
      </c>
      <c r="Q43" s="77" t="n">
        <f aca="false">M43+P43</f>
        <v>0</v>
      </c>
      <c r="R43" s="88" t="n">
        <f aca="false">J43+Q43</f>
        <v>53</v>
      </c>
      <c r="S43" s="89"/>
      <c r="T43" s="35" t="n">
        <v>0</v>
      </c>
      <c r="U43" s="79" t="n">
        <v>1.52</v>
      </c>
      <c r="V43" s="30" t="n">
        <f aca="false">((U43-INT(U43))*100)+(INT(U43))*60</f>
        <v>112</v>
      </c>
      <c r="W43" s="30" t="n">
        <f aca="false">V43-$V$13</f>
        <v>-8</v>
      </c>
      <c r="X43" s="37" t="n">
        <f aca="false">IF(W43&gt;0,W43*0.4,0)</f>
        <v>0</v>
      </c>
      <c r="Y43" s="30" t="n">
        <f aca="false">$Y$13-V43</f>
        <v>-7</v>
      </c>
      <c r="Z43" s="37" t="n">
        <f aca="false">IF(Y43&gt;0.1,Y43*1,0)</f>
        <v>0</v>
      </c>
      <c r="AA43" s="37" t="n">
        <f aca="false">X43+Z43+T43</f>
        <v>0</v>
      </c>
      <c r="AB43" s="80" t="n">
        <f aca="false">IF(U43&gt;0,AA43,0)</f>
        <v>0</v>
      </c>
      <c r="AC43" s="88" t="n">
        <f aca="false">AB43+Q43+J43</f>
        <v>53</v>
      </c>
      <c r="AD43" s="218" t="n">
        <v>29</v>
      </c>
      <c r="AE43" s="113" t="s">
        <v>312</v>
      </c>
      <c r="AF43" s="2"/>
      <c r="AG43" s="214" t="n">
        <v>10</v>
      </c>
      <c r="AH43" s="167" t="s">
        <v>311</v>
      </c>
      <c r="AI43" s="215" t="s">
        <v>300</v>
      </c>
      <c r="AJ43" s="0" t="n">
        <f aca="false">SUM(AL43:BE43)</f>
        <v>114</v>
      </c>
      <c r="AK43" s="0" t="n">
        <f aca="false">SUM(BF43:BY43)</f>
        <v>114</v>
      </c>
      <c r="AL43" s="172" t="n">
        <v>6</v>
      </c>
      <c r="AM43" s="172" t="n">
        <v>6</v>
      </c>
      <c r="AN43" s="172" t="n">
        <v>6</v>
      </c>
      <c r="AO43" s="172" t="n">
        <v>4</v>
      </c>
      <c r="AP43" s="172" t="n">
        <v>6</v>
      </c>
      <c r="AQ43" s="172" t="n">
        <v>6</v>
      </c>
      <c r="AR43" s="172" t="n">
        <v>4</v>
      </c>
      <c r="AS43" s="172" t="n">
        <v>6</v>
      </c>
      <c r="AT43" s="172" t="n">
        <v>5</v>
      </c>
      <c r="AU43" s="172" t="n">
        <v>5</v>
      </c>
      <c r="AV43" s="172" t="n">
        <v>6</v>
      </c>
      <c r="AW43" s="172" t="n">
        <v>5</v>
      </c>
      <c r="AX43" s="172" t="n">
        <v>6</v>
      </c>
      <c r="AY43" s="172" t="n">
        <v>6</v>
      </c>
      <c r="AZ43" s="172" t="n">
        <v>6</v>
      </c>
      <c r="BA43" s="172" t="n">
        <v>6</v>
      </c>
      <c r="BB43" s="172" t="n">
        <v>7</v>
      </c>
      <c r="BC43" s="172" t="n">
        <v>6</v>
      </c>
      <c r="BD43" s="172" t="n">
        <v>6</v>
      </c>
      <c r="BE43" s="216" t="n">
        <v>6</v>
      </c>
      <c r="BF43" s="172" t="n">
        <v>114</v>
      </c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</row>
    <row r="44" customFormat="false" ht="24.95" hidden="false" customHeight="true" outlineLevel="0" collapsed="false">
      <c r="A44" s="171" t="n">
        <v>32</v>
      </c>
      <c r="B44" s="166" t="s">
        <v>313</v>
      </c>
      <c r="C44" s="166" t="s">
        <v>314</v>
      </c>
      <c r="D44" s="213" t="s">
        <v>213</v>
      </c>
      <c r="E44" s="197"/>
      <c r="F44" s="1" t="n">
        <f aca="false">SUM(AL44:BE44)</f>
        <v>137</v>
      </c>
      <c r="G44" s="73" t="n">
        <f aca="false">SUM(BF44:BY44)</f>
        <v>137</v>
      </c>
      <c r="H44" s="73" t="n">
        <f aca="false">(400-F44-G44)/2*0.5</f>
        <v>31.5</v>
      </c>
      <c r="I44" s="73"/>
      <c r="J44" s="88" t="n">
        <f aca="false">H44+I44</f>
        <v>31.5</v>
      </c>
      <c r="K44" s="49" t="n">
        <v>15</v>
      </c>
      <c r="L44" s="176" t="n">
        <f aca="false">SUM(F44,G44)/40</f>
        <v>6.85</v>
      </c>
      <c r="M44" s="35" t="n">
        <v>4</v>
      </c>
      <c r="N44" s="35" t="n">
        <v>75</v>
      </c>
      <c r="O44" s="30" t="n">
        <f aca="false">N44-$N$13</f>
        <v>-9</v>
      </c>
      <c r="P44" s="37" t="n">
        <f aca="false">IF(O44&gt;0,O44,0)</f>
        <v>0</v>
      </c>
      <c r="Q44" s="77" t="n">
        <f aca="false">M44+P44</f>
        <v>4</v>
      </c>
      <c r="R44" s="88" t="n">
        <f aca="false">J44+Q44</f>
        <v>35.5</v>
      </c>
      <c r="S44" s="89"/>
      <c r="T44" s="35" t="n">
        <v>20</v>
      </c>
      <c r="U44" s="79" t="n">
        <v>2.02</v>
      </c>
      <c r="V44" s="30" t="n">
        <f aca="false">((U44-INT(U44))*100)+(INT(U44))*60</f>
        <v>122</v>
      </c>
      <c r="W44" s="30" t="n">
        <f aca="false">V44-$V$13</f>
        <v>2</v>
      </c>
      <c r="X44" s="37" t="n">
        <f aca="false">IF(W44&gt;0,W44*0.4,0)</f>
        <v>0.8</v>
      </c>
      <c r="Y44" s="30" t="n">
        <f aca="false">$Y$13-V44</f>
        <v>-17</v>
      </c>
      <c r="Z44" s="37" t="n">
        <f aca="false">IF(Y44&gt;0.1,Y44*1,0)</f>
        <v>0</v>
      </c>
      <c r="AA44" s="37" t="n">
        <f aca="false">X44+Z44+T44</f>
        <v>20.8</v>
      </c>
      <c r="AB44" s="80" t="n">
        <f aca="false">IF(U44&gt;0,AA44,0)</f>
        <v>20.8</v>
      </c>
      <c r="AC44" s="88" t="n">
        <f aca="false">AB44+Q44+J44</f>
        <v>56.3</v>
      </c>
      <c r="AD44" s="218" t="n">
        <v>30</v>
      </c>
      <c r="AE44" s="113"/>
      <c r="AG44" s="214" t="n">
        <v>32</v>
      </c>
      <c r="AH44" s="167" t="s">
        <v>313</v>
      </c>
      <c r="AI44" s="215" t="s">
        <v>314</v>
      </c>
      <c r="AJ44" s="0" t="n">
        <f aca="false">SUM(AL44:BE44)</f>
        <v>137</v>
      </c>
      <c r="AK44" s="0" t="n">
        <f aca="false">SUM(BF44:BY44)</f>
        <v>137</v>
      </c>
      <c r="AL44" s="172" t="n">
        <v>6</v>
      </c>
      <c r="AM44" s="172" t="n">
        <v>7</v>
      </c>
      <c r="AN44" s="172" t="n">
        <v>6</v>
      </c>
      <c r="AO44" s="172" t="n">
        <v>7</v>
      </c>
      <c r="AP44" s="172" t="n">
        <v>7</v>
      </c>
      <c r="AQ44" s="172" t="n">
        <v>7</v>
      </c>
      <c r="AR44" s="172" t="n">
        <v>8</v>
      </c>
      <c r="AS44" s="172" t="n">
        <v>7</v>
      </c>
      <c r="AT44" s="172" t="n">
        <v>7</v>
      </c>
      <c r="AU44" s="172" t="n">
        <v>7</v>
      </c>
      <c r="AV44" s="172" t="n">
        <v>7</v>
      </c>
      <c r="AW44" s="172" t="n">
        <v>7</v>
      </c>
      <c r="AX44" s="172" t="n">
        <v>6</v>
      </c>
      <c r="AY44" s="172" t="n">
        <v>6</v>
      </c>
      <c r="AZ44" s="172" t="n">
        <v>7</v>
      </c>
      <c r="BA44" s="172" t="n">
        <v>6</v>
      </c>
      <c r="BB44" s="172" t="n">
        <v>7</v>
      </c>
      <c r="BC44" s="172" t="n">
        <v>7</v>
      </c>
      <c r="BD44" s="172" t="n">
        <v>7</v>
      </c>
      <c r="BE44" s="216" t="n">
        <v>8</v>
      </c>
      <c r="BF44" s="172" t="n">
        <v>137</v>
      </c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</row>
    <row r="45" customFormat="false" ht="24.95" hidden="false" customHeight="true" outlineLevel="0" collapsed="false">
      <c r="A45" s="171" t="n">
        <v>11</v>
      </c>
      <c r="B45" s="166" t="s">
        <v>255</v>
      </c>
      <c r="C45" s="166" t="s">
        <v>315</v>
      </c>
      <c r="D45" s="213" t="s">
        <v>213</v>
      </c>
      <c r="E45" s="210"/>
      <c r="F45" s="1" t="n">
        <f aca="false">SUM(AL45:BE45)</f>
        <v>142</v>
      </c>
      <c r="G45" s="73" t="n">
        <f aca="false">SUM(BF45:BY45)</f>
        <v>142</v>
      </c>
      <c r="H45" s="73" t="n">
        <f aca="false">(400-F45-G45)/2*0.5</f>
        <v>29</v>
      </c>
      <c r="I45" s="73"/>
      <c r="J45" s="88" t="n">
        <f aca="false">H45+I45</f>
        <v>29</v>
      </c>
      <c r="K45" s="49" t="n">
        <v>8</v>
      </c>
      <c r="L45" s="176" t="n">
        <f aca="false">SUM(F45,G45)/40</f>
        <v>7.1</v>
      </c>
      <c r="M45" s="35" t="n">
        <v>0</v>
      </c>
      <c r="N45" s="35" t="n">
        <v>74</v>
      </c>
      <c r="O45" s="30" t="n">
        <f aca="false">N45-$N$13</f>
        <v>-10</v>
      </c>
      <c r="P45" s="37" t="n">
        <f aca="false">IF(O45&gt;0,O45,0)</f>
        <v>0</v>
      </c>
      <c r="Q45" s="77" t="n">
        <f aca="false">M45+P45</f>
        <v>0</v>
      </c>
      <c r="R45" s="88" t="n">
        <f aca="false">J45+Q45</f>
        <v>29</v>
      </c>
      <c r="S45" s="89"/>
      <c r="T45" s="35" t="n">
        <v>20</v>
      </c>
      <c r="U45" s="79" t="n">
        <v>2.25</v>
      </c>
      <c r="V45" s="30" t="n">
        <f aca="false">((U45-INT(U45))*100)+(INT(U45))*60</f>
        <v>145</v>
      </c>
      <c r="W45" s="30" t="n">
        <f aca="false">V45-$V$13</f>
        <v>25</v>
      </c>
      <c r="X45" s="37" t="n">
        <f aca="false">IF(W45&gt;0,W45*0.4,0)</f>
        <v>10</v>
      </c>
      <c r="Y45" s="30" t="n">
        <f aca="false">$Y$13-V45</f>
        <v>-40</v>
      </c>
      <c r="Z45" s="37" t="n">
        <f aca="false">IF(Y45&gt;0.1,Y45*1,0)</f>
        <v>0</v>
      </c>
      <c r="AA45" s="37" t="n">
        <f aca="false">X45+Z45+T45</f>
        <v>30</v>
      </c>
      <c r="AB45" s="80" t="n">
        <f aca="false">IF(U45&gt;0,AA45,0)</f>
        <v>30</v>
      </c>
      <c r="AC45" s="88" t="n">
        <f aca="false">AB45+Q45+J45</f>
        <v>59</v>
      </c>
      <c r="AD45" s="218" t="n">
        <v>31</v>
      </c>
      <c r="AE45" s="92"/>
      <c r="AF45" s="37"/>
      <c r="AG45" s="214" t="n">
        <v>11</v>
      </c>
      <c r="AH45" s="167" t="s">
        <v>255</v>
      </c>
      <c r="AI45" s="215" t="s">
        <v>315</v>
      </c>
      <c r="AJ45" s="0" t="n">
        <f aca="false">SUM(AL45:BE45)</f>
        <v>142</v>
      </c>
      <c r="AK45" s="0" t="n">
        <f aca="false">SUM(BF45:BY45)</f>
        <v>142</v>
      </c>
      <c r="AL45" s="172" t="n">
        <v>6</v>
      </c>
      <c r="AM45" s="172" t="n">
        <v>7</v>
      </c>
      <c r="AN45" s="172" t="n">
        <v>6</v>
      </c>
      <c r="AO45" s="172" t="n">
        <v>7</v>
      </c>
      <c r="AP45" s="172" t="n">
        <v>7</v>
      </c>
      <c r="AQ45" s="172" t="n">
        <v>6</v>
      </c>
      <c r="AR45" s="172" t="n">
        <v>7</v>
      </c>
      <c r="AS45" s="172" t="n">
        <v>7</v>
      </c>
      <c r="AT45" s="172" t="n">
        <v>7</v>
      </c>
      <c r="AU45" s="172" t="n">
        <v>6</v>
      </c>
      <c r="AV45" s="172" t="n">
        <v>7</v>
      </c>
      <c r="AW45" s="172" t="n">
        <v>7</v>
      </c>
      <c r="AX45" s="172" t="n">
        <v>7</v>
      </c>
      <c r="AY45" s="172" t="n">
        <v>8</v>
      </c>
      <c r="AZ45" s="172" t="n">
        <v>7</v>
      </c>
      <c r="BA45" s="172" t="n">
        <v>7</v>
      </c>
      <c r="BB45" s="172" t="n">
        <v>8</v>
      </c>
      <c r="BC45" s="172" t="n">
        <v>8</v>
      </c>
      <c r="BD45" s="172" t="n">
        <v>8</v>
      </c>
      <c r="BE45" s="216" t="n">
        <v>9</v>
      </c>
      <c r="BF45" s="172" t="n">
        <v>142</v>
      </c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</row>
    <row r="46" customFormat="false" ht="24.95" hidden="false" customHeight="true" outlineLevel="0" collapsed="false">
      <c r="A46" s="171" t="n">
        <v>36</v>
      </c>
      <c r="B46" s="166" t="s">
        <v>316</v>
      </c>
      <c r="C46" s="166" t="s">
        <v>317</v>
      </c>
      <c r="D46" s="213" t="s">
        <v>216</v>
      </c>
      <c r="E46" s="197"/>
      <c r="F46" s="1" t="n">
        <f aca="false">SUM(AL46:BE46)</f>
        <v>132</v>
      </c>
      <c r="G46" s="73" t="n">
        <f aca="false">SUM(BF46:BY46)</f>
        <v>132</v>
      </c>
      <c r="H46" s="73" t="n">
        <f aca="false">(400-F46-G46)/2*0.5</f>
        <v>34</v>
      </c>
      <c r="I46" s="73"/>
      <c r="J46" s="88" t="n">
        <f aca="false">H46+I46</f>
        <v>34</v>
      </c>
      <c r="K46" s="49" t="n">
        <v>20</v>
      </c>
      <c r="L46" s="176" t="n">
        <f aca="false">SUM(F46,G46)/40</f>
        <v>6.6</v>
      </c>
      <c r="M46" s="35" t="n">
        <v>0</v>
      </c>
      <c r="N46" s="35" t="n">
        <v>76</v>
      </c>
      <c r="O46" s="30" t="n">
        <f aca="false">N46-$N$13</f>
        <v>-8</v>
      </c>
      <c r="P46" s="37" t="n">
        <f aca="false">IF(O46&gt;0,O46,0)</f>
        <v>0</v>
      </c>
      <c r="Q46" s="77" t="n">
        <f aca="false">M46+P46</f>
        <v>0</v>
      </c>
      <c r="R46" s="88" t="n">
        <f aca="false">J46+Q46</f>
        <v>34</v>
      </c>
      <c r="S46" s="89"/>
      <c r="T46" s="35" t="n">
        <v>20</v>
      </c>
      <c r="U46" s="79" t="n">
        <v>2.13</v>
      </c>
      <c r="V46" s="30" t="n">
        <f aca="false">((U46-INT(U46))*100)+(INT(U46))*60</f>
        <v>133</v>
      </c>
      <c r="W46" s="30" t="n">
        <f aca="false">V46-$V$13</f>
        <v>13</v>
      </c>
      <c r="X46" s="37" t="n">
        <f aca="false">IF(W46&gt;0,W46*0.4,0)</f>
        <v>5.2</v>
      </c>
      <c r="Y46" s="30" t="n">
        <f aca="false">$Y$13-V46</f>
        <v>-28</v>
      </c>
      <c r="Z46" s="37" t="n">
        <f aca="false">IF(Y46&gt;0.1,Y46*1,0)</f>
        <v>0</v>
      </c>
      <c r="AA46" s="37" t="n">
        <f aca="false">X46+Z46+T46</f>
        <v>25.2</v>
      </c>
      <c r="AB46" s="80" t="n">
        <f aca="false">IF(U46&gt;0,AA46,0)</f>
        <v>25.2</v>
      </c>
      <c r="AC46" s="88" t="n">
        <f aca="false">AB46+Q46+J46</f>
        <v>59.2</v>
      </c>
      <c r="AD46" s="218" t="n">
        <v>32</v>
      </c>
      <c r="AE46" s="113"/>
      <c r="AG46" s="214" t="n">
        <v>36</v>
      </c>
      <c r="AH46" s="167" t="s">
        <v>316</v>
      </c>
      <c r="AI46" s="215" t="s">
        <v>317</v>
      </c>
      <c r="AJ46" s="0" t="n">
        <f aca="false">SUM(AL46:BE46)</f>
        <v>132</v>
      </c>
      <c r="AK46" s="0" t="n">
        <f aca="false">SUM(BF46:BY46)</f>
        <v>132</v>
      </c>
      <c r="AL46" s="172" t="n">
        <v>7</v>
      </c>
      <c r="AM46" s="172" t="n">
        <v>7</v>
      </c>
      <c r="AN46" s="172" t="n">
        <v>6</v>
      </c>
      <c r="AO46" s="172" t="n">
        <v>7</v>
      </c>
      <c r="AP46" s="172" t="n">
        <v>7</v>
      </c>
      <c r="AQ46" s="172" t="n">
        <v>6</v>
      </c>
      <c r="AR46" s="172" t="n">
        <v>6</v>
      </c>
      <c r="AS46" s="172" t="n">
        <v>7</v>
      </c>
      <c r="AT46" s="172" t="n">
        <v>6</v>
      </c>
      <c r="AU46" s="172" t="n">
        <v>7</v>
      </c>
      <c r="AV46" s="172" t="n">
        <v>6</v>
      </c>
      <c r="AW46" s="172" t="n">
        <v>6</v>
      </c>
      <c r="AX46" s="172" t="n">
        <v>6</v>
      </c>
      <c r="AY46" s="172" t="n">
        <v>6</v>
      </c>
      <c r="AZ46" s="172" t="n">
        <v>7</v>
      </c>
      <c r="BA46" s="172" t="n">
        <v>6</v>
      </c>
      <c r="BB46" s="172" t="n">
        <v>7</v>
      </c>
      <c r="BC46" s="172" t="n">
        <v>7</v>
      </c>
      <c r="BD46" s="172" t="n">
        <v>7</v>
      </c>
      <c r="BE46" s="216" t="n">
        <v>8</v>
      </c>
      <c r="BF46" s="172" t="n">
        <v>132</v>
      </c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</row>
    <row r="47" customFormat="false" ht="24.95" hidden="false" customHeight="true" outlineLevel="0" collapsed="false">
      <c r="A47" s="171" t="n">
        <v>7</v>
      </c>
      <c r="B47" s="166" t="s">
        <v>318</v>
      </c>
      <c r="C47" s="166" t="s">
        <v>319</v>
      </c>
      <c r="D47" s="213" t="s">
        <v>246</v>
      </c>
      <c r="E47" s="210"/>
      <c r="F47" s="1" t="n">
        <f aca="false">SUM(AL47:BE47)</f>
        <v>118</v>
      </c>
      <c r="G47" s="73" t="n">
        <f aca="false">SUM(BF47:BY47)</f>
        <v>118</v>
      </c>
      <c r="H47" s="73" t="n">
        <f aca="false">(400-F47-G47)/2*0.5</f>
        <v>41</v>
      </c>
      <c r="I47" s="73"/>
      <c r="J47" s="88" t="n">
        <f aca="false">H47+I47</f>
        <v>41</v>
      </c>
      <c r="K47" s="49" t="n">
        <v>48</v>
      </c>
      <c r="L47" s="176" t="n">
        <f aca="false">SUM(F47,G47)/40</f>
        <v>5.9</v>
      </c>
      <c r="M47" s="35" t="n">
        <v>0</v>
      </c>
      <c r="N47" s="35" t="n">
        <v>74</v>
      </c>
      <c r="O47" s="30" t="n">
        <f aca="false">N47-$N$13</f>
        <v>-10</v>
      </c>
      <c r="P47" s="37" t="n">
        <f aca="false">IF(O47&gt;0,O47,0)</f>
        <v>0</v>
      </c>
      <c r="Q47" s="77" t="n">
        <f aca="false">M47+P47</f>
        <v>0</v>
      </c>
      <c r="R47" s="88" t="n">
        <f aca="false">J47+Q47</f>
        <v>41</v>
      </c>
      <c r="S47" s="89"/>
      <c r="T47" s="35" t="n">
        <v>20</v>
      </c>
      <c r="U47" s="79" t="n">
        <v>2.02</v>
      </c>
      <c r="V47" s="30" t="n">
        <f aca="false">((U47-INT(U47))*100)+(INT(U47))*60</f>
        <v>122</v>
      </c>
      <c r="W47" s="30" t="n">
        <f aca="false">V47-$V$13</f>
        <v>2</v>
      </c>
      <c r="X47" s="37" t="n">
        <f aca="false">IF(W47&gt;0,W47*0.4,0)</f>
        <v>0.8</v>
      </c>
      <c r="Y47" s="30" t="n">
        <f aca="false">$Y$13-V47</f>
        <v>-17</v>
      </c>
      <c r="Z47" s="37" t="n">
        <f aca="false">IF(Y47&gt;0.1,Y47*1,0)</f>
        <v>0</v>
      </c>
      <c r="AA47" s="37" t="n">
        <f aca="false">X47+Z47+T47</f>
        <v>20.8</v>
      </c>
      <c r="AB47" s="80" t="n">
        <f aca="false">IF(U47&gt;0,AA47,0)</f>
        <v>20.8</v>
      </c>
      <c r="AC47" s="88" t="n">
        <f aca="false">AB47+Q47+J47</f>
        <v>61.8</v>
      </c>
      <c r="AD47" s="218" t="n">
        <v>33</v>
      </c>
      <c r="AE47" s="113"/>
      <c r="AF47" s="37"/>
      <c r="AG47" s="214" t="n">
        <v>7</v>
      </c>
      <c r="AH47" s="167" t="s">
        <v>318</v>
      </c>
      <c r="AI47" s="215" t="s">
        <v>319</v>
      </c>
      <c r="AJ47" s="0" t="n">
        <f aca="false">SUM(AL47:BE47)</f>
        <v>118</v>
      </c>
      <c r="AK47" s="0" t="n">
        <f aca="false">SUM(BF47:BY47)</f>
        <v>118</v>
      </c>
      <c r="AL47" s="172" t="n">
        <v>6</v>
      </c>
      <c r="AM47" s="172" t="n">
        <v>6</v>
      </c>
      <c r="AN47" s="172" t="n">
        <v>5</v>
      </c>
      <c r="AO47" s="172" t="n">
        <v>7</v>
      </c>
      <c r="AP47" s="172" t="n">
        <v>6</v>
      </c>
      <c r="AQ47" s="172" t="n">
        <v>6</v>
      </c>
      <c r="AR47" s="172" t="n">
        <v>6</v>
      </c>
      <c r="AS47" s="172" t="n">
        <v>4</v>
      </c>
      <c r="AT47" s="172" t="n">
        <v>5</v>
      </c>
      <c r="AU47" s="172" t="n">
        <v>6</v>
      </c>
      <c r="AV47" s="172" t="n">
        <v>6</v>
      </c>
      <c r="AW47" s="172" t="n">
        <v>6</v>
      </c>
      <c r="AX47" s="172" t="n">
        <v>6</v>
      </c>
      <c r="AY47" s="172" t="n">
        <v>7</v>
      </c>
      <c r="AZ47" s="172" t="n">
        <v>6</v>
      </c>
      <c r="BA47" s="172" t="n">
        <v>6</v>
      </c>
      <c r="BB47" s="172" t="n">
        <v>6</v>
      </c>
      <c r="BC47" s="172" t="n">
        <v>6</v>
      </c>
      <c r="BD47" s="172" t="n">
        <v>6</v>
      </c>
      <c r="BE47" s="216" t="n">
        <v>6</v>
      </c>
      <c r="BF47" s="172" t="n">
        <v>118</v>
      </c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</row>
    <row r="48" customFormat="false" ht="24.95" hidden="false" customHeight="true" outlineLevel="0" collapsed="false">
      <c r="A48" s="171" t="n">
        <v>6</v>
      </c>
      <c r="B48" s="166" t="s">
        <v>320</v>
      </c>
      <c r="C48" s="166" t="s">
        <v>321</v>
      </c>
      <c r="D48" s="213" t="s">
        <v>246</v>
      </c>
      <c r="E48" s="197"/>
      <c r="F48" s="1" t="n">
        <f aca="false">SUM(AL48:BE48)</f>
        <v>128</v>
      </c>
      <c r="G48" s="73" t="n">
        <f aca="false">SUM(BF48:BY48)</f>
        <v>128</v>
      </c>
      <c r="H48" s="73" t="n">
        <f aca="false">(400-F48-G48)/2*0.5</f>
        <v>36</v>
      </c>
      <c r="I48" s="73"/>
      <c r="J48" s="88" t="n">
        <f aca="false">H48+I48</f>
        <v>36</v>
      </c>
      <c r="K48" s="49" t="n">
        <v>29</v>
      </c>
      <c r="L48" s="176" t="n">
        <f aca="false">SUM(F48,G48)/40</f>
        <v>6.4</v>
      </c>
      <c r="M48" s="35" t="n">
        <v>0</v>
      </c>
      <c r="N48" s="35" t="n">
        <v>70</v>
      </c>
      <c r="O48" s="30" t="n">
        <f aca="false">N48-$N$13</f>
        <v>-14</v>
      </c>
      <c r="P48" s="37" t="n">
        <f aca="false">IF(O48&gt;0,O48,0)</f>
        <v>0</v>
      </c>
      <c r="Q48" s="77" t="n">
        <f aca="false">M48+P48</f>
        <v>0</v>
      </c>
      <c r="R48" s="88" t="n">
        <f aca="false">J48+Q48</f>
        <v>36</v>
      </c>
      <c r="S48" s="89"/>
      <c r="T48" s="35" t="n">
        <v>20</v>
      </c>
      <c r="U48" s="79" t="n">
        <v>2.18</v>
      </c>
      <c r="V48" s="30" t="n">
        <f aca="false">((U48-INT(U48))*100)+(INT(U48))*60</f>
        <v>138</v>
      </c>
      <c r="W48" s="30" t="n">
        <f aca="false">V48-$V$13</f>
        <v>18</v>
      </c>
      <c r="X48" s="37" t="n">
        <f aca="false">IF(W48&gt;0,W48*0.4,0)</f>
        <v>7.2</v>
      </c>
      <c r="Y48" s="30" t="n">
        <f aca="false">$Y$13-V48</f>
        <v>-33</v>
      </c>
      <c r="Z48" s="37" t="n">
        <f aca="false">IF(Y48&gt;0.1,Y48*1,0)</f>
        <v>0</v>
      </c>
      <c r="AA48" s="37" t="n">
        <f aca="false">X48+Z48+T48</f>
        <v>27.2</v>
      </c>
      <c r="AB48" s="80" t="n">
        <f aca="false">IF(U48&gt;0,AA48,0)</f>
        <v>27.2</v>
      </c>
      <c r="AC48" s="88" t="n">
        <f aca="false">AB48+Q48+J48</f>
        <v>63.2</v>
      </c>
      <c r="AD48" s="218" t="n">
        <v>34</v>
      </c>
      <c r="AE48" s="113"/>
      <c r="AF48" s="2"/>
      <c r="AG48" s="214" t="n">
        <v>6</v>
      </c>
      <c r="AH48" s="167" t="s">
        <v>320</v>
      </c>
      <c r="AI48" s="215" t="s">
        <v>321</v>
      </c>
      <c r="AJ48" s="0" t="n">
        <f aca="false">SUM(AL48:BE48)</f>
        <v>128</v>
      </c>
      <c r="AK48" s="0" t="n">
        <f aca="false">SUM(BF48:BY48)</f>
        <v>128</v>
      </c>
      <c r="AL48" s="172" t="n">
        <v>5</v>
      </c>
      <c r="AM48" s="172" t="n">
        <v>7</v>
      </c>
      <c r="AN48" s="172" t="n">
        <v>5</v>
      </c>
      <c r="AO48" s="172" t="n">
        <v>7</v>
      </c>
      <c r="AP48" s="172" t="n">
        <v>6</v>
      </c>
      <c r="AQ48" s="172" t="n">
        <v>6</v>
      </c>
      <c r="AR48" s="172" t="n">
        <v>7</v>
      </c>
      <c r="AS48" s="172" t="n">
        <v>7</v>
      </c>
      <c r="AT48" s="172" t="n">
        <v>6</v>
      </c>
      <c r="AU48" s="172" t="n">
        <v>7</v>
      </c>
      <c r="AV48" s="172" t="n">
        <v>5</v>
      </c>
      <c r="AW48" s="172" t="n">
        <v>7</v>
      </c>
      <c r="AX48" s="172" t="n">
        <v>5</v>
      </c>
      <c r="AY48" s="172" t="n">
        <v>7</v>
      </c>
      <c r="AZ48" s="172" t="n">
        <v>7</v>
      </c>
      <c r="BA48" s="172" t="n">
        <v>7</v>
      </c>
      <c r="BB48" s="172" t="n">
        <v>7</v>
      </c>
      <c r="BC48" s="172" t="n">
        <v>7</v>
      </c>
      <c r="BD48" s="172" t="n">
        <v>6</v>
      </c>
      <c r="BE48" s="216" t="n">
        <v>7</v>
      </c>
      <c r="BF48" s="172" t="n">
        <v>128</v>
      </c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</row>
    <row r="49" customFormat="false" ht="24.95" hidden="false" customHeight="true" outlineLevel="0" collapsed="false">
      <c r="A49" s="171" t="n">
        <v>45</v>
      </c>
      <c r="B49" s="166" t="s">
        <v>322</v>
      </c>
      <c r="C49" s="166" t="s">
        <v>323</v>
      </c>
      <c r="D49" s="213" t="s">
        <v>213</v>
      </c>
      <c r="E49" s="197"/>
      <c r="F49" s="1" t="n">
        <f aca="false">SUM(AL49:BE49)</f>
        <v>140</v>
      </c>
      <c r="G49" s="73" t="n">
        <f aca="false">SUM(BF49:BY49)</f>
        <v>140</v>
      </c>
      <c r="H49" s="73" t="n">
        <f aca="false">(400-F49-G49)/2*0.5</f>
        <v>30</v>
      </c>
      <c r="I49" s="73"/>
      <c r="J49" s="88" t="n">
        <f aca="false">H49+I49</f>
        <v>30</v>
      </c>
      <c r="K49" s="49" t="n">
        <v>10</v>
      </c>
      <c r="L49" s="176" t="n">
        <f aca="false">SUM(F49,G49)/40</f>
        <v>7</v>
      </c>
      <c r="M49" s="35" t="n">
        <v>4</v>
      </c>
      <c r="N49" s="35" t="n">
        <v>72</v>
      </c>
      <c r="O49" s="30" t="n">
        <f aca="false">N49-$N$13</f>
        <v>-12</v>
      </c>
      <c r="P49" s="37" t="n">
        <f aca="false">IF(O49&gt;0,O49,0)</f>
        <v>0</v>
      </c>
      <c r="Q49" s="77" t="n">
        <f aca="false">M49+P49</f>
        <v>4</v>
      </c>
      <c r="R49" s="88" t="n">
        <f aca="false">J49+Q49</f>
        <v>34</v>
      </c>
      <c r="S49" s="89"/>
      <c r="T49" s="35" t="n">
        <v>20</v>
      </c>
      <c r="U49" s="79" t="n">
        <v>2.24</v>
      </c>
      <c r="V49" s="30" t="n">
        <f aca="false">((U49-INT(U49))*100)+(INT(U49))*60</f>
        <v>144</v>
      </c>
      <c r="W49" s="30" t="n">
        <f aca="false">V49-$V$13</f>
        <v>24</v>
      </c>
      <c r="X49" s="37" t="n">
        <f aca="false">IF(W49&gt;0,W49*0.4,0)</f>
        <v>9.60000000000001</v>
      </c>
      <c r="Y49" s="30" t="n">
        <f aca="false">$Y$13-V49</f>
        <v>-39</v>
      </c>
      <c r="Z49" s="37" t="n">
        <f aca="false">IF(Y49&gt;0.1,Y49*1,0)</f>
        <v>0</v>
      </c>
      <c r="AA49" s="37" t="n">
        <f aca="false">X49+Z49+T49</f>
        <v>29.6</v>
      </c>
      <c r="AB49" s="80" t="n">
        <f aca="false">IF(U49&gt;0,AA49,0)</f>
        <v>29.6</v>
      </c>
      <c r="AC49" s="88" t="n">
        <f aca="false">AB49+Q49+J49</f>
        <v>63.6</v>
      </c>
      <c r="AD49" s="218" t="n">
        <v>35</v>
      </c>
      <c r="AE49" s="113"/>
      <c r="AG49" s="214" t="n">
        <v>45</v>
      </c>
      <c r="AH49" s="167" t="s">
        <v>322</v>
      </c>
      <c r="AI49" s="215" t="s">
        <v>323</v>
      </c>
      <c r="AJ49" s="0" t="n">
        <f aca="false">SUM(AL49:BE49)</f>
        <v>140</v>
      </c>
      <c r="AK49" s="0" t="n">
        <f aca="false">SUM(BF49:BY49)</f>
        <v>140</v>
      </c>
      <c r="AL49" s="172" t="n">
        <v>7</v>
      </c>
      <c r="AM49" s="172" t="n">
        <v>7</v>
      </c>
      <c r="AN49" s="172" t="n">
        <v>7</v>
      </c>
      <c r="AO49" s="172" t="n">
        <v>7</v>
      </c>
      <c r="AP49" s="172" t="n">
        <v>7</v>
      </c>
      <c r="AQ49" s="172" t="n">
        <v>6</v>
      </c>
      <c r="AR49" s="172" t="n">
        <v>7</v>
      </c>
      <c r="AS49" s="172" t="n">
        <v>7</v>
      </c>
      <c r="AT49" s="172" t="n">
        <v>7</v>
      </c>
      <c r="AU49" s="172" t="n">
        <v>7</v>
      </c>
      <c r="AV49" s="172" t="n">
        <v>7</v>
      </c>
      <c r="AW49" s="172" t="n">
        <v>7</v>
      </c>
      <c r="AX49" s="172" t="n">
        <v>7</v>
      </c>
      <c r="AY49" s="172" t="n">
        <v>7</v>
      </c>
      <c r="AZ49" s="172" t="n">
        <v>7</v>
      </c>
      <c r="BA49" s="172" t="n">
        <v>7</v>
      </c>
      <c r="BB49" s="172" t="n">
        <v>7</v>
      </c>
      <c r="BC49" s="172" t="n">
        <v>7</v>
      </c>
      <c r="BD49" s="172" t="n">
        <v>7</v>
      </c>
      <c r="BE49" s="216" t="n">
        <v>8</v>
      </c>
      <c r="BF49" s="172" t="n">
        <v>140</v>
      </c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</row>
    <row r="50" customFormat="false" ht="24.95" hidden="false" customHeight="true" outlineLevel="0" collapsed="false">
      <c r="A50" s="171" t="n">
        <v>3</v>
      </c>
      <c r="B50" s="166" t="s">
        <v>324</v>
      </c>
      <c r="C50" s="166" t="s">
        <v>294</v>
      </c>
      <c r="D50" s="213" t="s">
        <v>235</v>
      </c>
      <c r="E50" s="197"/>
      <c r="F50" s="1" t="n">
        <f aca="false">SUM(AL50:BE50)</f>
        <v>125</v>
      </c>
      <c r="G50" s="73" t="n">
        <f aca="false">SUM(BF50:BY50)</f>
        <v>125</v>
      </c>
      <c r="H50" s="73" t="n">
        <f aca="false">(400-F50-G50)/2*0.5</f>
        <v>37.5</v>
      </c>
      <c r="I50" s="73" t="n">
        <v>2</v>
      </c>
      <c r="J50" s="88" t="n">
        <f aca="false">H50+I50</f>
        <v>39.5</v>
      </c>
      <c r="K50" s="49" t="n">
        <v>45</v>
      </c>
      <c r="L50" s="176" t="n">
        <f aca="false">SUM(F50,G50)/40</f>
        <v>6.25</v>
      </c>
      <c r="M50" s="35" t="n">
        <v>0</v>
      </c>
      <c r="N50" s="35" t="n">
        <v>63</v>
      </c>
      <c r="O50" s="30" t="n">
        <f aca="false">N50-$N$13</f>
        <v>-21</v>
      </c>
      <c r="P50" s="37" t="n">
        <f aca="false">IF(O50&gt;0,O50,0)</f>
        <v>0</v>
      </c>
      <c r="Q50" s="77" t="n">
        <f aca="false">M50+P50</f>
        <v>0</v>
      </c>
      <c r="R50" s="88" t="n">
        <f aca="false">J50+Q50</f>
        <v>39.5</v>
      </c>
      <c r="S50" s="89"/>
      <c r="T50" s="35" t="n">
        <v>20</v>
      </c>
      <c r="U50" s="79" t="n">
        <v>2.17</v>
      </c>
      <c r="V50" s="30" t="n">
        <f aca="false">((U50-INT(U50))*100)+(INT(U50))*60</f>
        <v>137</v>
      </c>
      <c r="W50" s="30" t="n">
        <f aca="false">V50-$V$13</f>
        <v>17</v>
      </c>
      <c r="X50" s="37" t="n">
        <f aca="false">IF(W50&gt;0,W50*0.4,0)</f>
        <v>6.8</v>
      </c>
      <c r="Y50" s="30" t="n">
        <f aca="false">$Y$13-V50</f>
        <v>-32</v>
      </c>
      <c r="Z50" s="37" t="n">
        <f aca="false">IF(Y50&gt;0.1,Y50*1,0)</f>
        <v>0</v>
      </c>
      <c r="AA50" s="37" t="n">
        <f aca="false">X50+Z50+T50</f>
        <v>26.8</v>
      </c>
      <c r="AB50" s="80" t="n">
        <f aca="false">IF(U50&gt;0,AA50,0)</f>
        <v>26.8</v>
      </c>
      <c r="AC50" s="88" t="n">
        <f aca="false">AB50+Q50+J50</f>
        <v>66.3</v>
      </c>
      <c r="AD50" s="218" t="n">
        <v>36</v>
      </c>
      <c r="AE50" s="113"/>
      <c r="AF50" s="2"/>
      <c r="AG50" s="214" t="n">
        <v>3</v>
      </c>
      <c r="AH50" s="167" t="s">
        <v>324</v>
      </c>
      <c r="AI50" s="215" t="s">
        <v>294</v>
      </c>
      <c r="AJ50" s="0" t="n">
        <f aca="false">SUM(AL50:BE50)</f>
        <v>125</v>
      </c>
      <c r="AK50" s="0" t="n">
        <f aca="false">SUM(BF50:BY50)</f>
        <v>125</v>
      </c>
      <c r="AL50" s="172" t="n">
        <v>8</v>
      </c>
      <c r="AM50" s="172" t="n">
        <v>7</v>
      </c>
      <c r="AN50" s="172" t="n">
        <v>6</v>
      </c>
      <c r="AO50" s="172" t="n">
        <v>4</v>
      </c>
      <c r="AP50" s="172" t="n">
        <v>7</v>
      </c>
      <c r="AQ50" s="172" t="n">
        <v>6</v>
      </c>
      <c r="AR50" s="172" t="n">
        <v>6</v>
      </c>
      <c r="AS50" s="172" t="n">
        <v>5</v>
      </c>
      <c r="AT50" s="172" t="n">
        <v>6</v>
      </c>
      <c r="AU50" s="172" t="n">
        <v>7</v>
      </c>
      <c r="AV50" s="172" t="n">
        <v>6</v>
      </c>
      <c r="AW50" s="172" t="n">
        <v>6</v>
      </c>
      <c r="AX50" s="172" t="n">
        <v>6</v>
      </c>
      <c r="AY50" s="172" t="n">
        <v>6</v>
      </c>
      <c r="AZ50" s="172" t="n">
        <v>6</v>
      </c>
      <c r="BA50" s="172" t="n">
        <v>6</v>
      </c>
      <c r="BB50" s="172" t="n">
        <v>7</v>
      </c>
      <c r="BC50" s="172" t="n">
        <v>7</v>
      </c>
      <c r="BD50" s="172" t="n">
        <v>6</v>
      </c>
      <c r="BE50" s="216" t="n">
        <v>7</v>
      </c>
      <c r="BF50" s="172" t="n">
        <v>125</v>
      </c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</row>
    <row r="51" s="174" customFormat="true" ht="24.95" hidden="false" customHeight="true" outlineLevel="0" collapsed="false">
      <c r="A51" s="171" t="n">
        <v>14</v>
      </c>
      <c r="B51" s="166" t="s">
        <v>325</v>
      </c>
      <c r="C51" s="166" t="s">
        <v>326</v>
      </c>
      <c r="D51" s="213" t="s">
        <v>216</v>
      </c>
      <c r="E51" s="197"/>
      <c r="F51" s="1" t="n">
        <f aca="false">SUM(AL51:BE51)</f>
        <v>121</v>
      </c>
      <c r="G51" s="73" t="n">
        <f aca="false">SUM(BF51:BY51)</f>
        <v>121</v>
      </c>
      <c r="H51" s="73" t="n">
        <f aca="false">(400-F51-G51)/2*0.5</f>
        <v>39.5</v>
      </c>
      <c r="I51" s="73" t="n">
        <v>2</v>
      </c>
      <c r="J51" s="88" t="n">
        <f aca="false">H51+I51</f>
        <v>41.5</v>
      </c>
      <c r="K51" s="49" t="n">
        <v>49</v>
      </c>
      <c r="L51" s="176" t="n">
        <f aca="false">SUM(F51,G51)/40</f>
        <v>6.05</v>
      </c>
      <c r="M51" s="35" t="n">
        <v>0</v>
      </c>
      <c r="N51" s="35" t="n">
        <v>69</v>
      </c>
      <c r="O51" s="30" t="n">
        <f aca="false">N51-$N$13</f>
        <v>-15</v>
      </c>
      <c r="P51" s="37" t="n">
        <f aca="false">IF(O51&gt;0,O51,0)</f>
        <v>0</v>
      </c>
      <c r="Q51" s="77" t="n">
        <f aca="false">M51+P51</f>
        <v>0</v>
      </c>
      <c r="R51" s="88" t="n">
        <f aca="false">J51+Q51</f>
        <v>41.5</v>
      </c>
      <c r="S51" s="89"/>
      <c r="T51" s="35" t="n">
        <v>20</v>
      </c>
      <c r="U51" s="79" t="n">
        <v>2.17</v>
      </c>
      <c r="V51" s="30" t="n">
        <f aca="false">((U51-INT(U51))*100)+(INT(U51))*60</f>
        <v>137</v>
      </c>
      <c r="W51" s="30" t="n">
        <f aca="false">V51-$V$13</f>
        <v>17</v>
      </c>
      <c r="X51" s="37" t="n">
        <f aca="false">IF(W51&gt;0,W51*0.4,0)</f>
        <v>6.8</v>
      </c>
      <c r="Y51" s="30" t="n">
        <f aca="false">$Y$13-V51</f>
        <v>-32</v>
      </c>
      <c r="Z51" s="37" t="n">
        <f aca="false">IF(Y51&gt;0.1,Y51*1,0)</f>
        <v>0</v>
      </c>
      <c r="AA51" s="37" t="n">
        <f aca="false">X51+Z51+T51</f>
        <v>26.8</v>
      </c>
      <c r="AB51" s="80" t="n">
        <f aca="false">IF(U51&gt;0,AA51,0)</f>
        <v>26.8</v>
      </c>
      <c r="AC51" s="88" t="n">
        <f aca="false">AB51+Q51+J51</f>
        <v>68.3</v>
      </c>
      <c r="AD51" s="218" t="n">
        <v>37</v>
      </c>
      <c r="AE51" s="113"/>
      <c r="AF51" s="2"/>
      <c r="AG51" s="214" t="n">
        <v>14</v>
      </c>
      <c r="AH51" s="167" t="s">
        <v>325</v>
      </c>
      <c r="AI51" s="215" t="s">
        <v>326</v>
      </c>
      <c r="AJ51" s="0" t="n">
        <f aca="false">SUM(AL51:BE51)</f>
        <v>121</v>
      </c>
      <c r="AK51" s="0" t="n">
        <f aca="false">SUM(BF51:BY51)</f>
        <v>121</v>
      </c>
      <c r="AL51" s="172" t="n">
        <v>7</v>
      </c>
      <c r="AM51" s="172" t="n">
        <v>6</v>
      </c>
      <c r="AN51" s="172" t="n">
        <v>6</v>
      </c>
      <c r="AO51" s="172" t="n">
        <v>6</v>
      </c>
      <c r="AP51" s="172" t="n">
        <v>7</v>
      </c>
      <c r="AQ51" s="172" t="n">
        <v>7</v>
      </c>
      <c r="AR51" s="172" t="n">
        <v>6</v>
      </c>
      <c r="AS51" s="172" t="n">
        <v>6</v>
      </c>
      <c r="AT51" s="172" t="n">
        <v>4</v>
      </c>
      <c r="AU51" s="172" t="n">
        <v>4</v>
      </c>
      <c r="AV51" s="172" t="n">
        <v>6</v>
      </c>
      <c r="AW51" s="172" t="n">
        <v>7</v>
      </c>
      <c r="AX51" s="172" t="n">
        <v>6</v>
      </c>
      <c r="AY51" s="172" t="n">
        <v>6</v>
      </c>
      <c r="AZ51" s="172" t="n">
        <v>6</v>
      </c>
      <c r="BA51" s="172" t="n">
        <v>5</v>
      </c>
      <c r="BB51" s="172" t="n">
        <v>6</v>
      </c>
      <c r="BC51" s="172" t="n">
        <v>7</v>
      </c>
      <c r="BD51" s="172" t="n">
        <v>6</v>
      </c>
      <c r="BE51" s="216" t="n">
        <v>7</v>
      </c>
      <c r="BF51" s="172" t="n">
        <v>121</v>
      </c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</row>
    <row r="52" customFormat="false" ht="24.95" hidden="false" customHeight="true" outlineLevel="0" collapsed="false">
      <c r="A52" s="171" t="n">
        <v>19</v>
      </c>
      <c r="B52" s="166" t="s">
        <v>327</v>
      </c>
      <c r="C52" s="166" t="s">
        <v>328</v>
      </c>
      <c r="D52" s="213" t="s">
        <v>329</v>
      </c>
      <c r="E52" s="197"/>
      <c r="F52" s="1" t="n">
        <f aca="false">SUM(AL52:BE52)</f>
        <v>135</v>
      </c>
      <c r="G52" s="73" t="n">
        <f aca="false">SUM(BF52:BY52)</f>
        <v>135</v>
      </c>
      <c r="H52" s="73" t="n">
        <f aca="false">(400-F52-G52)/2*0.5</f>
        <v>32.5</v>
      </c>
      <c r="I52" s="73" t="n">
        <v>2</v>
      </c>
      <c r="J52" s="88" t="n">
        <f aca="false">H52+I52</f>
        <v>34.5</v>
      </c>
      <c r="K52" s="49" t="n">
        <v>22</v>
      </c>
      <c r="L52" s="176" t="n">
        <f aca="false">SUM(F52,G52)/40</f>
        <v>6.75</v>
      </c>
      <c r="M52" s="35" t="n">
        <v>4</v>
      </c>
      <c r="N52" s="35" t="n">
        <v>71</v>
      </c>
      <c r="O52" s="30" t="n">
        <f aca="false">N52-$N$13</f>
        <v>-13</v>
      </c>
      <c r="P52" s="37" t="n">
        <f aca="false">IF(O52&gt;0,O52,0)</f>
        <v>0</v>
      </c>
      <c r="Q52" s="77" t="n">
        <f aca="false">M52+P52</f>
        <v>4</v>
      </c>
      <c r="R52" s="88" t="n">
        <f aca="false">J52+Q52</f>
        <v>38.5</v>
      </c>
      <c r="S52" s="89"/>
      <c r="T52" s="35" t="n">
        <v>20</v>
      </c>
      <c r="U52" s="79" t="n">
        <v>2.3</v>
      </c>
      <c r="V52" s="30" t="n">
        <f aca="false">((U52-INT(U52))*100)+(INT(U52))*60</f>
        <v>150</v>
      </c>
      <c r="W52" s="30" t="n">
        <f aca="false">V52-$V$13</f>
        <v>30</v>
      </c>
      <c r="X52" s="37" t="n">
        <f aca="false">IF(W52&gt;0,W52*0.4,0)</f>
        <v>12</v>
      </c>
      <c r="Y52" s="30" t="n">
        <f aca="false">$Y$13-V52</f>
        <v>-45</v>
      </c>
      <c r="Z52" s="37" t="n">
        <f aca="false">IF(Y52&gt;0.1,Y52*1,0)</f>
        <v>0</v>
      </c>
      <c r="AA52" s="37" t="n">
        <f aca="false">X52+Z52+T52</f>
        <v>32</v>
      </c>
      <c r="AB52" s="80" t="n">
        <f aca="false">IF(U52&gt;0,AA52,0)</f>
        <v>32</v>
      </c>
      <c r="AC52" s="88" t="n">
        <f aca="false">AB52+Q52+J52</f>
        <v>70.5</v>
      </c>
      <c r="AD52" s="218" t="n">
        <v>38</v>
      </c>
      <c r="AE52" s="113"/>
      <c r="AG52" s="214" t="n">
        <v>19</v>
      </c>
      <c r="AH52" s="167" t="s">
        <v>327</v>
      </c>
      <c r="AI52" s="215" t="s">
        <v>328</v>
      </c>
      <c r="AJ52" s="0" t="n">
        <f aca="false">SUM(AL52:BE52)</f>
        <v>135</v>
      </c>
      <c r="AK52" s="0" t="n">
        <f aca="false">SUM(BF52:BY52)</f>
        <v>135</v>
      </c>
      <c r="AL52" s="172" t="n">
        <v>7</v>
      </c>
      <c r="AM52" s="172" t="n">
        <v>7</v>
      </c>
      <c r="AN52" s="172" t="n">
        <v>6</v>
      </c>
      <c r="AO52" s="172" t="n">
        <v>7</v>
      </c>
      <c r="AP52" s="172" t="n">
        <v>7</v>
      </c>
      <c r="AQ52" s="172" t="n">
        <v>6</v>
      </c>
      <c r="AR52" s="172" t="n">
        <v>8</v>
      </c>
      <c r="AS52" s="172" t="n">
        <v>7</v>
      </c>
      <c r="AT52" s="172" t="n">
        <v>6</v>
      </c>
      <c r="AU52" s="172" t="n">
        <v>7</v>
      </c>
      <c r="AV52" s="172" t="n">
        <v>6</v>
      </c>
      <c r="AW52" s="172" t="n">
        <v>7</v>
      </c>
      <c r="AX52" s="172" t="n">
        <v>6</v>
      </c>
      <c r="AY52" s="172" t="n">
        <v>7</v>
      </c>
      <c r="AZ52" s="172" t="n">
        <v>7</v>
      </c>
      <c r="BA52" s="172" t="n">
        <v>7</v>
      </c>
      <c r="BB52" s="172" t="n">
        <v>7</v>
      </c>
      <c r="BC52" s="172" t="n">
        <v>7</v>
      </c>
      <c r="BD52" s="172" t="n">
        <v>6</v>
      </c>
      <c r="BE52" s="216" t="n">
        <v>7</v>
      </c>
      <c r="BF52" s="172" t="n">
        <v>135</v>
      </c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</row>
    <row r="53" customFormat="false" ht="24.95" hidden="false" customHeight="true" outlineLevel="0" collapsed="false">
      <c r="A53" s="171" t="n">
        <v>51</v>
      </c>
      <c r="B53" s="166" t="s">
        <v>330</v>
      </c>
      <c r="C53" s="166" t="s">
        <v>331</v>
      </c>
      <c r="D53" s="213" t="s">
        <v>213</v>
      </c>
      <c r="E53" s="197"/>
      <c r="F53" s="1" t="n">
        <f aca="false">SUM(AL53:BE53)</f>
        <v>124</v>
      </c>
      <c r="G53" s="73" t="n">
        <f aca="false">SUM(BF53:BY53)</f>
        <v>124</v>
      </c>
      <c r="H53" s="73" t="n">
        <f aca="false">(400-F53-G53)/2*0.5</f>
        <v>38</v>
      </c>
      <c r="I53" s="73"/>
      <c r="J53" s="88" t="n">
        <f aca="false">H53+I53</f>
        <v>38</v>
      </c>
      <c r="K53" s="49" t="n">
        <v>39</v>
      </c>
      <c r="L53" s="176" t="n">
        <f aca="false">SUM(F53,G53)/40</f>
        <v>6.2</v>
      </c>
      <c r="M53" s="35" t="n">
        <v>4</v>
      </c>
      <c r="N53" s="35" t="n">
        <v>88</v>
      </c>
      <c r="O53" s="30" t="n">
        <f aca="false">N53-$N$13</f>
        <v>4</v>
      </c>
      <c r="P53" s="37" t="n">
        <f aca="false">IF(O53&gt;0,O53,0)</f>
        <v>4</v>
      </c>
      <c r="Q53" s="77" t="n">
        <f aca="false">M53+P53</f>
        <v>8</v>
      </c>
      <c r="R53" s="88" t="n">
        <f aca="false">J53+Q53</f>
        <v>46</v>
      </c>
      <c r="S53" s="89"/>
      <c r="T53" s="35" t="n">
        <v>40</v>
      </c>
      <c r="U53" s="79" t="n">
        <v>2.33</v>
      </c>
      <c r="V53" s="30" t="n">
        <f aca="false">((U53-INT(U53))*100)+(INT(U53))*60</f>
        <v>153</v>
      </c>
      <c r="W53" s="30" t="n">
        <f aca="false">V53-$V$13</f>
        <v>33</v>
      </c>
      <c r="X53" s="37" t="n">
        <f aca="false">IF(W53&gt;0,W53*0.4,0)</f>
        <v>13.2</v>
      </c>
      <c r="Y53" s="30" t="n">
        <f aca="false">$Y$13-V53</f>
        <v>-48</v>
      </c>
      <c r="Z53" s="37" t="n">
        <f aca="false">IF(Y53&gt;0.1,Y53*1,0)</f>
        <v>0</v>
      </c>
      <c r="AA53" s="37" t="n">
        <f aca="false">X53+Z53+T53</f>
        <v>53.2</v>
      </c>
      <c r="AB53" s="80" t="n">
        <f aca="false">IF(U53&gt;0,AA53,0)</f>
        <v>53.2</v>
      </c>
      <c r="AC53" s="88" t="n">
        <f aca="false">AB53+Q53+J53</f>
        <v>99.2</v>
      </c>
      <c r="AD53" s="218" t="n">
        <v>39</v>
      </c>
      <c r="AE53" s="113"/>
      <c r="AG53" s="214" t="n">
        <v>51</v>
      </c>
      <c r="AH53" s="167" t="s">
        <v>330</v>
      </c>
      <c r="AI53" s="215" t="s">
        <v>331</v>
      </c>
      <c r="AJ53" s="0" t="n">
        <f aca="false">SUM(AL53:BE53)</f>
        <v>124</v>
      </c>
      <c r="AK53" s="0" t="n">
        <f aca="false">SUM(BF53:BY53)</f>
        <v>124</v>
      </c>
      <c r="AL53" s="172" t="n">
        <v>7</v>
      </c>
      <c r="AM53" s="172" t="n">
        <v>6</v>
      </c>
      <c r="AN53" s="172" t="n">
        <v>6</v>
      </c>
      <c r="AO53" s="172" t="n">
        <v>7</v>
      </c>
      <c r="AP53" s="172" t="n">
        <v>6</v>
      </c>
      <c r="AQ53" s="172" t="n">
        <v>6</v>
      </c>
      <c r="AR53" s="172" t="n">
        <v>7</v>
      </c>
      <c r="AS53" s="172" t="n">
        <v>6</v>
      </c>
      <c r="AT53" s="172" t="n">
        <v>4</v>
      </c>
      <c r="AU53" s="172" t="n">
        <v>7</v>
      </c>
      <c r="AV53" s="172" t="n">
        <v>7</v>
      </c>
      <c r="AW53" s="172" t="n">
        <v>4</v>
      </c>
      <c r="AX53" s="172" t="n">
        <v>6</v>
      </c>
      <c r="AY53" s="172" t="n">
        <v>6</v>
      </c>
      <c r="AZ53" s="172" t="n">
        <v>5</v>
      </c>
      <c r="BA53" s="172" t="n">
        <v>6</v>
      </c>
      <c r="BB53" s="172" t="n">
        <v>7</v>
      </c>
      <c r="BC53" s="172" t="n">
        <v>7</v>
      </c>
      <c r="BD53" s="172" t="n">
        <v>7</v>
      </c>
      <c r="BE53" s="216" t="n">
        <v>7</v>
      </c>
      <c r="BF53" s="172" t="n">
        <v>124</v>
      </c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</row>
    <row r="54" customFormat="false" ht="24.95" hidden="false" customHeight="true" outlineLevel="0" collapsed="false">
      <c r="A54" s="171" t="n">
        <v>41</v>
      </c>
      <c r="B54" s="166" t="s">
        <v>332</v>
      </c>
      <c r="C54" s="166" t="s">
        <v>333</v>
      </c>
      <c r="D54" s="213" t="s">
        <v>246</v>
      </c>
      <c r="E54" s="197"/>
      <c r="F54" s="1" t="n">
        <f aca="false">SUM(AL54:BE54)</f>
        <v>128</v>
      </c>
      <c r="G54" s="73" t="n">
        <f aca="false">SUM(BF54:BY54)</f>
        <v>128</v>
      </c>
      <c r="H54" s="73" t="n">
        <f aca="false">(400-F54-G54)/2*0.5</f>
        <v>36</v>
      </c>
      <c r="I54" s="73"/>
      <c r="J54" s="88" t="n">
        <f aca="false">H54+I54</f>
        <v>36</v>
      </c>
      <c r="K54" s="49" t="n">
        <v>29</v>
      </c>
      <c r="L54" s="176" t="n">
        <f aca="false">SUM(F54,G54)/40</f>
        <v>6.4</v>
      </c>
      <c r="M54" s="35" t="n">
        <v>8</v>
      </c>
      <c r="N54" s="35" t="n">
        <v>90</v>
      </c>
      <c r="O54" s="30" t="n">
        <f aca="false">N54-$N$13</f>
        <v>6</v>
      </c>
      <c r="P54" s="37" t="n">
        <f aca="false">IF(O54&gt;0,O54,0)</f>
        <v>6</v>
      </c>
      <c r="Q54" s="77" t="n">
        <f aca="false">M54+P54</f>
        <v>14</v>
      </c>
      <c r="R54" s="88" t="n">
        <f aca="false">J54+Q54</f>
        <v>50</v>
      </c>
      <c r="S54" s="89"/>
      <c r="T54" s="35" t="n">
        <v>40</v>
      </c>
      <c r="U54" s="79" t="n">
        <v>2.41</v>
      </c>
      <c r="V54" s="30" t="n">
        <f aca="false">((U54-INT(U54))*100)+(INT(U54))*60</f>
        <v>161</v>
      </c>
      <c r="W54" s="30" t="n">
        <f aca="false">V54-$V$13</f>
        <v>41</v>
      </c>
      <c r="X54" s="37" t="n">
        <f aca="false">IF(W54&gt;0,W54*0.4,0)</f>
        <v>16.4</v>
      </c>
      <c r="Y54" s="30" t="n">
        <f aca="false">$Y$13-V54</f>
        <v>-56</v>
      </c>
      <c r="Z54" s="37" t="n">
        <f aca="false">IF(Y54&gt;0.1,Y54*1,0)</f>
        <v>0</v>
      </c>
      <c r="AA54" s="37" t="n">
        <f aca="false">X54+Z54+T54</f>
        <v>56.4</v>
      </c>
      <c r="AB54" s="80" t="n">
        <f aca="false">IF(U54&gt;0,AA54,0)</f>
        <v>56.4</v>
      </c>
      <c r="AC54" s="88" t="n">
        <f aca="false">AB54+Q54+J54</f>
        <v>106.4</v>
      </c>
      <c r="AD54" s="218" t="n">
        <v>40</v>
      </c>
      <c r="AE54" s="113"/>
      <c r="AG54" s="214" t="n">
        <v>41</v>
      </c>
      <c r="AH54" s="167" t="s">
        <v>332</v>
      </c>
      <c r="AI54" s="215" t="s">
        <v>333</v>
      </c>
      <c r="AJ54" s="0" t="n">
        <f aca="false">SUM(AL54:BE54)</f>
        <v>128</v>
      </c>
      <c r="AK54" s="0" t="n">
        <f aca="false">SUM(BF54:BY54)</f>
        <v>128</v>
      </c>
      <c r="AL54" s="172" t="n">
        <v>6</v>
      </c>
      <c r="AM54" s="172" t="n">
        <v>7</v>
      </c>
      <c r="AN54" s="172" t="n">
        <v>6</v>
      </c>
      <c r="AO54" s="172" t="n">
        <v>7</v>
      </c>
      <c r="AP54" s="172" t="n">
        <v>7</v>
      </c>
      <c r="AQ54" s="172" t="n">
        <v>6</v>
      </c>
      <c r="AR54" s="172" t="n">
        <v>6</v>
      </c>
      <c r="AS54" s="172" t="n">
        <v>6</v>
      </c>
      <c r="AT54" s="172" t="n">
        <v>7</v>
      </c>
      <c r="AU54" s="172" t="n">
        <v>7</v>
      </c>
      <c r="AV54" s="172" t="n">
        <v>7</v>
      </c>
      <c r="AW54" s="172" t="n">
        <v>6</v>
      </c>
      <c r="AX54" s="172" t="n">
        <v>6</v>
      </c>
      <c r="AY54" s="172" t="n">
        <v>6</v>
      </c>
      <c r="AZ54" s="172" t="n">
        <v>6</v>
      </c>
      <c r="BA54" s="172" t="n">
        <v>6</v>
      </c>
      <c r="BB54" s="172" t="n">
        <v>6</v>
      </c>
      <c r="BC54" s="172" t="n">
        <v>7</v>
      </c>
      <c r="BD54" s="172" t="n">
        <v>7</v>
      </c>
      <c r="BE54" s="216" t="n">
        <v>6</v>
      </c>
      <c r="BF54" s="172" t="n">
        <v>128</v>
      </c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</row>
    <row r="55" customFormat="false" ht="24.95" hidden="false" customHeight="true" outlineLevel="0" collapsed="false">
      <c r="A55" s="171" t="n">
        <v>8</v>
      </c>
      <c r="B55" s="183" t="s">
        <v>301</v>
      </c>
      <c r="C55" s="166" t="s">
        <v>292</v>
      </c>
      <c r="D55" s="213" t="s">
        <v>246</v>
      </c>
      <c r="E55" s="219" t="s">
        <v>334</v>
      </c>
      <c r="F55" s="1" t="n">
        <f aca="false">SUM(AL55:BE55)</f>
        <v>131</v>
      </c>
      <c r="G55" s="73" t="n">
        <f aca="false">SUM(BF55:BY55)</f>
        <v>131</v>
      </c>
      <c r="H55" s="73" t="n">
        <f aca="false">(400-F55-G55)/2*0.5</f>
        <v>34.5</v>
      </c>
      <c r="I55" s="73"/>
      <c r="J55" s="88" t="n">
        <f aca="false">H55+I55</f>
        <v>34.5</v>
      </c>
      <c r="K55" s="49" t="n">
        <v>22</v>
      </c>
      <c r="L55" s="176" t="n">
        <f aca="false">SUM(F55,G55)/40</f>
        <v>6.55</v>
      </c>
      <c r="M55" s="35" t="n">
        <v>4</v>
      </c>
      <c r="N55" s="35" t="n">
        <v>73</v>
      </c>
      <c r="O55" s="30" t="n">
        <f aca="false">N55-$N$13</f>
        <v>-11</v>
      </c>
      <c r="P55" s="37" t="n">
        <f aca="false">IF(O55&gt;0,O55,0)</f>
        <v>0</v>
      </c>
      <c r="Q55" s="77" t="n">
        <f aca="false">M55+P55</f>
        <v>4</v>
      </c>
      <c r="R55" s="88" t="n">
        <f aca="false">J55+Q55</f>
        <v>38.5</v>
      </c>
      <c r="S55" s="89"/>
      <c r="T55" s="35" t="n">
        <v>60</v>
      </c>
      <c r="U55" s="79" t="n">
        <v>2.2</v>
      </c>
      <c r="V55" s="30" t="n">
        <f aca="false">((U55-INT(U55))*100)+(INT(U55))*60</f>
        <v>140</v>
      </c>
      <c r="W55" s="30" t="n">
        <f aca="false">V55-$V$13</f>
        <v>20</v>
      </c>
      <c r="X55" s="37" t="n">
        <f aca="false">IF(W55&gt;0,W55*0.4,0)</f>
        <v>8.00000000000001</v>
      </c>
      <c r="Y55" s="30" t="n">
        <f aca="false">$Y$13-V55</f>
        <v>-35</v>
      </c>
      <c r="Z55" s="37" t="n">
        <f aca="false">IF(Y55&gt;0.1,Y55*1,0)</f>
        <v>0</v>
      </c>
      <c r="AA55" s="37" t="n">
        <f aca="false">X55+Z55+T55</f>
        <v>68</v>
      </c>
      <c r="AB55" s="80" t="n">
        <f aca="false">IF(U55&gt;0,AA55,0)</f>
        <v>68</v>
      </c>
      <c r="AC55" s="88" t="n">
        <f aca="false">AB55+Q55+J55</f>
        <v>106.5</v>
      </c>
      <c r="AD55" s="218" t="n">
        <v>41</v>
      </c>
      <c r="AE55" s="113"/>
      <c r="AF55" s="37"/>
      <c r="AG55" s="214" t="n">
        <v>8</v>
      </c>
      <c r="AH55" s="167" t="s">
        <v>301</v>
      </c>
      <c r="AI55" s="215" t="s">
        <v>292</v>
      </c>
      <c r="AJ55" s="0" t="n">
        <f aca="false">SUM(AL55:BE55)</f>
        <v>131</v>
      </c>
      <c r="AK55" s="0" t="n">
        <f aca="false">SUM(BF55:BY55)</f>
        <v>131</v>
      </c>
      <c r="AL55" s="172" t="n">
        <v>5</v>
      </c>
      <c r="AM55" s="172" t="n">
        <v>7</v>
      </c>
      <c r="AN55" s="172" t="n">
        <v>7</v>
      </c>
      <c r="AO55" s="172" t="n">
        <v>7</v>
      </c>
      <c r="AP55" s="172" t="n">
        <v>7</v>
      </c>
      <c r="AQ55" s="172" t="n">
        <v>6</v>
      </c>
      <c r="AR55" s="172" t="n">
        <v>6</v>
      </c>
      <c r="AS55" s="172" t="n">
        <v>7</v>
      </c>
      <c r="AT55" s="172" t="n">
        <v>6</v>
      </c>
      <c r="AU55" s="172" t="n">
        <v>6</v>
      </c>
      <c r="AV55" s="172" t="n">
        <v>6</v>
      </c>
      <c r="AW55" s="172" t="n">
        <v>6</v>
      </c>
      <c r="AX55" s="172" t="n">
        <v>6</v>
      </c>
      <c r="AY55" s="172" t="n">
        <v>7</v>
      </c>
      <c r="AZ55" s="172" t="n">
        <v>7</v>
      </c>
      <c r="BA55" s="172" t="n">
        <v>7</v>
      </c>
      <c r="BB55" s="172" t="n">
        <v>7</v>
      </c>
      <c r="BC55" s="172" t="n">
        <v>7</v>
      </c>
      <c r="BD55" s="172" t="n">
        <v>7</v>
      </c>
      <c r="BE55" s="216" t="n">
        <v>7</v>
      </c>
      <c r="BF55" s="172" t="n">
        <v>131</v>
      </c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</row>
    <row r="56" customFormat="false" ht="24.95" hidden="false" customHeight="true" outlineLevel="0" collapsed="false">
      <c r="A56" s="193" t="n">
        <v>1</v>
      </c>
      <c r="B56" s="220" t="s">
        <v>335</v>
      </c>
      <c r="C56" s="188" t="s">
        <v>336</v>
      </c>
      <c r="D56" s="221" t="s">
        <v>246</v>
      </c>
      <c r="E56" s="222" t="s">
        <v>337</v>
      </c>
      <c r="F56" s="120" t="n">
        <f aca="false">SUM(AL56:BE56)</f>
        <v>134</v>
      </c>
      <c r="G56" s="121" t="n">
        <f aca="false">SUM(BF56:BY56)</f>
        <v>134</v>
      </c>
      <c r="H56" s="121" t="n">
        <f aca="false">(400-F56-G56)/2*0.5</f>
        <v>33</v>
      </c>
      <c r="I56" s="121" t="n">
        <v>2</v>
      </c>
      <c r="J56" s="122" t="n">
        <f aca="false">H56+I56</f>
        <v>35</v>
      </c>
      <c r="K56" s="123" t="n">
        <v>24</v>
      </c>
      <c r="L56" s="191" t="n">
        <f aca="false">SUM(F56,G56)/40</f>
        <v>6.7</v>
      </c>
      <c r="M56" s="126"/>
      <c r="N56" s="126"/>
      <c r="O56" s="127" t="n">
        <f aca="false">N56-$N$13</f>
        <v>-84</v>
      </c>
      <c r="P56" s="109" t="n">
        <f aca="false">IF(O56&gt;0,O56,0)</f>
        <v>0</v>
      </c>
      <c r="Q56" s="128" t="n">
        <f aca="false">M56+P56</f>
        <v>0</v>
      </c>
      <c r="R56" s="122" t="n">
        <f aca="false">J56+Q56</f>
        <v>35</v>
      </c>
      <c r="S56" s="129"/>
      <c r="T56" s="126" t="s">
        <v>66</v>
      </c>
      <c r="U56" s="130" t="s">
        <v>65</v>
      </c>
      <c r="V56" s="127" t="e">
        <f aca="false">((U56-INT(U56))*100)+(INT(U56))*60</f>
        <v>#VALUE!</v>
      </c>
      <c r="W56" s="127" t="e">
        <f aca="false">V56-$V$13</f>
        <v>#VALUE!</v>
      </c>
      <c r="X56" s="109" t="s">
        <v>65</v>
      </c>
      <c r="Y56" s="127" t="e">
        <f aca="false">$Y$13-V56</f>
        <v>#VALUE!</v>
      </c>
      <c r="Z56" s="109" t="s">
        <v>65</v>
      </c>
      <c r="AA56" s="109" t="e">
        <f aca="false">X56+Z56+T56</f>
        <v>#VALUE!</v>
      </c>
      <c r="AB56" s="131" t="s">
        <v>65</v>
      </c>
      <c r="AC56" s="122" t="s">
        <v>338</v>
      </c>
      <c r="AD56" s="223" t="s">
        <v>338</v>
      </c>
      <c r="AE56" s="146" t="s">
        <v>198</v>
      </c>
      <c r="AF56" s="147"/>
      <c r="AG56" s="224" t="n">
        <v>1</v>
      </c>
      <c r="AH56" s="225" t="s">
        <v>335</v>
      </c>
      <c r="AI56" s="226" t="s">
        <v>336</v>
      </c>
      <c r="AJ56" s="174" t="n">
        <f aca="false">SUM(AL56:BE56)</f>
        <v>134</v>
      </c>
      <c r="AK56" s="174" t="n">
        <f aca="false">SUM(BF56:BY56)</f>
        <v>134</v>
      </c>
      <c r="AL56" s="194" t="n">
        <v>8</v>
      </c>
      <c r="AM56" s="194" t="n">
        <v>7</v>
      </c>
      <c r="AN56" s="194" t="n">
        <v>6</v>
      </c>
      <c r="AO56" s="194" t="n">
        <v>7</v>
      </c>
      <c r="AP56" s="194" t="n">
        <v>7</v>
      </c>
      <c r="AQ56" s="194" t="n">
        <v>7</v>
      </c>
      <c r="AR56" s="194" t="n">
        <v>7</v>
      </c>
      <c r="AS56" s="194" t="n">
        <v>6</v>
      </c>
      <c r="AT56" s="194" t="n">
        <v>5</v>
      </c>
      <c r="AU56" s="194" t="n">
        <v>7</v>
      </c>
      <c r="AV56" s="194" t="n">
        <v>6</v>
      </c>
      <c r="AW56" s="194" t="n">
        <v>6</v>
      </c>
      <c r="AX56" s="194" t="n">
        <v>7</v>
      </c>
      <c r="AY56" s="194" t="n">
        <v>7</v>
      </c>
      <c r="AZ56" s="194" t="n">
        <v>7</v>
      </c>
      <c r="BA56" s="194" t="n">
        <v>7</v>
      </c>
      <c r="BB56" s="194" t="n">
        <v>7</v>
      </c>
      <c r="BC56" s="194" t="n">
        <v>7</v>
      </c>
      <c r="BD56" s="194" t="n">
        <v>6</v>
      </c>
      <c r="BE56" s="227" t="n">
        <v>7</v>
      </c>
      <c r="BF56" s="194" t="n">
        <v>134</v>
      </c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</row>
    <row r="57" customFormat="false" ht="24.95" hidden="false" customHeight="true" outlineLevel="0" collapsed="false">
      <c r="A57" s="193" t="n">
        <v>4</v>
      </c>
      <c r="B57" s="188" t="s">
        <v>339</v>
      </c>
      <c r="C57" s="188" t="s">
        <v>340</v>
      </c>
      <c r="D57" s="221" t="s">
        <v>235</v>
      </c>
      <c r="E57" s="228"/>
      <c r="F57" s="120" t="n">
        <f aca="false">SUM(AL57:BE57)</f>
        <v>128</v>
      </c>
      <c r="G57" s="121" t="n">
        <f aca="false">SUM(BF57:BY57)</f>
        <v>128</v>
      </c>
      <c r="H57" s="121" t="n">
        <f aca="false">(400-F57-G57)/2*0.5</f>
        <v>36</v>
      </c>
      <c r="I57" s="121"/>
      <c r="J57" s="122" t="n">
        <f aca="false">H57+I57</f>
        <v>36</v>
      </c>
      <c r="K57" s="123" t="n">
        <v>29</v>
      </c>
      <c r="L57" s="191" t="n">
        <f aca="false">SUM(F57,G57)/40</f>
        <v>6.4</v>
      </c>
      <c r="M57" s="126"/>
      <c r="N57" s="126"/>
      <c r="O57" s="127" t="n">
        <f aca="false">N57-$N$13</f>
        <v>-84</v>
      </c>
      <c r="P57" s="109" t="n">
        <f aca="false">IF(O57&gt;0,O57,0)</f>
        <v>0</v>
      </c>
      <c r="Q57" s="128" t="n">
        <f aca="false">M57+P57</f>
        <v>0</v>
      </c>
      <c r="R57" s="122" t="n">
        <f aca="false">J57+Q57</f>
        <v>36</v>
      </c>
      <c r="S57" s="129"/>
      <c r="T57" s="126" t="s">
        <v>65</v>
      </c>
      <c r="U57" s="130" t="s">
        <v>65</v>
      </c>
      <c r="V57" s="127" t="e">
        <f aca="false">((U57-INT(U57))*100)+(INT(U57))*60</f>
        <v>#VALUE!</v>
      </c>
      <c r="W57" s="127" t="e">
        <f aca="false">V57-$V$13</f>
        <v>#VALUE!</v>
      </c>
      <c r="X57" s="109" t="s">
        <v>65</v>
      </c>
      <c r="Y57" s="127" t="e">
        <f aca="false">$Y$13-V57</f>
        <v>#VALUE!</v>
      </c>
      <c r="Z57" s="109" t="s">
        <v>65</v>
      </c>
      <c r="AA57" s="109" t="e">
        <f aca="false">X57+Z57+T57</f>
        <v>#VALUE!</v>
      </c>
      <c r="AB57" s="131" t="s">
        <v>65</v>
      </c>
      <c r="AC57" s="122" t="s">
        <v>338</v>
      </c>
      <c r="AD57" s="223" t="s">
        <v>338</v>
      </c>
      <c r="AE57" s="133" t="s">
        <v>180</v>
      </c>
      <c r="AF57" s="109"/>
      <c r="AG57" s="224" t="n">
        <v>4</v>
      </c>
      <c r="AH57" s="189" t="s">
        <v>339</v>
      </c>
      <c r="AI57" s="226" t="s">
        <v>340</v>
      </c>
      <c r="AJ57" s="174" t="n">
        <f aca="false">SUM(AL57:BE57)</f>
        <v>128</v>
      </c>
      <c r="AK57" s="174" t="n">
        <f aca="false">SUM(BF57:BY57)</f>
        <v>128</v>
      </c>
      <c r="AL57" s="194" t="n">
        <v>6</v>
      </c>
      <c r="AM57" s="194" t="n">
        <v>6</v>
      </c>
      <c r="AN57" s="194" t="n">
        <v>7</v>
      </c>
      <c r="AO57" s="194" t="n">
        <v>7</v>
      </c>
      <c r="AP57" s="194" t="n">
        <v>6</v>
      </c>
      <c r="AQ57" s="194" t="n">
        <v>7</v>
      </c>
      <c r="AR57" s="194" t="n">
        <v>7</v>
      </c>
      <c r="AS57" s="194" t="n">
        <v>5</v>
      </c>
      <c r="AT57" s="194" t="n">
        <v>6</v>
      </c>
      <c r="AU57" s="194" t="n">
        <v>6</v>
      </c>
      <c r="AV57" s="194" t="n">
        <v>7</v>
      </c>
      <c r="AW57" s="194" t="n">
        <v>6</v>
      </c>
      <c r="AX57" s="194" t="n">
        <v>6</v>
      </c>
      <c r="AY57" s="194" t="n">
        <v>7</v>
      </c>
      <c r="AZ57" s="194" t="n">
        <v>6</v>
      </c>
      <c r="BA57" s="194" t="n">
        <v>6</v>
      </c>
      <c r="BB57" s="194" t="n">
        <v>7</v>
      </c>
      <c r="BC57" s="194" t="n">
        <v>7</v>
      </c>
      <c r="BD57" s="194" t="n">
        <v>6</v>
      </c>
      <c r="BE57" s="227" t="n">
        <v>7</v>
      </c>
      <c r="BF57" s="194" t="n">
        <v>128</v>
      </c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  <c r="BQ57" s="194"/>
      <c r="BR57" s="194"/>
      <c r="BS57" s="194"/>
      <c r="BT57" s="194"/>
      <c r="BU57" s="194"/>
      <c r="BV57" s="194"/>
      <c r="BW57" s="194"/>
      <c r="BX57" s="194"/>
      <c r="BY57" s="194"/>
    </row>
    <row r="58" customFormat="false" ht="24.95" hidden="false" customHeight="true" outlineLevel="0" collapsed="false">
      <c r="A58" s="193" t="n">
        <v>21</v>
      </c>
      <c r="B58" s="188" t="s">
        <v>341</v>
      </c>
      <c r="C58" s="188" t="s">
        <v>342</v>
      </c>
      <c r="D58" s="221" t="s">
        <v>246</v>
      </c>
      <c r="E58" s="229"/>
      <c r="F58" s="120" t="n">
        <f aca="false">SUM(AL58:BE58)</f>
        <v>134</v>
      </c>
      <c r="G58" s="121" t="n">
        <f aca="false">SUM(BF58:BY58)</f>
        <v>134</v>
      </c>
      <c r="H58" s="121" t="n">
        <f aca="false">(400-F58-G58)/2*0.5</f>
        <v>33</v>
      </c>
      <c r="I58" s="121"/>
      <c r="J58" s="122" t="n">
        <f aca="false">H58+I58</f>
        <v>33</v>
      </c>
      <c r="K58" s="123" t="n">
        <v>18</v>
      </c>
      <c r="L58" s="191" t="n">
        <f aca="false">SUM(F58,G58)/40</f>
        <v>6.7</v>
      </c>
      <c r="M58" s="126"/>
      <c r="N58" s="126"/>
      <c r="O58" s="127" t="n">
        <f aca="false">N58-$N$13</f>
        <v>-84</v>
      </c>
      <c r="P58" s="109" t="n">
        <f aca="false">IF(O58&gt;0,O58,0)</f>
        <v>0</v>
      </c>
      <c r="Q58" s="128" t="n">
        <f aca="false">M58+P58</f>
        <v>0</v>
      </c>
      <c r="R58" s="122" t="n">
        <f aca="false">J58+Q58</f>
        <v>33</v>
      </c>
      <c r="S58" s="129"/>
      <c r="T58" s="126" t="s">
        <v>65</v>
      </c>
      <c r="U58" s="130" t="s">
        <v>65</v>
      </c>
      <c r="V58" s="127" t="e">
        <f aca="false">((U58-INT(U58))*100)+(INT(U58))*60</f>
        <v>#VALUE!</v>
      </c>
      <c r="W58" s="127" t="e">
        <f aca="false">V58-$V$13</f>
        <v>#VALUE!</v>
      </c>
      <c r="X58" s="109" t="s">
        <v>65</v>
      </c>
      <c r="Y58" s="127" t="e">
        <f aca="false">$Y$13-V58</f>
        <v>#VALUE!</v>
      </c>
      <c r="Z58" s="109" t="s">
        <v>65</v>
      </c>
      <c r="AA58" s="109" t="e">
        <f aca="false">X58+Z58+T58</f>
        <v>#VALUE!</v>
      </c>
      <c r="AB58" s="131" t="s">
        <v>65</v>
      </c>
      <c r="AC58" s="122" t="s">
        <v>338</v>
      </c>
      <c r="AD58" s="230" t="s">
        <v>338</v>
      </c>
      <c r="AE58" s="146" t="s">
        <v>180</v>
      </c>
      <c r="AF58" s="174"/>
      <c r="AG58" s="224" t="n">
        <v>21</v>
      </c>
      <c r="AH58" s="189" t="s">
        <v>341</v>
      </c>
      <c r="AI58" s="226" t="s">
        <v>342</v>
      </c>
      <c r="AJ58" s="174" t="n">
        <f aca="false">SUM(AL58:BE58)</f>
        <v>134</v>
      </c>
      <c r="AK58" s="174" t="n">
        <f aca="false">SUM(BF58:BY58)</f>
        <v>134</v>
      </c>
      <c r="AL58" s="194" t="n">
        <v>6</v>
      </c>
      <c r="AM58" s="194" t="n">
        <v>6</v>
      </c>
      <c r="AN58" s="194" t="n">
        <v>6</v>
      </c>
      <c r="AO58" s="194" t="n">
        <v>7</v>
      </c>
      <c r="AP58" s="194" t="n">
        <v>6</v>
      </c>
      <c r="AQ58" s="194" t="n">
        <v>6</v>
      </c>
      <c r="AR58" s="194" t="n">
        <v>7</v>
      </c>
      <c r="AS58" s="194" t="n">
        <v>7</v>
      </c>
      <c r="AT58" s="194" t="n">
        <v>6</v>
      </c>
      <c r="AU58" s="194" t="n">
        <v>7</v>
      </c>
      <c r="AV58" s="194" t="n">
        <v>7</v>
      </c>
      <c r="AW58" s="194" t="n">
        <v>7</v>
      </c>
      <c r="AX58" s="194" t="n">
        <v>7</v>
      </c>
      <c r="AY58" s="194" t="n">
        <v>7</v>
      </c>
      <c r="AZ58" s="194" t="n">
        <v>6</v>
      </c>
      <c r="BA58" s="194" t="n">
        <v>7</v>
      </c>
      <c r="BB58" s="194" t="n">
        <v>7</v>
      </c>
      <c r="BC58" s="194" t="n">
        <v>7</v>
      </c>
      <c r="BD58" s="194" t="n">
        <v>7</v>
      </c>
      <c r="BE58" s="227" t="n">
        <v>8</v>
      </c>
      <c r="BF58" s="194" t="n">
        <v>134</v>
      </c>
      <c r="BG58" s="194"/>
      <c r="BH58" s="194"/>
      <c r="BI58" s="194"/>
      <c r="BJ58" s="194"/>
      <c r="BK58" s="194"/>
      <c r="BL58" s="194"/>
      <c r="BM58" s="194"/>
      <c r="BN58" s="194"/>
      <c r="BO58" s="194"/>
      <c r="BP58" s="194"/>
      <c r="BQ58" s="194"/>
      <c r="BR58" s="194"/>
      <c r="BS58" s="194"/>
      <c r="BT58" s="194"/>
      <c r="BU58" s="194"/>
      <c r="BV58" s="194"/>
      <c r="BW58" s="194"/>
      <c r="BX58" s="194"/>
      <c r="BY58" s="194"/>
    </row>
    <row r="59" customFormat="false" ht="24.95" hidden="false" customHeight="true" outlineLevel="0" collapsed="false">
      <c r="A59" s="193" t="n">
        <v>22</v>
      </c>
      <c r="B59" s="188" t="s">
        <v>343</v>
      </c>
      <c r="C59" s="188" t="s">
        <v>344</v>
      </c>
      <c r="D59" s="221" t="s">
        <v>224</v>
      </c>
      <c r="E59" s="229"/>
      <c r="F59" s="120" t="n">
        <f aca="false">SUM(AL59:BE59)</f>
        <v>139</v>
      </c>
      <c r="G59" s="121" t="n">
        <f aca="false">SUM(BF59:BY59)</f>
        <v>139</v>
      </c>
      <c r="H59" s="121" t="n">
        <f aca="false">(400-F59-G59)/2*0.5</f>
        <v>30.5</v>
      </c>
      <c r="I59" s="121"/>
      <c r="J59" s="122" t="n">
        <f aca="false">H59+I59</f>
        <v>30.5</v>
      </c>
      <c r="K59" s="123" t="n">
        <v>12</v>
      </c>
      <c r="L59" s="191" t="n">
        <f aca="false">SUM(F59,G59)/40</f>
        <v>6.95</v>
      </c>
      <c r="M59" s="126"/>
      <c r="N59" s="126"/>
      <c r="O59" s="127" t="n">
        <f aca="false">N59-$N$13</f>
        <v>-84</v>
      </c>
      <c r="P59" s="109" t="n">
        <f aca="false">IF(O59&gt;0,O59,0)</f>
        <v>0</v>
      </c>
      <c r="Q59" s="128" t="n">
        <f aca="false">M59+P59</f>
        <v>0</v>
      </c>
      <c r="R59" s="122" t="n">
        <f aca="false">J59+Q59</f>
        <v>30.5</v>
      </c>
      <c r="S59" s="129"/>
      <c r="T59" s="126" t="s">
        <v>65</v>
      </c>
      <c r="U59" s="130" t="s">
        <v>65</v>
      </c>
      <c r="V59" s="127" t="e">
        <f aca="false">((U59-INT(U59))*100)+(INT(U59))*60</f>
        <v>#VALUE!</v>
      </c>
      <c r="W59" s="127" t="e">
        <f aca="false">V59-$V$13</f>
        <v>#VALUE!</v>
      </c>
      <c r="X59" s="109" t="s">
        <v>65</v>
      </c>
      <c r="Y59" s="127" t="e">
        <f aca="false">$Y$13-V59</f>
        <v>#VALUE!</v>
      </c>
      <c r="Z59" s="109" t="s">
        <v>65</v>
      </c>
      <c r="AA59" s="109" t="e">
        <f aca="false">X59+Z59+T59</f>
        <v>#VALUE!</v>
      </c>
      <c r="AB59" s="131" t="s">
        <v>65</v>
      </c>
      <c r="AC59" s="122" t="s">
        <v>338</v>
      </c>
      <c r="AD59" s="230" t="s">
        <v>338</v>
      </c>
      <c r="AE59" s="146" t="s">
        <v>67</v>
      </c>
      <c r="AF59" s="174"/>
      <c r="AG59" s="224" t="n">
        <v>22</v>
      </c>
      <c r="AH59" s="189" t="s">
        <v>343</v>
      </c>
      <c r="AI59" s="226" t="s">
        <v>344</v>
      </c>
      <c r="AJ59" s="174" t="n">
        <f aca="false">SUM(AL59:BE59)</f>
        <v>139</v>
      </c>
      <c r="AK59" s="174" t="n">
        <f aca="false">SUM(BF59:BY59)</f>
        <v>139</v>
      </c>
      <c r="AL59" s="194" t="n">
        <v>6</v>
      </c>
      <c r="AM59" s="194" t="n">
        <v>7</v>
      </c>
      <c r="AN59" s="194" t="n">
        <v>7</v>
      </c>
      <c r="AO59" s="194" t="n">
        <v>7</v>
      </c>
      <c r="AP59" s="194" t="n">
        <v>7</v>
      </c>
      <c r="AQ59" s="194" t="n">
        <v>7</v>
      </c>
      <c r="AR59" s="194" t="n">
        <v>7</v>
      </c>
      <c r="AS59" s="194" t="n">
        <v>7</v>
      </c>
      <c r="AT59" s="194" t="n">
        <v>6</v>
      </c>
      <c r="AU59" s="194" t="n">
        <v>7</v>
      </c>
      <c r="AV59" s="194" t="n">
        <v>7</v>
      </c>
      <c r="AW59" s="194" t="n">
        <v>7</v>
      </c>
      <c r="AX59" s="194" t="n">
        <v>7</v>
      </c>
      <c r="AY59" s="194" t="n">
        <v>8</v>
      </c>
      <c r="AZ59" s="194" t="n">
        <v>7</v>
      </c>
      <c r="BA59" s="194" t="n">
        <v>6</v>
      </c>
      <c r="BB59" s="194" t="n">
        <v>7</v>
      </c>
      <c r="BC59" s="194" t="n">
        <v>7</v>
      </c>
      <c r="BD59" s="194" t="n">
        <v>7</v>
      </c>
      <c r="BE59" s="227" t="n">
        <v>8</v>
      </c>
      <c r="BF59" s="194" t="n">
        <v>139</v>
      </c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  <c r="BQ59" s="194"/>
      <c r="BR59" s="194"/>
      <c r="BS59" s="194"/>
      <c r="BT59" s="194"/>
      <c r="BU59" s="194"/>
      <c r="BV59" s="194"/>
      <c r="BW59" s="194"/>
      <c r="BX59" s="194"/>
      <c r="BY59" s="194"/>
    </row>
    <row r="60" s="217" customFormat="true" ht="24.95" hidden="false" customHeight="true" outlineLevel="0" collapsed="false">
      <c r="A60" s="193" t="n">
        <v>26</v>
      </c>
      <c r="B60" s="188" t="s">
        <v>345</v>
      </c>
      <c r="C60" s="188" t="s">
        <v>346</v>
      </c>
      <c r="D60" s="221" t="s">
        <v>246</v>
      </c>
      <c r="E60" s="229"/>
      <c r="F60" s="120" t="n">
        <f aca="false">SUM(AL60:BE60)</f>
        <v>125</v>
      </c>
      <c r="G60" s="121" t="n">
        <f aca="false">SUM(BF60:BY60)</f>
        <v>125</v>
      </c>
      <c r="H60" s="121" t="n">
        <f aca="false">(400-F60-G60)/2*0.5</f>
        <v>37.5</v>
      </c>
      <c r="I60" s="121" t="n">
        <v>6</v>
      </c>
      <c r="J60" s="122" t="n">
        <f aca="false">H60+I60</f>
        <v>43.5</v>
      </c>
      <c r="K60" s="123" t="n">
        <v>50</v>
      </c>
      <c r="L60" s="191" t="n">
        <f aca="false">SUM(F60,G60)/40</f>
        <v>6.25</v>
      </c>
      <c r="M60" s="126"/>
      <c r="N60" s="126"/>
      <c r="O60" s="127" t="n">
        <f aca="false">N60-$N$13</f>
        <v>-84</v>
      </c>
      <c r="P60" s="109" t="n">
        <f aca="false">IF(O60&gt;0,O60,0)</f>
        <v>0</v>
      </c>
      <c r="Q60" s="128" t="n">
        <f aca="false">M60+P60</f>
        <v>0</v>
      </c>
      <c r="R60" s="122" t="n">
        <f aca="false">J60+Q60</f>
        <v>43.5</v>
      </c>
      <c r="S60" s="129"/>
      <c r="T60" s="126" t="s">
        <v>65</v>
      </c>
      <c r="U60" s="130" t="s">
        <v>65</v>
      </c>
      <c r="V60" s="127" t="e">
        <f aca="false">((U60-INT(U60))*100)+(INT(U60))*60</f>
        <v>#VALUE!</v>
      </c>
      <c r="W60" s="127" t="e">
        <f aca="false">V60-$V$13</f>
        <v>#VALUE!</v>
      </c>
      <c r="X60" s="109" t="s">
        <v>65</v>
      </c>
      <c r="Y60" s="127" t="e">
        <f aca="false">$Y$13-V60</f>
        <v>#VALUE!</v>
      </c>
      <c r="Z60" s="109" t="s">
        <v>65</v>
      </c>
      <c r="AA60" s="109" t="e">
        <f aca="false">X60+Z60+T60</f>
        <v>#VALUE!</v>
      </c>
      <c r="AB60" s="131" t="s">
        <v>65</v>
      </c>
      <c r="AC60" s="122" t="s">
        <v>338</v>
      </c>
      <c r="AD60" s="230" t="s">
        <v>338</v>
      </c>
      <c r="AE60" s="146" t="s">
        <v>67</v>
      </c>
      <c r="AF60" s="174"/>
      <c r="AG60" s="224" t="n">
        <v>26</v>
      </c>
      <c r="AH60" s="189" t="s">
        <v>345</v>
      </c>
      <c r="AI60" s="226" t="s">
        <v>346</v>
      </c>
      <c r="AJ60" s="174" t="n">
        <f aca="false">SUM(AL60:BE60)</f>
        <v>125</v>
      </c>
      <c r="AK60" s="174" t="n">
        <f aca="false">SUM(BF60:BY60)</f>
        <v>125</v>
      </c>
      <c r="AL60" s="194" t="n">
        <v>6</v>
      </c>
      <c r="AM60" s="194" t="n">
        <v>6</v>
      </c>
      <c r="AN60" s="194" t="n">
        <v>6</v>
      </c>
      <c r="AO60" s="194" t="n">
        <v>7</v>
      </c>
      <c r="AP60" s="194" t="n">
        <v>6</v>
      </c>
      <c r="AQ60" s="194" t="n">
        <v>6</v>
      </c>
      <c r="AR60" s="194" t="n">
        <v>7</v>
      </c>
      <c r="AS60" s="194" t="n">
        <v>6</v>
      </c>
      <c r="AT60" s="194" t="n">
        <v>7</v>
      </c>
      <c r="AU60" s="194" t="n">
        <v>6</v>
      </c>
      <c r="AV60" s="194" t="n">
        <v>7</v>
      </c>
      <c r="AW60" s="194" t="n">
        <v>6</v>
      </c>
      <c r="AX60" s="194" t="n">
        <v>6</v>
      </c>
      <c r="AY60" s="194" t="n">
        <v>5</v>
      </c>
      <c r="AZ60" s="194" t="n">
        <v>7</v>
      </c>
      <c r="BA60" s="194" t="n">
        <v>6</v>
      </c>
      <c r="BB60" s="194" t="n">
        <v>7</v>
      </c>
      <c r="BC60" s="194" t="n">
        <v>6</v>
      </c>
      <c r="BD60" s="194" t="n">
        <v>6</v>
      </c>
      <c r="BE60" s="227" t="n">
        <v>6</v>
      </c>
      <c r="BF60" s="194" t="n">
        <v>125</v>
      </c>
      <c r="BG60" s="194"/>
      <c r="BH60" s="194"/>
      <c r="BI60" s="194"/>
      <c r="BJ60" s="194"/>
      <c r="BK60" s="194"/>
      <c r="BL60" s="194"/>
      <c r="BM60" s="194"/>
      <c r="BN60" s="194"/>
      <c r="BO60" s="194"/>
      <c r="BP60" s="194"/>
      <c r="BQ60" s="194"/>
      <c r="BR60" s="194"/>
      <c r="BS60" s="194"/>
      <c r="BT60" s="194"/>
      <c r="BU60" s="194"/>
      <c r="BV60" s="194"/>
      <c r="BW60" s="194"/>
      <c r="BX60" s="194"/>
      <c r="BY60" s="194"/>
    </row>
    <row r="61" s="174" customFormat="true" ht="24.95" hidden="false" customHeight="true" outlineLevel="0" collapsed="false">
      <c r="A61" s="193" t="n">
        <v>28</v>
      </c>
      <c r="B61" s="188" t="s">
        <v>347</v>
      </c>
      <c r="C61" s="188" t="s">
        <v>348</v>
      </c>
      <c r="D61" s="221" t="s">
        <v>213</v>
      </c>
      <c r="E61" s="229"/>
      <c r="F61" s="120" t="n">
        <f aca="false">SUM(AL61:BE61)</f>
        <v>139</v>
      </c>
      <c r="G61" s="121" t="n">
        <f aca="false">SUM(BF61:BY61)</f>
        <v>139</v>
      </c>
      <c r="H61" s="121" t="n">
        <f aca="false">(400-F61-G61)/2*0.5</f>
        <v>30.5</v>
      </c>
      <c r="I61" s="121"/>
      <c r="J61" s="122" t="n">
        <f aca="false">H61+I61</f>
        <v>30.5</v>
      </c>
      <c r="K61" s="123" t="n">
        <v>12</v>
      </c>
      <c r="L61" s="191" t="n">
        <f aca="false">SUM(F61,G61)/40</f>
        <v>6.95</v>
      </c>
      <c r="M61" s="126"/>
      <c r="N61" s="126"/>
      <c r="O61" s="127" t="n">
        <f aca="false">N61-$N$13</f>
        <v>-84</v>
      </c>
      <c r="P61" s="109" t="n">
        <f aca="false">IF(O61&gt;0,O61,0)</f>
        <v>0</v>
      </c>
      <c r="Q61" s="128" t="n">
        <f aca="false">M61+P61</f>
        <v>0</v>
      </c>
      <c r="R61" s="122" t="n">
        <f aca="false">J61+Q61</f>
        <v>30.5</v>
      </c>
      <c r="S61" s="129"/>
      <c r="T61" s="126" t="s">
        <v>65</v>
      </c>
      <c r="U61" s="130" t="s">
        <v>65</v>
      </c>
      <c r="V61" s="127" t="e">
        <f aca="false">((U61-INT(U61))*100)+(INT(U61))*60</f>
        <v>#VALUE!</v>
      </c>
      <c r="W61" s="127" t="e">
        <f aca="false">V61-$V$13</f>
        <v>#VALUE!</v>
      </c>
      <c r="X61" s="109" t="s">
        <v>65</v>
      </c>
      <c r="Y61" s="127" t="e">
        <f aca="false">$Y$13-V61</f>
        <v>#VALUE!</v>
      </c>
      <c r="Z61" s="109" t="s">
        <v>65</v>
      </c>
      <c r="AA61" s="109" t="e">
        <f aca="false">X61+Z61+T61</f>
        <v>#VALUE!</v>
      </c>
      <c r="AB61" s="131" t="s">
        <v>65</v>
      </c>
      <c r="AC61" s="122" t="s">
        <v>338</v>
      </c>
      <c r="AD61" s="230" t="s">
        <v>338</v>
      </c>
      <c r="AE61" s="146" t="s">
        <v>67</v>
      </c>
      <c r="AG61" s="224" t="n">
        <v>28</v>
      </c>
      <c r="AH61" s="189" t="s">
        <v>347</v>
      </c>
      <c r="AI61" s="226" t="s">
        <v>348</v>
      </c>
      <c r="AJ61" s="174" t="n">
        <f aca="false">SUM(AL61:BE61)</f>
        <v>139</v>
      </c>
      <c r="AK61" s="174" t="n">
        <f aca="false">SUM(BF61:BY61)</f>
        <v>139</v>
      </c>
      <c r="AL61" s="194" t="n">
        <v>7</v>
      </c>
      <c r="AM61" s="194" t="n">
        <v>7</v>
      </c>
      <c r="AN61" s="194" t="n">
        <v>6</v>
      </c>
      <c r="AO61" s="194" t="n">
        <v>7</v>
      </c>
      <c r="AP61" s="194" t="n">
        <v>7</v>
      </c>
      <c r="AQ61" s="194" t="n">
        <v>7</v>
      </c>
      <c r="AR61" s="194" t="n">
        <v>7</v>
      </c>
      <c r="AS61" s="194" t="n">
        <v>7</v>
      </c>
      <c r="AT61" s="194" t="n">
        <v>6</v>
      </c>
      <c r="AU61" s="194" t="n">
        <v>6</v>
      </c>
      <c r="AV61" s="194" t="n">
        <v>7</v>
      </c>
      <c r="AW61" s="194" t="n">
        <v>7</v>
      </c>
      <c r="AX61" s="194" t="n">
        <v>7</v>
      </c>
      <c r="AY61" s="194" t="n">
        <v>8</v>
      </c>
      <c r="AZ61" s="194" t="n">
        <v>7</v>
      </c>
      <c r="BA61" s="194" t="n">
        <v>7</v>
      </c>
      <c r="BB61" s="194" t="n">
        <v>7</v>
      </c>
      <c r="BC61" s="194" t="n">
        <v>7</v>
      </c>
      <c r="BD61" s="194" t="n">
        <v>7</v>
      </c>
      <c r="BE61" s="227" t="n">
        <v>8</v>
      </c>
      <c r="BF61" s="194" t="n">
        <v>139</v>
      </c>
      <c r="BG61" s="194"/>
      <c r="BH61" s="194"/>
      <c r="BI61" s="194"/>
      <c r="BJ61" s="194"/>
      <c r="BK61" s="194"/>
      <c r="BL61" s="194"/>
      <c r="BM61" s="194"/>
      <c r="BN61" s="194"/>
      <c r="BO61" s="194"/>
      <c r="BP61" s="194"/>
      <c r="BQ61" s="194"/>
      <c r="BR61" s="194"/>
      <c r="BS61" s="194"/>
      <c r="BT61" s="194"/>
      <c r="BU61" s="194"/>
      <c r="BV61" s="194"/>
      <c r="BW61" s="194"/>
      <c r="BX61" s="194"/>
      <c r="BY61" s="194"/>
    </row>
    <row r="62" customFormat="false" ht="24.95" hidden="false" customHeight="true" outlineLevel="0" collapsed="false">
      <c r="A62" s="193" t="n">
        <v>34</v>
      </c>
      <c r="B62" s="188" t="s">
        <v>244</v>
      </c>
      <c r="C62" s="188" t="s">
        <v>349</v>
      </c>
      <c r="D62" s="221" t="s">
        <v>246</v>
      </c>
      <c r="E62" s="229"/>
      <c r="F62" s="120" t="n">
        <f aca="false">SUM(AL62:BE62)</f>
        <v>144</v>
      </c>
      <c r="G62" s="121" t="n">
        <f aca="false">SUM(BF62:BY62)</f>
        <v>144</v>
      </c>
      <c r="H62" s="121" t="n">
        <f aca="false">(400-F62-G62)/2*0.5</f>
        <v>28</v>
      </c>
      <c r="I62" s="121"/>
      <c r="J62" s="122" t="n">
        <f aca="false">H62+I62</f>
        <v>28</v>
      </c>
      <c r="K62" s="123" t="n">
        <v>6</v>
      </c>
      <c r="L62" s="191" t="n">
        <f aca="false">SUM(F62,G62)/40</f>
        <v>7.2</v>
      </c>
      <c r="M62" s="126"/>
      <c r="N62" s="126"/>
      <c r="O62" s="127" t="n">
        <f aca="false">N62-$N$13</f>
        <v>-84</v>
      </c>
      <c r="P62" s="109" t="n">
        <f aca="false">IF(O62&gt;0,O62,0)</f>
        <v>0</v>
      </c>
      <c r="Q62" s="128" t="n">
        <f aca="false">M62+P62</f>
        <v>0</v>
      </c>
      <c r="R62" s="122" t="n">
        <f aca="false">J62+Q62</f>
        <v>28</v>
      </c>
      <c r="S62" s="129"/>
      <c r="T62" s="126" t="s">
        <v>65</v>
      </c>
      <c r="U62" s="130" t="s">
        <v>65</v>
      </c>
      <c r="V62" s="127" t="e">
        <f aca="false">((U62-INT(U62))*100)+(INT(U62))*60</f>
        <v>#VALUE!</v>
      </c>
      <c r="W62" s="127" t="e">
        <f aca="false">V62-$V$13</f>
        <v>#VALUE!</v>
      </c>
      <c r="X62" s="109" t="s">
        <v>65</v>
      </c>
      <c r="Y62" s="127" t="e">
        <f aca="false">$Y$13-V62</f>
        <v>#VALUE!</v>
      </c>
      <c r="Z62" s="109" t="s">
        <v>65</v>
      </c>
      <c r="AA62" s="109" t="e">
        <f aca="false">X62+Z62+T62</f>
        <v>#VALUE!</v>
      </c>
      <c r="AB62" s="131" t="s">
        <v>65</v>
      </c>
      <c r="AC62" s="122" t="s">
        <v>338</v>
      </c>
      <c r="AD62" s="230" t="s">
        <v>338</v>
      </c>
      <c r="AE62" s="146" t="s">
        <v>180</v>
      </c>
      <c r="AF62" s="174"/>
      <c r="AG62" s="224" t="n">
        <v>34</v>
      </c>
      <c r="AH62" s="189" t="s">
        <v>244</v>
      </c>
      <c r="AI62" s="226" t="s">
        <v>349</v>
      </c>
      <c r="AJ62" s="174" t="n">
        <f aca="false">SUM(AL62:BE62)</f>
        <v>144</v>
      </c>
      <c r="AK62" s="174" t="n">
        <f aca="false">SUM(BF62:BY62)</f>
        <v>144</v>
      </c>
      <c r="AL62" s="194" t="n">
        <v>6</v>
      </c>
      <c r="AM62" s="194" t="n">
        <v>7</v>
      </c>
      <c r="AN62" s="194" t="n">
        <v>7</v>
      </c>
      <c r="AO62" s="194" t="n">
        <v>7</v>
      </c>
      <c r="AP62" s="194" t="n">
        <v>7</v>
      </c>
      <c r="AQ62" s="194" t="n">
        <v>6</v>
      </c>
      <c r="AR62" s="194" t="n">
        <v>7</v>
      </c>
      <c r="AS62" s="194" t="n">
        <v>7</v>
      </c>
      <c r="AT62" s="194" t="n">
        <v>7</v>
      </c>
      <c r="AU62" s="194" t="n">
        <v>7</v>
      </c>
      <c r="AV62" s="194" t="n">
        <v>7</v>
      </c>
      <c r="AW62" s="194" t="n">
        <v>7</v>
      </c>
      <c r="AX62" s="194" t="n">
        <v>7</v>
      </c>
      <c r="AY62" s="194" t="n">
        <v>7</v>
      </c>
      <c r="AZ62" s="194" t="n">
        <v>8</v>
      </c>
      <c r="BA62" s="194" t="n">
        <v>8</v>
      </c>
      <c r="BB62" s="194" t="n">
        <v>8</v>
      </c>
      <c r="BC62" s="194" t="n">
        <v>8</v>
      </c>
      <c r="BD62" s="194" t="n">
        <v>8</v>
      </c>
      <c r="BE62" s="227" t="n">
        <v>8</v>
      </c>
      <c r="BF62" s="194" t="n">
        <v>144</v>
      </c>
      <c r="BG62" s="194"/>
      <c r="BH62" s="194"/>
      <c r="BI62" s="194"/>
      <c r="BJ62" s="194"/>
      <c r="BK62" s="194"/>
      <c r="BL62" s="194"/>
      <c r="BM62" s="194"/>
      <c r="BN62" s="194"/>
      <c r="BO62" s="194"/>
      <c r="BP62" s="194"/>
      <c r="BQ62" s="194"/>
      <c r="BR62" s="194"/>
      <c r="BS62" s="194"/>
      <c r="BT62" s="194"/>
      <c r="BU62" s="194"/>
      <c r="BV62" s="194"/>
      <c r="BW62" s="194"/>
      <c r="BX62" s="194"/>
      <c r="BY62" s="194"/>
    </row>
    <row r="63" customFormat="false" ht="24.95" hidden="false" customHeight="true" outlineLevel="0" collapsed="false">
      <c r="A63" s="193" t="n">
        <v>42</v>
      </c>
      <c r="B63" s="188" t="s">
        <v>269</v>
      </c>
      <c r="C63" s="231" t="s">
        <v>350</v>
      </c>
      <c r="D63" s="221" t="s">
        <v>246</v>
      </c>
      <c r="E63" s="229"/>
      <c r="F63" s="120" t="n">
        <f aca="false">SUM(AL63:BE63)</f>
        <v>125</v>
      </c>
      <c r="G63" s="121" t="n">
        <f aca="false">SUM(BF63:BY63)</f>
        <v>125</v>
      </c>
      <c r="H63" s="121" t="n">
        <f aca="false">(400-F63-G63)/2*0.5</f>
        <v>37.5</v>
      </c>
      <c r="I63" s="121"/>
      <c r="J63" s="122" t="n">
        <f aca="false">H63+I63</f>
        <v>37.5</v>
      </c>
      <c r="K63" s="123" t="n">
        <v>36</v>
      </c>
      <c r="L63" s="191" t="n">
        <f aca="false">SUM(F63,G63)/40</f>
        <v>6.25</v>
      </c>
      <c r="M63" s="126"/>
      <c r="N63" s="126"/>
      <c r="O63" s="127" t="n">
        <f aca="false">N63-$N$13</f>
        <v>-84</v>
      </c>
      <c r="P63" s="109" t="n">
        <f aca="false">IF(O63&gt;0,O63,0)</f>
        <v>0</v>
      </c>
      <c r="Q63" s="128" t="n">
        <f aca="false">M63+P63</f>
        <v>0</v>
      </c>
      <c r="R63" s="122" t="n">
        <f aca="false">J63+Q63</f>
        <v>37.5</v>
      </c>
      <c r="S63" s="129"/>
      <c r="T63" s="126" t="s">
        <v>65</v>
      </c>
      <c r="U63" s="130" t="s">
        <v>65</v>
      </c>
      <c r="V63" s="127" t="e">
        <f aca="false">((U63-INT(U63))*100)+(INT(U63))*60</f>
        <v>#VALUE!</v>
      </c>
      <c r="W63" s="127" t="e">
        <f aca="false">V63-$V$13</f>
        <v>#VALUE!</v>
      </c>
      <c r="X63" s="109" t="s">
        <v>65</v>
      </c>
      <c r="Y63" s="127" t="e">
        <f aca="false">$Y$13-V63</f>
        <v>#VALUE!</v>
      </c>
      <c r="Z63" s="109" t="s">
        <v>65</v>
      </c>
      <c r="AA63" s="109" t="e">
        <f aca="false">X63+Z63+T63</f>
        <v>#VALUE!</v>
      </c>
      <c r="AB63" s="131" t="s">
        <v>65</v>
      </c>
      <c r="AC63" s="122" t="s">
        <v>338</v>
      </c>
      <c r="AD63" s="230" t="s">
        <v>338</v>
      </c>
      <c r="AE63" s="146" t="s">
        <v>67</v>
      </c>
      <c r="AF63" s="174"/>
      <c r="AG63" s="224" t="n">
        <v>42</v>
      </c>
      <c r="AH63" s="189" t="s">
        <v>269</v>
      </c>
      <c r="AI63" s="226" t="s">
        <v>351</v>
      </c>
      <c r="AJ63" s="174" t="n">
        <f aca="false">SUM(AL63:BE63)</f>
        <v>125</v>
      </c>
      <c r="AK63" s="174" t="n">
        <f aca="false">SUM(BF63:BY63)</f>
        <v>125</v>
      </c>
      <c r="AL63" s="194" t="n">
        <v>6</v>
      </c>
      <c r="AM63" s="194" t="n">
        <v>6</v>
      </c>
      <c r="AN63" s="194" t="n">
        <v>7</v>
      </c>
      <c r="AO63" s="194" t="n">
        <v>4</v>
      </c>
      <c r="AP63" s="194" t="n">
        <v>7</v>
      </c>
      <c r="AQ63" s="194" t="n">
        <v>6</v>
      </c>
      <c r="AR63" s="194" t="n">
        <v>7</v>
      </c>
      <c r="AS63" s="194" t="n">
        <v>6</v>
      </c>
      <c r="AT63" s="194" t="n">
        <v>5</v>
      </c>
      <c r="AU63" s="194" t="n">
        <v>7</v>
      </c>
      <c r="AV63" s="194" t="n">
        <v>6</v>
      </c>
      <c r="AW63" s="194" t="n">
        <v>6</v>
      </c>
      <c r="AX63" s="194" t="n">
        <v>6</v>
      </c>
      <c r="AY63" s="194" t="n">
        <v>6</v>
      </c>
      <c r="AZ63" s="194" t="n">
        <v>7</v>
      </c>
      <c r="BA63" s="194" t="n">
        <v>6</v>
      </c>
      <c r="BB63" s="194" t="n">
        <v>7</v>
      </c>
      <c r="BC63" s="194" t="n">
        <v>7</v>
      </c>
      <c r="BD63" s="194" t="n">
        <v>6</v>
      </c>
      <c r="BE63" s="227" t="n">
        <v>7</v>
      </c>
      <c r="BF63" s="194" t="n">
        <v>125</v>
      </c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</row>
    <row r="64" customFormat="false" ht="24.95" hidden="false" customHeight="true" outlineLevel="0" collapsed="false">
      <c r="A64" s="193" t="n">
        <v>53</v>
      </c>
      <c r="B64" s="188" t="s">
        <v>352</v>
      </c>
      <c r="C64" s="188" t="s">
        <v>353</v>
      </c>
      <c r="D64" s="221" t="s">
        <v>246</v>
      </c>
      <c r="E64" s="229"/>
      <c r="F64" s="120" t="n">
        <f aca="false">SUM(AL64:BE64)</f>
        <v>128</v>
      </c>
      <c r="G64" s="121" t="n">
        <f aca="false">SUM(BF64:BY64)</f>
        <v>128</v>
      </c>
      <c r="H64" s="121" t="n">
        <f aca="false">(400-F64-G64)/2*0.5</f>
        <v>36</v>
      </c>
      <c r="I64" s="121" t="n">
        <v>2</v>
      </c>
      <c r="J64" s="122" t="n">
        <f aca="false">H64+I64</f>
        <v>38</v>
      </c>
      <c r="K64" s="123" t="n">
        <v>39</v>
      </c>
      <c r="L64" s="191" t="n">
        <f aca="false">SUM(F64,G64)/40</f>
        <v>6.4</v>
      </c>
      <c r="M64" s="126"/>
      <c r="N64" s="126"/>
      <c r="O64" s="127" t="n">
        <f aca="false">N64-$N$13</f>
        <v>-84</v>
      </c>
      <c r="P64" s="109" t="n">
        <f aca="false">IF(O64&gt;0,O64,0)</f>
        <v>0</v>
      </c>
      <c r="Q64" s="128" t="n">
        <f aca="false">M64+P64</f>
        <v>0</v>
      </c>
      <c r="R64" s="122" t="n">
        <f aca="false">J64+Q64</f>
        <v>38</v>
      </c>
      <c r="S64" s="129"/>
      <c r="T64" s="126" t="s">
        <v>65</v>
      </c>
      <c r="U64" s="130" t="s">
        <v>65</v>
      </c>
      <c r="V64" s="127" t="e">
        <f aca="false">((U64-INT(U64))*100)+(INT(U64))*60</f>
        <v>#VALUE!</v>
      </c>
      <c r="W64" s="127" t="e">
        <f aca="false">V64-$V$13</f>
        <v>#VALUE!</v>
      </c>
      <c r="X64" s="109" t="s">
        <v>65</v>
      </c>
      <c r="Y64" s="127" t="e">
        <f aca="false">$Y$13-V64</f>
        <v>#VALUE!</v>
      </c>
      <c r="Z64" s="109" t="s">
        <v>65</v>
      </c>
      <c r="AA64" s="109" t="e">
        <f aca="false">X64+Z64+T64</f>
        <v>#VALUE!</v>
      </c>
      <c r="AB64" s="131" t="s">
        <v>65</v>
      </c>
      <c r="AC64" s="122" t="s">
        <v>338</v>
      </c>
      <c r="AD64" s="230" t="s">
        <v>338</v>
      </c>
      <c r="AE64" s="146" t="s">
        <v>354</v>
      </c>
      <c r="AF64" s="174"/>
      <c r="AG64" s="224" t="n">
        <v>53</v>
      </c>
      <c r="AH64" s="189" t="s">
        <v>352</v>
      </c>
      <c r="AI64" s="226" t="s">
        <v>353</v>
      </c>
      <c r="AJ64" s="174" t="n">
        <f aca="false">SUM(AL64:BE64)</f>
        <v>128</v>
      </c>
      <c r="AK64" s="174" t="n">
        <f aca="false">SUM(BF64:BY64)</f>
        <v>128</v>
      </c>
      <c r="AL64" s="194" t="n">
        <v>6</v>
      </c>
      <c r="AM64" s="194" t="n">
        <v>6</v>
      </c>
      <c r="AN64" s="194" t="n">
        <v>6</v>
      </c>
      <c r="AO64" s="194" t="n">
        <v>7</v>
      </c>
      <c r="AP64" s="194" t="n">
        <v>6</v>
      </c>
      <c r="AQ64" s="194" t="n">
        <v>6</v>
      </c>
      <c r="AR64" s="194" t="n">
        <v>7</v>
      </c>
      <c r="AS64" s="194" t="n">
        <v>6</v>
      </c>
      <c r="AT64" s="194" t="n">
        <v>6</v>
      </c>
      <c r="AU64" s="194" t="n">
        <v>7</v>
      </c>
      <c r="AV64" s="194" t="n">
        <v>6</v>
      </c>
      <c r="AW64" s="194" t="n">
        <v>6</v>
      </c>
      <c r="AX64" s="194" t="n">
        <v>6</v>
      </c>
      <c r="AY64" s="194" t="n">
        <v>7</v>
      </c>
      <c r="AZ64" s="194" t="n">
        <v>7</v>
      </c>
      <c r="BA64" s="194" t="n">
        <v>6</v>
      </c>
      <c r="BB64" s="194" t="n">
        <v>7</v>
      </c>
      <c r="BC64" s="194" t="n">
        <v>7</v>
      </c>
      <c r="BD64" s="194" t="n">
        <v>6</v>
      </c>
      <c r="BE64" s="227" t="n">
        <v>7</v>
      </c>
      <c r="BF64" s="194" t="n">
        <v>128</v>
      </c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  <c r="BS64" s="194"/>
      <c r="BT64" s="194"/>
      <c r="BU64" s="194"/>
      <c r="BV64" s="194"/>
      <c r="BW64" s="194"/>
      <c r="BX64" s="194"/>
      <c r="BY64" s="194"/>
    </row>
    <row r="65" customFormat="false" ht="24.95" hidden="false" customHeight="true" outlineLevel="0" collapsed="false">
      <c r="A65" s="171" t="n">
        <v>56</v>
      </c>
      <c r="B65" s="166" t="s">
        <v>355</v>
      </c>
      <c r="C65" s="166" t="s">
        <v>356</v>
      </c>
      <c r="D65" s="213" t="s">
        <v>246</v>
      </c>
      <c r="E65" s="197"/>
      <c r="F65" s="1" t="n">
        <f aca="false">SUM(AL65:BE65)</f>
        <v>130</v>
      </c>
      <c r="G65" s="73" t="n">
        <f aca="false">SUM(BF65:BY65)</f>
        <v>130</v>
      </c>
      <c r="H65" s="73" t="n">
        <f aca="false">(400-F65-G65)/2*0.5</f>
        <v>35</v>
      </c>
      <c r="I65" s="73" t="n">
        <v>2</v>
      </c>
      <c r="J65" s="88" t="n">
        <f aca="false">H65+I65</f>
        <v>37</v>
      </c>
      <c r="K65" s="49" t="n">
        <v>34</v>
      </c>
      <c r="L65" s="176" t="n">
        <f aca="false">SUM(F65,G65)/40</f>
        <v>6.5</v>
      </c>
      <c r="M65" s="35" t="s">
        <v>65</v>
      </c>
      <c r="N65" s="35" t="s">
        <v>65</v>
      </c>
      <c r="O65" s="30" t="e">
        <f aca="false">N65-$N$13</f>
        <v>#VALUE!</v>
      </c>
      <c r="P65" s="37" t="s">
        <v>65</v>
      </c>
      <c r="Q65" s="77" t="s">
        <v>65</v>
      </c>
      <c r="R65" s="88" t="s">
        <v>65</v>
      </c>
      <c r="S65" s="89" t="s">
        <v>65</v>
      </c>
      <c r="T65" s="35" t="n">
        <v>20</v>
      </c>
      <c r="U65" s="79" t="n">
        <v>2.33</v>
      </c>
      <c r="V65" s="30" t="n">
        <f aca="false">((U65-INT(U65))*100)+(INT(U65))*60</f>
        <v>153</v>
      </c>
      <c r="W65" s="30" t="n">
        <f aca="false">V65-$V$13</f>
        <v>33</v>
      </c>
      <c r="X65" s="37" t="n">
        <f aca="false">IF(W65&gt;0,W65*0.4,0)</f>
        <v>13.2</v>
      </c>
      <c r="Y65" s="30" t="n">
        <f aca="false">$Y$13-V65</f>
        <v>-48</v>
      </c>
      <c r="Z65" s="37" t="n">
        <f aca="false">IF(Y65&gt;0.1,Y65*1,0)</f>
        <v>0</v>
      </c>
      <c r="AA65" s="37" t="n">
        <f aca="false">X65+Z65+T65</f>
        <v>33.2</v>
      </c>
      <c r="AB65" s="80" t="n">
        <f aca="false">IF(U65&gt;0,AA65,0)</f>
        <v>33.2</v>
      </c>
      <c r="AC65" s="88" t="s">
        <v>338</v>
      </c>
      <c r="AD65" s="218" t="s">
        <v>338</v>
      </c>
      <c r="AE65" s="113" t="s">
        <v>180</v>
      </c>
      <c r="AG65" s="214" t="n">
        <v>56</v>
      </c>
      <c r="AH65" s="167" t="s">
        <v>355</v>
      </c>
      <c r="AI65" s="215" t="s">
        <v>356</v>
      </c>
      <c r="AJ65" s="0" t="n">
        <f aca="false">SUM(AL65:BE65)</f>
        <v>130</v>
      </c>
      <c r="AK65" s="0" t="n">
        <f aca="false">SUM(BF65:BY65)</f>
        <v>130</v>
      </c>
      <c r="AL65" s="172" t="n">
        <v>7</v>
      </c>
      <c r="AM65" s="172" t="n">
        <v>7</v>
      </c>
      <c r="AN65" s="172" t="n">
        <v>6</v>
      </c>
      <c r="AO65" s="172" t="n">
        <v>7</v>
      </c>
      <c r="AP65" s="172" t="n">
        <v>6</v>
      </c>
      <c r="AQ65" s="172" t="n">
        <v>4</v>
      </c>
      <c r="AR65" s="172" t="n">
        <v>8</v>
      </c>
      <c r="AS65" s="172" t="n">
        <v>6</v>
      </c>
      <c r="AT65" s="172" t="n">
        <v>6</v>
      </c>
      <c r="AU65" s="172" t="n">
        <v>6</v>
      </c>
      <c r="AV65" s="172" t="n">
        <v>7</v>
      </c>
      <c r="AW65" s="172" t="n">
        <v>6</v>
      </c>
      <c r="AX65" s="172" t="n">
        <v>7</v>
      </c>
      <c r="AY65" s="172" t="n">
        <v>6</v>
      </c>
      <c r="AZ65" s="172" t="n">
        <v>7</v>
      </c>
      <c r="BA65" s="172" t="n">
        <v>7</v>
      </c>
      <c r="BB65" s="172" t="n">
        <v>7</v>
      </c>
      <c r="BC65" s="172" t="n">
        <v>7</v>
      </c>
      <c r="BD65" s="172" t="n">
        <v>6</v>
      </c>
      <c r="BE65" s="216" t="n">
        <v>7</v>
      </c>
      <c r="BF65" s="172" t="n">
        <v>130</v>
      </c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  <c r="BQ65" s="172"/>
      <c r="BR65" s="172"/>
      <c r="BS65" s="172"/>
      <c r="BT65" s="172"/>
      <c r="BU65" s="172"/>
      <c r="BV65" s="172"/>
      <c r="BW65" s="172"/>
      <c r="BX65" s="172"/>
      <c r="BY65" s="172"/>
    </row>
    <row r="66" s="174" customFormat="true" ht="24.95" hidden="false" customHeight="true" outlineLevel="0" collapsed="false">
      <c r="A66" s="193" t="n">
        <v>9</v>
      </c>
      <c r="B66" s="188" t="s">
        <v>357</v>
      </c>
      <c r="C66" s="188" t="s">
        <v>358</v>
      </c>
      <c r="D66" s="221" t="s">
        <v>246</v>
      </c>
      <c r="E66" s="229"/>
      <c r="F66" s="120" t="n">
        <f aca="false">SUM(AL66:BE66)</f>
        <v>0</v>
      </c>
      <c r="G66" s="121" t="n">
        <f aca="false">SUM(BF66:BY66)</f>
        <v>0</v>
      </c>
      <c r="H66" s="121" t="s">
        <v>338</v>
      </c>
      <c r="I66" s="121"/>
      <c r="J66" s="122" t="s">
        <v>338</v>
      </c>
      <c r="K66" s="123" t="s">
        <v>359</v>
      </c>
      <c r="L66" s="191" t="s">
        <v>359</v>
      </c>
      <c r="M66" s="126" t="s">
        <v>359</v>
      </c>
      <c r="N66" s="126" t="s">
        <v>359</v>
      </c>
      <c r="O66" s="127" t="e">
        <f aca="false">N66-$N$13</f>
        <v>#VALUE!</v>
      </c>
      <c r="P66" s="109" t="s">
        <v>359</v>
      </c>
      <c r="Q66" s="128" t="s">
        <v>359</v>
      </c>
      <c r="R66" s="122" t="s">
        <v>359</v>
      </c>
      <c r="S66" s="129" t="s">
        <v>359</v>
      </c>
      <c r="T66" s="126" t="s">
        <v>359</v>
      </c>
      <c r="U66" s="130" t="s">
        <v>359</v>
      </c>
      <c r="V66" s="127" t="e">
        <f aca="false">((U66-INT(U66))*100)+(INT(U66))*60</f>
        <v>#VALUE!</v>
      </c>
      <c r="W66" s="127" t="e">
        <f aca="false">V66-$V$13</f>
        <v>#VALUE!</v>
      </c>
      <c r="X66" s="109" t="s">
        <v>359</v>
      </c>
      <c r="Y66" s="127" t="e">
        <f aca="false">$Y$13-V66</f>
        <v>#VALUE!</v>
      </c>
      <c r="Z66" s="109" t="s">
        <v>359</v>
      </c>
      <c r="AA66" s="109" t="e">
        <f aca="false">X66+Z66+T66</f>
        <v>#VALUE!</v>
      </c>
      <c r="AB66" s="131" t="s">
        <v>359</v>
      </c>
      <c r="AC66" s="122" t="s">
        <v>338</v>
      </c>
      <c r="AD66" s="223" t="s">
        <v>338</v>
      </c>
      <c r="AE66" s="146" t="s">
        <v>360</v>
      </c>
      <c r="AF66" s="147"/>
      <c r="AG66" s="224" t="n">
        <v>9</v>
      </c>
      <c r="AH66" s="189" t="s">
        <v>357</v>
      </c>
      <c r="AI66" s="226" t="s">
        <v>358</v>
      </c>
      <c r="AJ66" s="174" t="n">
        <f aca="false">SUM(AL66:BE66)</f>
        <v>0</v>
      </c>
      <c r="AK66" s="174" t="n">
        <f aca="false">SUM(BF66:BY66)</f>
        <v>0</v>
      </c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227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  <c r="BS66" s="194"/>
      <c r="BT66" s="194"/>
      <c r="BU66" s="194"/>
      <c r="BV66" s="194"/>
      <c r="BW66" s="194"/>
      <c r="BX66" s="194"/>
      <c r="BY66" s="194"/>
    </row>
    <row r="67" s="174" customFormat="true" ht="24.95" hidden="false" customHeight="true" outlineLevel="0" collapsed="false">
      <c r="A67" s="232" t="n">
        <v>2</v>
      </c>
      <c r="B67" s="233" t="s">
        <v>361</v>
      </c>
      <c r="C67" s="234" t="s">
        <v>362</v>
      </c>
      <c r="D67" s="235" t="s">
        <v>213</v>
      </c>
      <c r="E67" s="236" t="s">
        <v>363</v>
      </c>
      <c r="F67" s="237" t="s">
        <v>364</v>
      </c>
      <c r="G67" s="238" t="s">
        <v>364</v>
      </c>
      <c r="H67" s="238" t="s">
        <v>364</v>
      </c>
      <c r="I67" s="238" t="s">
        <v>364</v>
      </c>
      <c r="J67" s="122" t="s">
        <v>365</v>
      </c>
      <c r="K67" s="123"/>
      <c r="L67" s="239" t="s">
        <v>365</v>
      </c>
      <c r="M67" s="240"/>
      <c r="N67" s="241"/>
      <c r="O67" s="242" t="n">
        <f aca="false">N67-$N$13</f>
        <v>-84</v>
      </c>
      <c r="P67" s="243" t="s">
        <v>364</v>
      </c>
      <c r="Q67" s="244" t="s">
        <v>365</v>
      </c>
      <c r="R67" s="122" t="s">
        <v>365</v>
      </c>
      <c r="S67" s="129"/>
      <c r="T67" s="241"/>
      <c r="U67" s="245"/>
      <c r="V67" s="242" t="n">
        <f aca="false">((U67-INT(U67))*100)+(INT(U67))*60</f>
        <v>0</v>
      </c>
      <c r="W67" s="242" t="n">
        <f aca="false">V67-$V$13</f>
        <v>-120</v>
      </c>
      <c r="X67" s="243" t="s">
        <v>364</v>
      </c>
      <c r="Y67" s="242" t="n">
        <f aca="false">$Y$13-V67</f>
        <v>105</v>
      </c>
      <c r="Z67" s="243" t="s">
        <v>364</v>
      </c>
      <c r="AA67" s="243" t="e">
        <f aca="false">X67+Z67+T67</f>
        <v>#VALUE!</v>
      </c>
      <c r="AB67" s="246" t="s">
        <v>364</v>
      </c>
      <c r="AC67" s="122" t="s">
        <v>365</v>
      </c>
      <c r="AD67" s="223" t="s">
        <v>365</v>
      </c>
      <c r="AE67" s="247"/>
      <c r="AF67" s="248"/>
      <c r="AG67" s="249" t="n">
        <v>2</v>
      </c>
      <c r="AH67" s="233" t="s">
        <v>366</v>
      </c>
      <c r="AI67" s="250" t="s">
        <v>362</v>
      </c>
      <c r="AJ67" s="251" t="n">
        <f aca="false">SUM(AL67:BE67)</f>
        <v>0</v>
      </c>
      <c r="AK67" s="251" t="n">
        <f aca="false">SUM(BF67:BY67)</f>
        <v>0</v>
      </c>
      <c r="AL67" s="252"/>
      <c r="AM67" s="252"/>
      <c r="AN67" s="252"/>
      <c r="AO67" s="252"/>
      <c r="AP67" s="252"/>
      <c r="AQ67" s="252"/>
      <c r="AR67" s="252"/>
      <c r="AS67" s="252"/>
      <c r="AT67" s="252"/>
      <c r="AU67" s="252"/>
      <c r="AV67" s="252"/>
      <c r="AW67" s="252"/>
      <c r="AX67" s="252"/>
      <c r="AY67" s="252"/>
      <c r="AZ67" s="252"/>
      <c r="BA67" s="252"/>
      <c r="BB67" s="252"/>
      <c r="BC67" s="252"/>
      <c r="BD67" s="252"/>
      <c r="BE67" s="253"/>
      <c r="BF67" s="252"/>
      <c r="BG67" s="252"/>
      <c r="BH67" s="252"/>
      <c r="BI67" s="252"/>
      <c r="BJ67" s="252"/>
      <c r="BK67" s="252"/>
      <c r="BL67" s="252"/>
      <c r="BM67" s="252"/>
      <c r="BN67" s="252"/>
      <c r="BO67" s="252"/>
      <c r="BP67" s="252"/>
      <c r="BQ67" s="252"/>
      <c r="BR67" s="252"/>
      <c r="BS67" s="252"/>
      <c r="BT67" s="252"/>
      <c r="BU67" s="252"/>
      <c r="BV67" s="252"/>
      <c r="BW67" s="252"/>
      <c r="BX67" s="252"/>
      <c r="BY67" s="252"/>
    </row>
    <row r="68" s="174" customFormat="true" ht="24.95" hidden="false" customHeight="true" outlineLevel="0" collapsed="false">
      <c r="A68" s="232" t="n">
        <v>16</v>
      </c>
      <c r="B68" s="234" t="s">
        <v>214</v>
      </c>
      <c r="C68" s="234" t="s">
        <v>227</v>
      </c>
      <c r="D68" s="221" t="s">
        <v>246</v>
      </c>
      <c r="E68" s="254" t="s">
        <v>367</v>
      </c>
      <c r="F68" s="237" t="s">
        <v>365</v>
      </c>
      <c r="G68" s="238" t="s">
        <v>365</v>
      </c>
      <c r="H68" s="238" t="s">
        <v>365</v>
      </c>
      <c r="I68" s="238" t="s">
        <v>365</v>
      </c>
      <c r="J68" s="122" t="s">
        <v>365</v>
      </c>
      <c r="K68" s="123" t="s">
        <v>364</v>
      </c>
      <c r="L68" s="239" t="s">
        <v>365</v>
      </c>
      <c r="M68" s="240" t="s">
        <v>364</v>
      </c>
      <c r="N68" s="241" t="s">
        <v>364</v>
      </c>
      <c r="O68" s="242" t="e">
        <f aca="false">N68-$N$13</f>
        <v>#VALUE!</v>
      </c>
      <c r="P68" s="243" t="s">
        <v>364</v>
      </c>
      <c r="Q68" s="244" t="s">
        <v>365</v>
      </c>
      <c r="R68" s="122" t="s">
        <v>365</v>
      </c>
      <c r="S68" s="129" t="s">
        <v>364</v>
      </c>
      <c r="T68" s="241" t="s">
        <v>364</v>
      </c>
      <c r="U68" s="245" t="s">
        <v>364</v>
      </c>
      <c r="V68" s="242" t="e">
        <f aca="false">((U68-INT(U68))*100)+(INT(U68))*60</f>
        <v>#VALUE!</v>
      </c>
      <c r="W68" s="242" t="e">
        <f aca="false">V68-$V$13</f>
        <v>#VALUE!</v>
      </c>
      <c r="X68" s="243" t="s">
        <v>364</v>
      </c>
      <c r="Y68" s="242" t="e">
        <f aca="false">$Y$13-V68</f>
        <v>#VALUE!</v>
      </c>
      <c r="Z68" s="243" t="s">
        <v>364</v>
      </c>
      <c r="AA68" s="243" t="e">
        <f aca="false">X68+Z68+T68</f>
        <v>#VALUE!</v>
      </c>
      <c r="AB68" s="246" t="s">
        <v>364</v>
      </c>
      <c r="AC68" s="122" t="s">
        <v>365</v>
      </c>
      <c r="AD68" s="255" t="s">
        <v>365</v>
      </c>
      <c r="AE68" s="247"/>
      <c r="AF68" s="248"/>
      <c r="AG68" s="249" t="n">
        <v>16</v>
      </c>
      <c r="AH68" s="250" t="s">
        <v>214</v>
      </c>
      <c r="AI68" s="250" t="s">
        <v>227</v>
      </c>
      <c r="AJ68" s="251" t="n">
        <f aca="false">SUM(AL68:BE68)</f>
        <v>0</v>
      </c>
      <c r="AK68" s="251" t="n">
        <f aca="false">SUM(BF68:BY68)</f>
        <v>0</v>
      </c>
      <c r="AL68" s="252"/>
      <c r="AM68" s="252"/>
      <c r="AN68" s="252"/>
      <c r="AO68" s="252"/>
      <c r="AP68" s="252"/>
      <c r="AQ68" s="252"/>
      <c r="AR68" s="252"/>
      <c r="AS68" s="252"/>
      <c r="AT68" s="252"/>
      <c r="AU68" s="252"/>
      <c r="AV68" s="252"/>
      <c r="AW68" s="252"/>
      <c r="AX68" s="252"/>
      <c r="AY68" s="252"/>
      <c r="AZ68" s="252"/>
      <c r="BA68" s="252"/>
      <c r="BB68" s="252"/>
      <c r="BC68" s="252"/>
      <c r="BD68" s="252"/>
      <c r="BE68" s="253"/>
      <c r="BF68" s="252"/>
      <c r="BG68" s="252"/>
      <c r="BH68" s="252"/>
      <c r="BI68" s="252"/>
      <c r="BJ68" s="252"/>
      <c r="BK68" s="252"/>
      <c r="BL68" s="252"/>
      <c r="BM68" s="252"/>
      <c r="BN68" s="252"/>
      <c r="BO68" s="252"/>
      <c r="BP68" s="252"/>
      <c r="BQ68" s="252"/>
      <c r="BR68" s="252"/>
      <c r="BS68" s="252"/>
      <c r="BT68" s="252"/>
      <c r="BU68" s="252"/>
      <c r="BV68" s="252"/>
      <c r="BW68" s="252"/>
      <c r="BX68" s="252"/>
      <c r="BY68" s="252"/>
    </row>
    <row r="69" s="174" customFormat="true" ht="24.95" hidden="false" customHeight="true" outlineLevel="0" collapsed="false">
      <c r="A69" s="232" t="n">
        <v>24</v>
      </c>
      <c r="B69" s="234" t="s">
        <v>368</v>
      </c>
      <c r="C69" s="234" t="s">
        <v>369</v>
      </c>
      <c r="D69" s="235" t="s">
        <v>216</v>
      </c>
      <c r="E69" s="236" t="s">
        <v>365</v>
      </c>
      <c r="F69" s="237" t="s">
        <v>364</v>
      </c>
      <c r="G69" s="238" t="s">
        <v>364</v>
      </c>
      <c r="H69" s="238" t="s">
        <v>364</v>
      </c>
      <c r="I69" s="238" t="s">
        <v>364</v>
      </c>
      <c r="J69" s="122" t="s">
        <v>365</v>
      </c>
      <c r="K69" s="123"/>
      <c r="L69" s="239" t="s">
        <v>365</v>
      </c>
      <c r="M69" s="240" t="s">
        <v>364</v>
      </c>
      <c r="N69" s="241" t="s">
        <v>364</v>
      </c>
      <c r="O69" s="242" t="e">
        <f aca="false">N69-$N$13</f>
        <v>#VALUE!</v>
      </c>
      <c r="P69" s="243" t="s">
        <v>364</v>
      </c>
      <c r="Q69" s="244" t="s">
        <v>365</v>
      </c>
      <c r="R69" s="122" t="s">
        <v>365</v>
      </c>
      <c r="S69" s="129"/>
      <c r="T69" s="241"/>
      <c r="U69" s="245"/>
      <c r="V69" s="242" t="n">
        <f aca="false">((U69-INT(U69))*100)+(INT(U69))*60</f>
        <v>0</v>
      </c>
      <c r="W69" s="242" t="n">
        <f aca="false">V69-$V$13</f>
        <v>-120</v>
      </c>
      <c r="X69" s="243" t="s">
        <v>364</v>
      </c>
      <c r="Y69" s="242" t="n">
        <f aca="false">$Y$13-V69</f>
        <v>105</v>
      </c>
      <c r="Z69" s="243" t="s">
        <v>364</v>
      </c>
      <c r="AA69" s="243" t="e">
        <f aca="false">X69+Z69+T69</f>
        <v>#VALUE!</v>
      </c>
      <c r="AB69" s="246" t="s">
        <v>364</v>
      </c>
      <c r="AC69" s="122" t="s">
        <v>365</v>
      </c>
      <c r="AD69" s="255" t="s">
        <v>365</v>
      </c>
      <c r="AE69" s="247"/>
      <c r="AF69" s="251"/>
      <c r="AG69" s="249" t="n">
        <v>24</v>
      </c>
      <c r="AH69" s="250" t="s">
        <v>368</v>
      </c>
      <c r="AI69" s="250" t="s">
        <v>369</v>
      </c>
      <c r="AJ69" s="251" t="n">
        <f aca="false">SUM(AL69:BE69)</f>
        <v>0</v>
      </c>
      <c r="AK69" s="251" t="n">
        <f aca="false">SUM(BF69:BY69)</f>
        <v>0</v>
      </c>
      <c r="AL69" s="252"/>
      <c r="AM69" s="252"/>
      <c r="AN69" s="252"/>
      <c r="AO69" s="252"/>
      <c r="AP69" s="252"/>
      <c r="AQ69" s="252"/>
      <c r="AR69" s="252"/>
      <c r="AS69" s="252"/>
      <c r="AT69" s="252"/>
      <c r="AU69" s="252"/>
      <c r="AV69" s="252"/>
      <c r="AW69" s="252"/>
      <c r="AX69" s="252"/>
      <c r="AY69" s="252"/>
      <c r="AZ69" s="252"/>
      <c r="BA69" s="252"/>
      <c r="BB69" s="252"/>
      <c r="BC69" s="252"/>
      <c r="BD69" s="252"/>
      <c r="BE69" s="253"/>
      <c r="BF69" s="252"/>
      <c r="BG69" s="252"/>
      <c r="BH69" s="252"/>
      <c r="BI69" s="252"/>
      <c r="BJ69" s="252"/>
      <c r="BK69" s="252"/>
      <c r="BL69" s="252"/>
      <c r="BM69" s="252"/>
      <c r="BN69" s="252"/>
      <c r="BO69" s="252"/>
      <c r="BP69" s="252"/>
      <c r="BQ69" s="252"/>
      <c r="BR69" s="252"/>
      <c r="BS69" s="252"/>
      <c r="BT69" s="252"/>
      <c r="BU69" s="252"/>
      <c r="BV69" s="252"/>
      <c r="BW69" s="252"/>
      <c r="BX69" s="252"/>
      <c r="BY69" s="252"/>
    </row>
    <row r="70" s="174" customFormat="true" ht="24.95" hidden="false" customHeight="true" outlineLevel="0" collapsed="false">
      <c r="A70" s="232" t="n">
        <v>25</v>
      </c>
      <c r="B70" s="234" t="s">
        <v>370</v>
      </c>
      <c r="C70" s="234" t="s">
        <v>371</v>
      </c>
      <c r="D70" s="235" t="s">
        <v>246</v>
      </c>
      <c r="E70" s="236" t="s">
        <v>365</v>
      </c>
      <c r="F70" s="237" t="s">
        <v>364</v>
      </c>
      <c r="G70" s="238" t="s">
        <v>364</v>
      </c>
      <c r="H70" s="238" t="s">
        <v>364</v>
      </c>
      <c r="I70" s="238"/>
      <c r="J70" s="122" t="s">
        <v>365</v>
      </c>
      <c r="K70" s="123"/>
      <c r="L70" s="239" t="s">
        <v>365</v>
      </c>
      <c r="M70" s="240"/>
      <c r="N70" s="241"/>
      <c r="O70" s="242" t="n">
        <f aca="false">N70-$N$13</f>
        <v>-84</v>
      </c>
      <c r="P70" s="243" t="s">
        <v>364</v>
      </c>
      <c r="Q70" s="244" t="s">
        <v>365</v>
      </c>
      <c r="R70" s="122" t="s">
        <v>365</v>
      </c>
      <c r="S70" s="129"/>
      <c r="T70" s="241"/>
      <c r="U70" s="245"/>
      <c r="V70" s="242" t="n">
        <f aca="false">((U70-INT(U70))*100)+(INT(U70))*60</f>
        <v>0</v>
      </c>
      <c r="W70" s="242" t="n">
        <f aca="false">V70-$V$13</f>
        <v>-120</v>
      </c>
      <c r="X70" s="243" t="s">
        <v>364</v>
      </c>
      <c r="Y70" s="242" t="n">
        <f aca="false">$Y$13-V70</f>
        <v>105</v>
      </c>
      <c r="Z70" s="243" t="s">
        <v>364</v>
      </c>
      <c r="AA70" s="243" t="e">
        <f aca="false">X70+Z70+T70</f>
        <v>#VALUE!</v>
      </c>
      <c r="AB70" s="246" t="s">
        <v>364</v>
      </c>
      <c r="AC70" s="122" t="s">
        <v>365</v>
      </c>
      <c r="AD70" s="255" t="s">
        <v>365</v>
      </c>
      <c r="AE70" s="247"/>
      <c r="AF70" s="251"/>
      <c r="AG70" s="249" t="n">
        <v>25</v>
      </c>
      <c r="AH70" s="250" t="s">
        <v>370</v>
      </c>
      <c r="AI70" s="250" t="s">
        <v>371</v>
      </c>
      <c r="AJ70" s="251" t="n">
        <f aca="false">SUM(AL70:BE70)</f>
        <v>0</v>
      </c>
      <c r="AK70" s="251" t="n">
        <f aca="false">SUM(BF70:BY70)</f>
        <v>0</v>
      </c>
      <c r="AL70" s="252"/>
      <c r="AM70" s="252"/>
      <c r="AN70" s="252"/>
      <c r="AO70" s="252"/>
      <c r="AP70" s="252"/>
      <c r="AQ70" s="252"/>
      <c r="AR70" s="252"/>
      <c r="AS70" s="252"/>
      <c r="AT70" s="252"/>
      <c r="AU70" s="252"/>
      <c r="AV70" s="252"/>
      <c r="AW70" s="252"/>
      <c r="AX70" s="252"/>
      <c r="AY70" s="252"/>
      <c r="AZ70" s="252"/>
      <c r="BA70" s="252"/>
      <c r="BB70" s="252"/>
      <c r="BC70" s="252"/>
      <c r="BD70" s="252"/>
      <c r="BE70" s="253"/>
      <c r="BF70" s="252"/>
      <c r="BG70" s="252"/>
      <c r="BH70" s="252"/>
      <c r="BI70" s="252"/>
      <c r="BJ70" s="252"/>
      <c r="BK70" s="252"/>
      <c r="BL70" s="252"/>
      <c r="BM70" s="252"/>
      <c r="BN70" s="252"/>
      <c r="BO70" s="252"/>
      <c r="BP70" s="252"/>
      <c r="BQ70" s="252"/>
      <c r="BR70" s="252"/>
      <c r="BS70" s="252"/>
      <c r="BT70" s="252"/>
      <c r="BU70" s="252"/>
      <c r="BV70" s="252"/>
      <c r="BW70" s="252"/>
      <c r="BX70" s="252"/>
      <c r="BY70" s="252"/>
    </row>
    <row r="71" s="174" customFormat="true" ht="24.95" hidden="false" customHeight="true" outlineLevel="0" collapsed="false">
      <c r="A71" s="232" t="n">
        <v>46</v>
      </c>
      <c r="B71" s="234" t="s">
        <v>372</v>
      </c>
      <c r="C71" s="234" t="s">
        <v>373</v>
      </c>
      <c r="D71" s="235" t="s">
        <v>213</v>
      </c>
      <c r="E71" s="236" t="s">
        <v>365</v>
      </c>
      <c r="F71" s="237" t="s">
        <v>364</v>
      </c>
      <c r="G71" s="238" t="s">
        <v>364</v>
      </c>
      <c r="H71" s="238" t="s">
        <v>364</v>
      </c>
      <c r="I71" s="238" t="s">
        <v>364</v>
      </c>
      <c r="J71" s="122" t="s">
        <v>365</v>
      </c>
      <c r="K71" s="123" t="s">
        <v>364</v>
      </c>
      <c r="L71" s="239" t="s">
        <v>365</v>
      </c>
      <c r="M71" s="240" t="s">
        <v>364</v>
      </c>
      <c r="N71" s="241" t="s">
        <v>364</v>
      </c>
      <c r="O71" s="242" t="e">
        <f aca="false">N71-$N$13</f>
        <v>#VALUE!</v>
      </c>
      <c r="P71" s="243" t="s">
        <v>364</v>
      </c>
      <c r="Q71" s="244" t="s">
        <v>365</v>
      </c>
      <c r="R71" s="122" t="s">
        <v>365</v>
      </c>
      <c r="S71" s="129" t="s">
        <v>364</v>
      </c>
      <c r="T71" s="241" t="s">
        <v>364</v>
      </c>
      <c r="U71" s="245" t="s">
        <v>364</v>
      </c>
      <c r="V71" s="242" t="e">
        <f aca="false">((U71-INT(U71))*100)+(INT(U71))*60</f>
        <v>#VALUE!</v>
      </c>
      <c r="W71" s="242" t="e">
        <f aca="false">V71-$V$13</f>
        <v>#VALUE!</v>
      </c>
      <c r="X71" s="243" t="s">
        <v>364</v>
      </c>
      <c r="Y71" s="242" t="e">
        <f aca="false">$Y$13-V71</f>
        <v>#VALUE!</v>
      </c>
      <c r="Z71" s="243" t="s">
        <v>364</v>
      </c>
      <c r="AA71" s="243" t="e">
        <f aca="false">X71+Z71+T71</f>
        <v>#VALUE!</v>
      </c>
      <c r="AB71" s="246" t="s">
        <v>364</v>
      </c>
      <c r="AC71" s="122" t="s">
        <v>365</v>
      </c>
      <c r="AD71" s="255" t="s">
        <v>365</v>
      </c>
      <c r="AE71" s="247"/>
      <c r="AF71" s="251"/>
      <c r="AG71" s="249" t="n">
        <v>46</v>
      </c>
      <c r="AH71" s="250" t="s">
        <v>372</v>
      </c>
      <c r="AI71" s="250" t="s">
        <v>373</v>
      </c>
      <c r="AJ71" s="251" t="n">
        <f aca="false">SUM(AL71:BE71)</f>
        <v>0</v>
      </c>
      <c r="AK71" s="251" t="n">
        <f aca="false">SUM(BF71:BY71)</f>
        <v>0</v>
      </c>
      <c r="AL71" s="252"/>
      <c r="AM71" s="252"/>
      <c r="AN71" s="252"/>
      <c r="AO71" s="252"/>
      <c r="AP71" s="252"/>
      <c r="AQ71" s="252"/>
      <c r="AR71" s="252"/>
      <c r="AS71" s="252"/>
      <c r="AT71" s="252"/>
      <c r="AU71" s="252"/>
      <c r="AV71" s="252"/>
      <c r="AW71" s="252"/>
      <c r="AX71" s="252"/>
      <c r="AY71" s="252"/>
      <c r="AZ71" s="252"/>
      <c r="BA71" s="252"/>
      <c r="BB71" s="252"/>
      <c r="BC71" s="252"/>
      <c r="BD71" s="252"/>
      <c r="BE71" s="253"/>
      <c r="BF71" s="252"/>
      <c r="BG71" s="252"/>
      <c r="BH71" s="252"/>
      <c r="BI71" s="252"/>
      <c r="BJ71" s="252"/>
      <c r="BK71" s="252"/>
      <c r="BL71" s="252"/>
      <c r="BM71" s="252"/>
      <c r="BN71" s="252"/>
      <c r="BO71" s="252"/>
      <c r="BP71" s="252"/>
      <c r="BQ71" s="252"/>
      <c r="BR71" s="252"/>
      <c r="BS71" s="252"/>
      <c r="BT71" s="252"/>
      <c r="BU71" s="252"/>
      <c r="BV71" s="252"/>
      <c r="BW71" s="252"/>
      <c r="BX71" s="252"/>
      <c r="BY71" s="252"/>
    </row>
  </sheetData>
  <mergeCells count="2">
    <mergeCell ref="M12:Q12"/>
    <mergeCell ref="T12:AB12"/>
  </mergeCells>
  <hyperlinks>
    <hyperlink ref="B15" r:id="rId1" display="LOUISE THIL"/>
    <hyperlink ref="C15" r:id="rId2" display="KIRIELE DU PAS AU ROT"/>
    <hyperlink ref="D15" r:id="rId3" display="S H U ECKWERSHEIM (67)"/>
    <hyperlink ref="AH15" r:id="rId4" display="LOUISE THIL"/>
    <hyperlink ref="AI15" r:id="rId5" display="KIRIELE DU PAS AU ROT"/>
    <hyperlink ref="B16" r:id="rId6" display="JOAN SCHWOERER"/>
    <hyperlink ref="C16" r:id="rId7" display="KETZA"/>
    <hyperlink ref="D16" r:id="rId8" display="ECURIE DU GIESSEN (67)"/>
    <hyperlink ref="AH16" r:id="rId9" display="JOAN SCHWOERER"/>
    <hyperlink ref="AI16" r:id="rId10" display="KETZA"/>
    <hyperlink ref="B17" r:id="rId11" display="ELISA OLIVE"/>
    <hyperlink ref="C17" r:id="rId12" display="NUAGE"/>
    <hyperlink ref="D17" r:id="rId13" display="S H DE LA THUR (68)"/>
    <hyperlink ref="AH17" r:id="rId14" display="ELISA OLIVE"/>
    <hyperlink ref="AI17" r:id="rId15" display="NUAGE"/>
    <hyperlink ref="B18" r:id="rId16" display="ANGE KWIZERA"/>
    <hyperlink ref="C18" r:id="rId17" display="KETZA"/>
    <hyperlink ref="D18" r:id="rId18" display="ECURIE DU GIESSEN (67)"/>
    <hyperlink ref="AH18" r:id="rId19" display="ANGE KWIZERA"/>
    <hyperlink ref="AI18" r:id="rId20" display="KETZA"/>
    <hyperlink ref="B19" r:id="rId21" display="DOMINIQUE CASTELLOTTI"/>
    <hyperlink ref="C19" r:id="rId22" display="GOODYEAR"/>
    <hyperlink ref="D19" r:id="rId23" display="ASPTT NANCY SPORTS EQUESTRES (54)"/>
    <hyperlink ref="AH19" r:id="rId24" display="DOMINIQUE CASTELLOTTI"/>
    <hyperlink ref="AI19" r:id="rId25" display="GOODYEAR"/>
    <hyperlink ref="B20" r:id="rId26" display="CHARLOTTE PERRIN"/>
    <hyperlink ref="C20" r:id="rId27" display="MALECK"/>
    <hyperlink ref="D20" r:id="rId28" display="ECURIE DU GIESSEN (67)"/>
    <hyperlink ref="AH20" r:id="rId29" display="CHARLOTTE PERRIN"/>
    <hyperlink ref="AI20" r:id="rId30" display="MALECK"/>
    <hyperlink ref="B21" r:id="rId31" display="MORGANE MOUILLE"/>
    <hyperlink ref="C21" r:id="rId32" display="DERBY DE FEUGERES"/>
    <hyperlink ref="D21" r:id="rId33" display="S H U ECKWERSHEIM (67)"/>
    <hyperlink ref="AH21" r:id="rId34" display="MORGANE MOUILLE"/>
    <hyperlink ref="AI21" r:id="rId35" display="DERBY DE FEUGERES"/>
    <hyperlink ref="B22" r:id="rId36" display="EDEN MILLS"/>
    <hyperlink ref="C22" r:id="rId37" display="JUNIOR LE SANGLE"/>
    <hyperlink ref="D22" r:id="rId38" display="GALOP UN ECURIE MURINGER (68)"/>
    <hyperlink ref="AH22" r:id="rId39" display="EDEN MILLS"/>
    <hyperlink ref="AI22" r:id="rId40" display="JUNIOR LE SANGLE"/>
    <hyperlink ref="B23" r:id="rId41" display="MELINA HUSSER"/>
    <hyperlink ref="C23" r:id="rId42" display="MOLCAN"/>
    <hyperlink ref="D23" r:id="rId43" display="F E KLEINERLEN (67)"/>
    <hyperlink ref="AH23" r:id="rId44" display="MELINA HUSSER"/>
    <hyperlink ref="AI23" r:id="rId45" display="MOLCAN"/>
    <hyperlink ref="B24" r:id="rId46" display="CELINE CHARVOLIN"/>
    <hyperlink ref="C24" r:id="rId47" display="DALARNAS"/>
    <hyperlink ref="D24" r:id="rId48" display="ECURIES ALEXIS LEMAIRE (78)"/>
    <hyperlink ref="AH24" r:id="rId49" display="CELINE CHARVOLIN"/>
    <hyperlink ref="AI24" r:id="rId50" display="DALARNAS"/>
    <hyperlink ref="B25" r:id="rId51" display="CHARLOTTE PERRIN"/>
    <hyperlink ref="C25" r:id="rId52" display="MAJESTY"/>
    <hyperlink ref="D25" r:id="rId53" display="ECURIE DU GIESSEN (67)"/>
    <hyperlink ref="AH25" r:id="rId54" display="CHARLOTTE PERRIN"/>
    <hyperlink ref="AI25" r:id="rId55" display="MAJESTY"/>
    <hyperlink ref="B26" r:id="rId56" display="CHARLOTTE SIFFERT"/>
    <hyperlink ref="C26" r:id="rId57" display="TANJA"/>
    <hyperlink ref="D26" r:id="rId58" display="ECURIE DU GIESSEN (67)"/>
    <hyperlink ref="AH26" r:id="rId59" display="CHARLOTTE SIFFERT"/>
    <hyperlink ref="AI26" r:id="rId60" display="TANJA"/>
    <hyperlink ref="B27" r:id="rId61" display="ELISE SCHUNCK"/>
    <hyperlink ref="C27" r:id="rId62" display="NOEMIE CYONNE"/>
    <hyperlink ref="D27" r:id="rId63" display="A P EQUITATION (68)"/>
    <hyperlink ref="AH27" r:id="rId64" display="ELISE SCHUNCK"/>
    <hyperlink ref="AI27" r:id="rId65" display="NOEMIE CYONNE"/>
    <hyperlink ref="B28" r:id="rId66" display="EMMANUELLE SENERS"/>
    <hyperlink ref="C28" r:id="rId67" display="MAKAO"/>
    <hyperlink ref="D28" r:id="rId68" display="S H U DE HAGUENAU (67)"/>
    <hyperlink ref="AH28" r:id="rId69" display="EMMANUELLE SENERS"/>
    <hyperlink ref="AI28" r:id="rId70" display="MAKAO"/>
    <hyperlink ref="B29" r:id="rId71" display="ANAIS PIERRON"/>
    <hyperlink ref="C29" r:id="rId72" display="PHALBALLA"/>
    <hyperlink ref="D29" r:id="rId73" display="E E CHEVAL LIBERTE (54)"/>
    <hyperlink ref="AH29" r:id="rId74" display="ANAIS PIERRON"/>
    <hyperlink ref="AI29" r:id="rId75" display="PHALBALLA"/>
    <hyperlink ref="B30" r:id="rId76" display="CLARA GAMBS"/>
    <hyperlink ref="C30" r:id="rId77" display="FANFAN BOIS D'ELLE"/>
    <hyperlink ref="D30" r:id="rId78" display="S H U ECKWERSHEIM (67)"/>
    <hyperlink ref="AH30" r:id="rId79" display="CLARA GAMBS"/>
    <hyperlink ref="AI30" r:id="rId80" display="FANFAN BOIS D'ELLE"/>
    <hyperlink ref="B31" r:id="rId81" display="ANAIS MORRA"/>
    <hyperlink ref="C31" r:id="rId82" display="IRMA"/>
    <hyperlink ref="D31" r:id="rId83" display="S H U ECKWERSHEIM (67)"/>
    <hyperlink ref="AH31" r:id="rId84" display="ANAIS MORRA"/>
    <hyperlink ref="AI31" r:id="rId85" display="IRMA"/>
    <hyperlink ref="B32" r:id="rId86" display="AMELIE CRISTOFOLI"/>
    <hyperlink ref="C32" r:id="rId87" display="ELFE DE LA FORET"/>
    <hyperlink ref="D32" r:id="rId88" display="S H DE LA THUR (68)"/>
    <hyperlink ref="AH32" r:id="rId89" display="AMELIE CRISTOFOLI"/>
    <hyperlink ref="AI32" r:id="rId90" display="ELFE DE LA FORET"/>
    <hyperlink ref="B33" r:id="rId91" display="CAMILLE BISCHOFF"/>
    <hyperlink ref="C33" r:id="rId92" display="IRIS DU ROI"/>
    <hyperlink ref="D33" r:id="rId93" display="S H U ECKWERSHEIM (67)"/>
    <hyperlink ref="AH33" r:id="rId94" display="CAMILLE BISCHOFF"/>
    <hyperlink ref="AI33" r:id="rId95" display="IRIS DU ROI"/>
    <hyperlink ref="B34" r:id="rId96" display="LAURIE PETITDEMANGE"/>
    <hyperlink ref="C34" r:id="rId97" display="JILAL DU SABLON"/>
    <hyperlink ref="D34" r:id="rId98" display="E E CHEVAL LIBERTE (54)"/>
    <hyperlink ref="AH34" r:id="rId99" display="LAURIE PETITDEMANGE"/>
    <hyperlink ref="AI34" r:id="rId100" display="JILAL DU SABLON"/>
    <hyperlink ref="B35" r:id="rId101" display="GAELLE HUEBER"/>
    <hyperlink ref="C35" r:id="rId102" display="MA DALTONE DU VERNEX"/>
    <hyperlink ref="D35" r:id="rId103" display="S H DE LA THUR (68)"/>
    <hyperlink ref="AH35" r:id="rId104" display="GAELLE HUEBER"/>
    <hyperlink ref="AI35" r:id="rId105" display="MA DALTONE DU VERNEX"/>
    <hyperlink ref="B36" r:id="rId106" display="ANNE LAURE BREITEL"/>
    <hyperlink ref="C36" r:id="rId107" display="QUINTE DU RIEUSSEC"/>
    <hyperlink ref="D36" r:id="rId108" display="F E KLEINERLEN (67)"/>
    <hyperlink ref="AH36" r:id="rId109" display="ANNE LAURE BREITEL"/>
    <hyperlink ref="AI36" r:id="rId110" display="QUINTE DU RIEUSSEC"/>
    <hyperlink ref="B37" r:id="rId111" display="MARIE LAFROGNE"/>
    <hyperlink ref="C37" r:id="rId112" display="KALINE D'FORETS"/>
    <hyperlink ref="D37" r:id="rId113" display="E E CHEVAL LIBERTE (54)"/>
    <hyperlink ref="AH37" r:id="rId114" display="MARIE LAFROGNE"/>
    <hyperlink ref="AI37" r:id="rId115" display="KALINE D'FORETS"/>
    <hyperlink ref="B38" r:id="rId116" display="JULIETTE ROBERT"/>
    <hyperlink ref="C38" r:id="rId117" display="HAVANE"/>
    <hyperlink ref="D38" r:id="rId118" display="S H DE LA THUR (68)"/>
    <hyperlink ref="AH38" r:id="rId119" display="JULIETTE ROBERT"/>
    <hyperlink ref="AI38" r:id="rId120" display="HAVANE"/>
    <hyperlink ref="B39" r:id="rId121" display="MEGANE BERGER"/>
    <hyperlink ref="C39" r:id="rId122" display="FANTASIA"/>
    <hyperlink ref="D39" r:id="rId123" display="ECURIE DU GIESSEN (67)"/>
    <hyperlink ref="AH39" r:id="rId124" display="MEGANE BERGER"/>
    <hyperlink ref="AI39" r:id="rId125" display="FANTASIA"/>
    <hyperlink ref="B40" r:id="rId126" display="CAMILLE DUTEIL"/>
    <hyperlink ref="C40" r:id="rId127" display="MISTER RISKY"/>
    <hyperlink ref="D40" r:id="rId128" display="S H DE LA THUR (68)"/>
    <hyperlink ref="AH40" r:id="rId129" display="CAMILLE DUTEIL"/>
    <hyperlink ref="AI40" r:id="rId130" display="MISTER RISKY"/>
    <hyperlink ref="B41" r:id="rId131" display="JENNIFER WATTIAU"/>
    <hyperlink ref="C41" r:id="rId132" display="ORAGE DE LA FEUILLEE"/>
    <hyperlink ref="D41" r:id="rId133" display="ECURIE DU GIESSEN (67)"/>
    <hyperlink ref="AH41" r:id="rId134" display="JENNIFER WATTIAU"/>
    <hyperlink ref="AI41" r:id="rId135" display="ORAGE DE LA FEUILLEE"/>
    <hyperlink ref="B42" r:id="rId136" display="AXELLE KIEFFER"/>
    <hyperlink ref="C42" r:id="rId137" display="FEELING OF JOY"/>
    <hyperlink ref="D42" r:id="rId138" display="S H U ECKWERSHEIM (67)"/>
    <hyperlink ref="AH42" r:id="rId139" display="AXELLE KIEFFER"/>
    <hyperlink ref="AI42" r:id="rId140" display="FEELING OF JOY"/>
    <hyperlink ref="B43" r:id="rId141" display="ALEXANDRA WAUTHIER"/>
    <hyperlink ref="C43" r:id="rId142" display="KALINE D'FORETS"/>
    <hyperlink ref="D43" r:id="rId143" display="E E CHEVAL LIBERTE (54)"/>
    <hyperlink ref="AH43" r:id="rId144" display="ALEXANDRA WAUTHIER"/>
    <hyperlink ref="AI43" r:id="rId145" display="KALINE D'FORETS"/>
    <hyperlink ref="B44" r:id="rId146" display="LINE GIMENEZ"/>
    <hyperlink ref="C44" r:id="rId147" display="HOUARIF"/>
    <hyperlink ref="D44" r:id="rId148" display="ECURIE DU GIESSEN (67)"/>
    <hyperlink ref="AH44" r:id="rId149" display="LINE GIMENEZ"/>
    <hyperlink ref="AI44" r:id="rId150" display="HOUARIF"/>
    <hyperlink ref="B45" r:id="rId151" display="JOAN SCHWOERER"/>
    <hyperlink ref="C45" r:id="rId152" display="MERIBEL DU REHTAL * HN"/>
    <hyperlink ref="D45" r:id="rId153" display="ECURIE DU GIESSEN (67)"/>
    <hyperlink ref="AH45" r:id="rId154" display="JOAN SCHWOERER"/>
    <hyperlink ref="AI45" r:id="rId155" display="MERIBEL DU REHTAL * HN"/>
    <hyperlink ref="B46" r:id="rId156" display="SANDRA BONNENBERGER"/>
    <hyperlink ref="C46" r:id="rId157" display="PASO DU CHALET"/>
    <hyperlink ref="D46" r:id="rId158" display="S H DE LA THUR (68)"/>
    <hyperlink ref="AH46" r:id="rId159" display="SANDRA BONNENBERGER"/>
    <hyperlink ref="AI46" r:id="rId160" display="PASO DU CHALET"/>
    <hyperlink ref="B47" r:id="rId161" display="MAILYS ROBIN"/>
    <hyperlink ref="C47" r:id="rId162" display="FOURDRINOY"/>
    <hyperlink ref="D47" r:id="rId163" display="S H U ECKWERSHEIM (67)"/>
    <hyperlink ref="AH47" r:id="rId164" display="MAILYS ROBIN"/>
    <hyperlink ref="AI47" r:id="rId165" display="FOURDRINOY"/>
    <hyperlink ref="B48" r:id="rId166" display="DAVIANE ROBIN"/>
    <hyperlink ref="C48" r:id="rId167" display="MISS STEFEE"/>
    <hyperlink ref="D48" r:id="rId168" display="S H U ECKWERSHEIM (67)"/>
    <hyperlink ref="AH48" r:id="rId169" display="DAVIANE ROBIN"/>
    <hyperlink ref="AI48" r:id="rId170" display="MISS STEFEE"/>
    <hyperlink ref="B49" r:id="rId171" display="TATIANA DE SOUSA"/>
    <hyperlink ref="C49" r:id="rId172" display="LOUSTIC"/>
    <hyperlink ref="D49" r:id="rId173" display="ECURIE DU GIESSEN (67)"/>
    <hyperlink ref="AH49" r:id="rId174" display="TATIANA DE SOUSA"/>
    <hyperlink ref="AI49" r:id="rId175" display="LOUSTIC"/>
    <hyperlink ref="B50" r:id="rId176" display="CAMILLE CARRE"/>
    <hyperlink ref="C50" r:id="rId177" display="JILAL DU SABLON"/>
    <hyperlink ref="D50" r:id="rId178" display="E E CHEVAL LIBERTE (54)"/>
    <hyperlink ref="AH50" r:id="rId179" display="CAMILLE CARRE"/>
    <hyperlink ref="AI50" r:id="rId180" display="JILAL DU SABLON"/>
    <hyperlink ref="B51" r:id="rId181" display="JEAN LUC ZINK"/>
    <hyperlink ref="C51" r:id="rId182" display="NOE DE ST BLAISE"/>
    <hyperlink ref="D51" r:id="rId183" display="S H DE LA THUR (68)"/>
    <hyperlink ref="AH51" r:id="rId184" display="JEAN LUC ZINK"/>
    <hyperlink ref="AI51" r:id="rId185" display="NOE DE ST BLAISE"/>
    <hyperlink ref="B52" r:id="rId186" display="SARAH MOLET BASTIEN"/>
    <hyperlink ref="C52" r:id="rId187" display="ALINA"/>
    <hyperlink ref="D52" r:id="rId188" display="CAVALIERS DE SAULXURES LES NANCY (54)"/>
    <hyperlink ref="AH52" r:id="rId189" display="SARAH MOLET BASTIEN"/>
    <hyperlink ref="AI52" r:id="rId190" display="ALINA"/>
    <hyperlink ref="B53" r:id="rId191" display="FANNY LOGEL"/>
    <hyperlink ref="C53" r:id="rId192" display="QUANELLE"/>
    <hyperlink ref="D53" r:id="rId193" display="ECURIE DU GIESSEN (67)"/>
    <hyperlink ref="AH53" r:id="rId194" display="FANNY LOGEL"/>
    <hyperlink ref="AI53" r:id="rId195" display="QUANELLE"/>
    <hyperlink ref="B54" r:id="rId196" display="SANDRA MEYER"/>
    <hyperlink ref="C54" r:id="rId197" display="QUINOA DE MOROBAY"/>
    <hyperlink ref="D54" r:id="rId198" display="S H U ECKWERSHEIM (67)"/>
    <hyperlink ref="AH54" r:id="rId199" display="SANDRA MEYER"/>
    <hyperlink ref="AI54" r:id="rId200" display="QUINOA DE MOROBAY"/>
    <hyperlink ref="B55" r:id="rId201" display="JULIETTE ROBERT"/>
    <hyperlink ref="C55" r:id="rId202" display="IRIS DU ROI"/>
    <hyperlink ref="D55" r:id="rId203" display="S H U ECKWERSHEIM (67)"/>
    <hyperlink ref="AH55" r:id="rId204" display="JULIETTE ROBERT"/>
    <hyperlink ref="AI55" r:id="rId205" display="IRIS DU ROI"/>
    <hyperlink ref="C56" r:id="rId206" display="MAROUCK"/>
    <hyperlink ref="D56" r:id="rId207" display="S H U ECKWERSHEIM (67)"/>
    <hyperlink ref="AI56" r:id="rId208" display="MAROUCK"/>
    <hyperlink ref="B57" r:id="rId209" display="HELENE GOUVION"/>
    <hyperlink ref="C57" r:id="rId210" display="FALCALMO"/>
    <hyperlink ref="D57" r:id="rId211" display="E E CHEVAL LIBERTE (54)"/>
    <hyperlink ref="AH57" r:id="rId212" display="HELENE GOUVION"/>
    <hyperlink ref="AI57" r:id="rId213" display="FALCALMO"/>
    <hyperlink ref="B58" r:id="rId214" display="LESLIE LE GUILLOU"/>
    <hyperlink ref="C58" r:id="rId215" display="RUBIE"/>
    <hyperlink ref="D58" r:id="rId216" display="S H U ECKWERSHEIM (67)"/>
    <hyperlink ref="AH58" r:id="rId217" display="LESLIE LE GUILLOU"/>
    <hyperlink ref="AI58" r:id="rId218" display="RUBIE"/>
    <hyperlink ref="B59" r:id="rId219" display="ROMANE MOUJEARD"/>
    <hyperlink ref="C59" r:id="rId220" display="MATUVU DU VARTELLIER"/>
    <hyperlink ref="D59" r:id="rId221" display="ACILOR CAV INDEP DE LORRAINE (54)"/>
    <hyperlink ref="AH59" r:id="rId222" display="ROMANE MOUJEARD"/>
    <hyperlink ref="AI59" r:id="rId223" display="MATUVU DU VARTELLIER"/>
    <hyperlink ref="B60" r:id="rId224" display="CLARA ISINGER"/>
    <hyperlink ref="C60" r:id="rId225" display="NOBODY"/>
    <hyperlink ref="D60" r:id="rId226" display="S H U ECKWERSHEIM (67)"/>
    <hyperlink ref="AH60" r:id="rId227" display="CLARA ISINGER"/>
    <hyperlink ref="AI60" r:id="rId228" display="NOBODY"/>
    <hyperlink ref="B61" r:id="rId229" display="LAETITIA LORBER"/>
    <hyperlink ref="C61" r:id="rId230" display="PELLEAS DE BUSSY"/>
    <hyperlink ref="D61" r:id="rId231" display="ECURIE DU GIESSEN (67)"/>
    <hyperlink ref="AH61" r:id="rId232" display="LAETITIA LORBER"/>
    <hyperlink ref="AI61" r:id="rId233" display="PELLEAS DE BUSSY"/>
    <hyperlink ref="B62" r:id="rId234" display="BENJAMIN MAST"/>
    <hyperlink ref="C62" r:id="rId235" display="KAOLAC"/>
    <hyperlink ref="D62" r:id="rId236" display="S H U ECKWERSHEIM (67)"/>
    <hyperlink ref="AH62" r:id="rId237" display="BENJAMIN MAST"/>
    <hyperlink ref="AI62" r:id="rId238" display="KAOLAC"/>
    <hyperlink ref="B63" r:id="rId239" display="MELINA HUSSER"/>
    <hyperlink ref="C63" r:id="rId240" display="IN SPE CHAMPEIX 96060323E"/>
    <hyperlink ref="D63" r:id="rId241" display="S H U ECKWERSHEIM (67)"/>
    <hyperlink ref="AH63" r:id="rId242" display="MELINA HUSSER"/>
    <hyperlink ref="AI63" r:id="rId243" display="QUERCY"/>
    <hyperlink ref="B64" r:id="rId244" display="SOPHIE METZGER"/>
    <hyperlink ref="C64" r:id="rId245" display="MALICE SAINT LEGER"/>
    <hyperlink ref="D64" r:id="rId246" display="S H U ECKWERSHEIM (67)"/>
    <hyperlink ref="AH64" r:id="rId247" display="SOPHIE METZGER"/>
    <hyperlink ref="AI64" r:id="rId248" display="MALICE SAINT LEGER"/>
    <hyperlink ref="B65" r:id="rId249" display="CAMILLE HENRY"/>
    <hyperlink ref="C65" r:id="rId250" display="GRACE DE LA HARDT"/>
    <hyperlink ref="D65" r:id="rId251" display="S H U ECKWERSHEIM (67)"/>
    <hyperlink ref="AH65" r:id="rId252" display="CAMILLE HENRY"/>
    <hyperlink ref="AI65" r:id="rId253" display="GRACE DE LA HARDT"/>
    <hyperlink ref="B66" r:id="rId254" display="CECILE RIVIERE"/>
    <hyperlink ref="C66" r:id="rId255" display="GRACKY"/>
    <hyperlink ref="D66" r:id="rId256" display="S H U ECKWERSHEIM (67)"/>
    <hyperlink ref="AH66" r:id="rId257" display="CECILE RIVIERE"/>
    <hyperlink ref="AI66" r:id="rId258" display="GRACKY"/>
    <hyperlink ref="C67" r:id="rId259" display="RUSTY DU GIESSEN"/>
    <hyperlink ref="D67" r:id="rId260" display="ECURIE DU GIESSEN (67)"/>
    <hyperlink ref="AI67" r:id="rId261" display="RUSTY DU GIESSEN"/>
    <hyperlink ref="B68" r:id="rId262" display="JENNIFER WEISS"/>
    <hyperlink ref="C68" r:id="rId263" display="SIROCCO DEUX"/>
    <hyperlink ref="D68" r:id="rId264" display="S H U ECKWERSHEIM (67)"/>
    <hyperlink ref="AH68" r:id="rId265" display="JENNIFER WEISS"/>
    <hyperlink ref="AI68" r:id="rId266" display="SIROCCO DEUX"/>
    <hyperlink ref="B69" r:id="rId267" display="FANNY CLADEN"/>
    <hyperlink ref="C69" r:id="rId268" display="NIKITA"/>
    <hyperlink ref="D69" r:id="rId269" display="S H DE LA THUR (68)"/>
    <hyperlink ref="AH69" r:id="rId270" display="FANNY CLADEN"/>
    <hyperlink ref="AI69" r:id="rId271" display="NIKITA"/>
    <hyperlink ref="B70" r:id="rId272" display="KARLA KIPPER"/>
    <hyperlink ref="C70" r:id="rId273" display="HORIZON DU VINNEBUS"/>
    <hyperlink ref="D70" r:id="rId274" display="S H U ECKWERSHEIM (67)"/>
    <hyperlink ref="AH70" r:id="rId275" display="KARLA KIPPER"/>
    <hyperlink ref="AI70" r:id="rId276" display="HORIZON DU VINNEBUS"/>
    <hyperlink ref="B71" r:id="rId277" display="LEA RIOU"/>
    <hyperlink ref="C71" r:id="rId278" display="ERMES DE CANTEGRIL"/>
    <hyperlink ref="D71" r:id="rId279" display="ECURIE DU GIESSEN (67)"/>
    <hyperlink ref="AH71" r:id="rId280" display="LEA RIOU"/>
    <hyperlink ref="AI71" r:id="rId281" display="ERMES DE CANTEGRI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   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5:24:15Z</dcterms:created>
  <dc:creator>Annie</dc:creator>
  <dc:description/>
  <dc:language>en-US</dc:language>
  <cp:lastModifiedBy>ROHFRITSCH</cp:lastModifiedBy>
  <cp:lastPrinted>2010-06-14T18:58:24Z</cp:lastPrinted>
  <dcterms:modified xsi:type="dcterms:W3CDTF">2010-06-14T19:01:28Z</dcterms:modified>
  <cp:revision>0</cp:revision>
  <dc:subject/>
  <dc:title/>
</cp:coreProperties>
</file>