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DrAM2GP" sheetId="1" state="hidden" r:id="rId2"/>
    <sheet name="1ProvAM2GP" sheetId="2" state="hidden" r:id="rId3"/>
    <sheet name="2ProvAM2GP" sheetId="3" state="hidden" r:id="rId4"/>
    <sheet name="AM2GP" sheetId="4" state="visible" r:id="rId5"/>
  </sheets>
  <definedNames>
    <definedName function="false" hidden="false" name="Excel_BuiltIn__FilterDatabase_4" vbProcedure="false">AM2GP!$AA$9: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2">
  <si>
    <t xml:space="preserve">CERNAY</t>
  </si>
  <si>
    <t xml:space="preserve">CE n° 201068025</t>
  </si>
  <si>
    <t xml:space="preserve">Amateur 2 GP</t>
  </si>
  <si>
    <t xml:space="preserve">Epreuve 04</t>
  </si>
  <si>
    <t xml:space="preserve">TEST 1 : </t>
  </si>
  <si>
    <t xml:space="preserve">DRESSAGE</t>
  </si>
  <si>
    <t xml:space="preserve">N°</t>
  </si>
  <si>
    <t xml:space="preserve">CHEVAL</t>
  </si>
  <si>
    <t xml:space="preserve">CAVALIER</t>
  </si>
  <si>
    <t xml:space="preserve">Juge C</t>
  </si>
  <si>
    <t xml:space="preserve">Juge E</t>
  </si>
  <si>
    <t xml:space="preserve">Ocil</t>
  </si>
  <si>
    <t xml:space="preserve">Ruby Gillig</t>
  </si>
  <si>
    <t xml:space="preserve">Kadiane D'Oryvil</t>
  </si>
  <si>
    <t xml:space="preserve">Tania Wendling</t>
  </si>
  <si>
    <t xml:space="preserve">Gary de Castro</t>
  </si>
  <si>
    <t xml:space="preserve">Anne-Laure Bonnet</t>
  </si>
  <si>
    <t xml:space="preserve">Potter</t>
  </si>
  <si>
    <t xml:space="preserve">Armand de Martimprey</t>
  </si>
  <si>
    <t xml:space="preserve">Weber</t>
  </si>
  <si>
    <t xml:space="preserve">André Champenois</t>
  </si>
  <si>
    <t xml:space="preserve">Las Vegas Hope</t>
  </si>
  <si>
    <t xml:space="preserve">Véronique Vauclin</t>
  </si>
  <si>
    <t xml:space="preserve">Mack du Lac</t>
  </si>
  <si>
    <t xml:space="preserve">Capucine Grisey</t>
  </si>
  <si>
    <t xml:space="preserve">Jaipur L'Aleu</t>
  </si>
  <si>
    <t xml:space="preserve">Alexandre Stirmel</t>
  </si>
  <si>
    <t xml:space="preserve">Nino du Jardin*HN</t>
  </si>
  <si>
    <t xml:space="preserve">Antoine Dollmann</t>
  </si>
  <si>
    <t xml:space="preserve">Phalballa</t>
  </si>
  <si>
    <t xml:space="preserve">Céline Bulet</t>
  </si>
  <si>
    <t xml:space="preserve">Nuts de Cuite Fève</t>
  </si>
  <si>
    <t xml:space="preserve">Luana Giangiulio</t>
  </si>
  <si>
    <t xml:space="preserve">RESULTATS PROVISOIRES 1</t>
  </si>
  <si>
    <t xml:space="preserve">après le DRESSAGE :</t>
  </si>
  <si>
    <t xml:space="preserve">CLUB</t>
  </si>
  <si>
    <t xml:space="preserve">Pén</t>
  </si>
  <si>
    <t xml:space="preserve">Total prov.</t>
  </si>
  <si>
    <t xml:space="preserve">Classmnt prov.</t>
  </si>
  <si>
    <t xml:space="preserve">L</t>
  </si>
  <si>
    <t xml:space="preserve">R E S U L T A T S  P R O V  2  :</t>
  </si>
  <si>
    <t xml:space="preserve">D R E S S A G E</t>
  </si>
  <si>
    <t xml:space="preserve">S.O.</t>
  </si>
  <si>
    <t xml:space="preserve">Total provisoire</t>
  </si>
  <si>
    <t xml:space="preserve">Classmt provisoire</t>
  </si>
  <si>
    <t xml:space="preserve">Dress.</t>
  </si>
  <si>
    <t xml:space="preserve">F</t>
  </si>
  <si>
    <t xml:space="preserve">H</t>
  </si>
  <si>
    <t xml:space="preserve">J</t>
  </si>
  <si>
    <t xml:space="preserve">Classmt prov.</t>
  </si>
  <si>
    <t xml:space="preserve">Inscrits</t>
  </si>
  <si>
    <t xml:space="preserve">Forfaits ou NP</t>
  </si>
  <si>
    <t xml:space="preserve">S A U T  D' O B S </t>
  </si>
  <si>
    <t xml:space="preserve">C R O S S</t>
  </si>
  <si>
    <t xml:space="preserve">R E S U L T A T S  de  </t>
  </si>
  <si>
    <t xml:space="preserve">Partants au dress.</t>
  </si>
  <si>
    <t xml:space="preserve">l'épreuve</t>
  </si>
  <si>
    <t xml:space="preserve">Prix</t>
  </si>
  <si>
    <t xml:space="preserve">G</t>
  </si>
  <si>
    <t xml:space="preserve">DRESS</t>
  </si>
  <si>
    <t xml:space="preserve">Pts</t>
  </si>
  <si>
    <t xml:space="preserve">Sec</t>
  </si>
  <si>
    <t xml:space="preserve">M</t>
  </si>
  <si>
    <t xml:space="preserve">Mns</t>
  </si>
  <si>
    <t xml:space="preserve">10Pts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CROSS</t>
  </si>
  <si>
    <t xml:space="preserve">T O T A L</t>
  </si>
  <si>
    <t xml:space="preserve">CLASSMT</t>
  </si>
  <si>
    <t xml:space="preserve">S.H. de la Thur</t>
  </si>
  <si>
    <t xml:space="preserve">SHU Eckwersheim</t>
  </si>
  <si>
    <t xml:space="preserve">E E Cheval Liberté</t>
  </si>
  <si>
    <t xml:space="preserve">Elevage de Corbeton</t>
  </si>
  <si>
    <t xml:space="preserve">Poney Cl. J.P. Kircher</t>
  </si>
  <si>
    <t xml:space="preserve">EL</t>
  </si>
  <si>
    <t xml:space="preserve">C E de Seebach</t>
  </si>
  <si>
    <t xml:space="preserve">Ecuries de Bob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808080"/>
      <name val="Arial"/>
      <family val="2"/>
    </font>
    <font>
      <sz val="8"/>
      <color rgb="FFFFFFFF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  <font>
      <sz val="10"/>
      <color rgb="FFFF6600"/>
      <name val="Arial"/>
      <family val="2"/>
    </font>
    <font>
      <b val="tru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6600"/>
      </font>
    </dxf>
    <dxf>
      <font>
        <name val="Arial"/>
        <family val="2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28"/>
    <col collapsed="false" customWidth="true" hidden="false" outlineLevel="0" max="3" min="3" style="0" width="15.41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26" min="6" style="0" width="2.99"/>
    <col collapsed="false" customWidth="true" hidden="false" outlineLevel="0" max="27" min="27" style="0" width="0.99"/>
    <col collapsed="false" customWidth="true" hidden="false" outlineLevel="0" max="48" min="28" style="0" width="2.99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3" t="s">
        <v>2</v>
      </c>
      <c r="C2" s="4" t="s">
        <v>3</v>
      </c>
    </row>
    <row r="3" customFormat="false" ht="12.75" hidden="false" customHeight="false" outlineLevel="0" collapsed="false">
      <c r="B3" s="1"/>
      <c r="C3" s="5" t="n">
        <v>40314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3"/>
      <c r="C5" s="1"/>
    </row>
    <row r="6" customFormat="false" ht="12.75" hidden="false" customHeight="false" outlineLevel="0" collapsed="false">
      <c r="B6" s="1" t="s">
        <v>4</v>
      </c>
    </row>
    <row r="7" customFormat="false" ht="12.75" hidden="false" customHeight="false" outlineLevel="0" collapsed="false">
      <c r="B7" s="3" t="s">
        <v>5</v>
      </c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 t="s">
        <v>6</v>
      </c>
      <c r="B9" s="1" t="s">
        <v>7</v>
      </c>
      <c r="C9" s="1" t="s">
        <v>8</v>
      </c>
      <c r="D9" s="8" t="s">
        <v>9</v>
      </c>
      <c r="E9" s="9" t="s">
        <v>10</v>
      </c>
      <c r="F9" s="10" t="n">
        <v>1</v>
      </c>
      <c r="G9" s="10" t="n">
        <v>2</v>
      </c>
      <c r="H9" s="10" t="n">
        <v>3</v>
      </c>
      <c r="I9" s="10" t="n">
        <v>4</v>
      </c>
      <c r="J9" s="10" t="n">
        <v>5</v>
      </c>
      <c r="K9" s="10" t="n">
        <v>6</v>
      </c>
      <c r="L9" s="10" t="n">
        <v>7</v>
      </c>
      <c r="M9" s="10" t="n">
        <v>8</v>
      </c>
      <c r="N9" s="10" t="n">
        <v>9</v>
      </c>
      <c r="O9" s="10" t="n">
        <v>10</v>
      </c>
      <c r="P9" s="10" t="n">
        <v>11</v>
      </c>
      <c r="Q9" s="10" t="n">
        <v>12</v>
      </c>
      <c r="R9" s="10" t="n">
        <v>13</v>
      </c>
      <c r="S9" s="10" t="n">
        <v>14</v>
      </c>
      <c r="T9" s="10" t="n">
        <v>15</v>
      </c>
      <c r="U9" s="10" t="n">
        <v>16</v>
      </c>
      <c r="V9" s="10" t="n">
        <v>17</v>
      </c>
      <c r="W9" s="10" t="n">
        <v>1</v>
      </c>
      <c r="X9" s="10" t="n">
        <v>2</v>
      </c>
      <c r="Y9" s="10" t="n">
        <v>3</v>
      </c>
      <c r="Z9" s="10" t="n">
        <v>4</v>
      </c>
      <c r="AB9" s="11" t="n">
        <v>1</v>
      </c>
      <c r="AC9" s="11" t="n">
        <v>2</v>
      </c>
      <c r="AD9" s="11" t="n">
        <v>3</v>
      </c>
      <c r="AE9" s="11" t="n">
        <v>4</v>
      </c>
      <c r="AF9" s="11" t="n">
        <v>5</v>
      </c>
      <c r="AG9" s="11" t="n">
        <v>6</v>
      </c>
      <c r="AH9" s="11" t="n">
        <v>7</v>
      </c>
      <c r="AI9" s="11" t="n">
        <v>8</v>
      </c>
      <c r="AJ9" s="11" t="n">
        <v>9</v>
      </c>
      <c r="AK9" s="11" t="n">
        <v>10</v>
      </c>
      <c r="AL9" s="11" t="n">
        <v>11</v>
      </c>
      <c r="AM9" s="11" t="n">
        <v>12</v>
      </c>
      <c r="AN9" s="11" t="n">
        <v>13</v>
      </c>
      <c r="AO9" s="11" t="n">
        <v>14</v>
      </c>
      <c r="AP9" s="11" t="n">
        <v>15</v>
      </c>
      <c r="AQ9" s="11" t="n">
        <v>16</v>
      </c>
      <c r="AR9" s="11" t="n">
        <v>17</v>
      </c>
      <c r="AS9" s="11" t="n">
        <v>1</v>
      </c>
      <c r="AT9" s="11" t="n">
        <v>2</v>
      </c>
      <c r="AU9" s="11" t="n">
        <v>3</v>
      </c>
      <c r="AV9" s="11" t="n">
        <v>4</v>
      </c>
    </row>
    <row r="10" customFormat="false" ht="12.75" hidden="false" customHeight="false" outlineLevel="0" collapsed="false">
      <c r="A10" s="12" t="n">
        <v>1</v>
      </c>
      <c r="B10" s="13" t="s">
        <v>11</v>
      </c>
      <c r="C10" s="13" t="s">
        <v>12</v>
      </c>
      <c r="D10" s="14" t="n">
        <f aca="false">SUM(F10:Z10)</f>
        <v>135</v>
      </c>
      <c r="E10" s="14" t="n">
        <f aca="false">SUM(AB10:AV10)</f>
        <v>147</v>
      </c>
      <c r="F10" s="15" t="n">
        <v>6</v>
      </c>
      <c r="G10" s="15" t="n">
        <v>6</v>
      </c>
      <c r="H10" s="15" t="n">
        <v>7</v>
      </c>
      <c r="I10" s="15" t="n">
        <v>7</v>
      </c>
      <c r="J10" s="15" t="n">
        <v>6</v>
      </c>
      <c r="K10" s="15" t="n">
        <v>6</v>
      </c>
      <c r="L10" s="15" t="n">
        <v>6</v>
      </c>
      <c r="M10" s="15" t="n">
        <v>6</v>
      </c>
      <c r="N10" s="15" t="n">
        <v>6</v>
      </c>
      <c r="O10" s="15" t="n">
        <v>6</v>
      </c>
      <c r="P10" s="15" t="n">
        <v>6</v>
      </c>
      <c r="Q10" s="15" t="n">
        <v>7</v>
      </c>
      <c r="R10" s="15" t="n">
        <v>6</v>
      </c>
      <c r="S10" s="15" t="n">
        <v>7</v>
      </c>
      <c r="T10" s="15" t="n">
        <v>6</v>
      </c>
      <c r="U10" s="15" t="n">
        <v>7</v>
      </c>
      <c r="V10" s="15" t="n">
        <v>8</v>
      </c>
      <c r="W10" s="15" t="n">
        <v>7</v>
      </c>
      <c r="X10" s="15" t="n">
        <v>6</v>
      </c>
      <c r="Y10" s="15" t="n">
        <v>7</v>
      </c>
      <c r="Z10" s="15" t="n">
        <v>6</v>
      </c>
      <c r="AA10" s="16"/>
      <c r="AB10" s="15" t="n">
        <v>7</v>
      </c>
      <c r="AC10" s="15" t="n">
        <v>7</v>
      </c>
      <c r="AD10" s="15" t="n">
        <v>8</v>
      </c>
      <c r="AE10" s="15" t="n">
        <v>7</v>
      </c>
      <c r="AF10" s="15" t="n">
        <v>6</v>
      </c>
      <c r="AG10" s="15" t="n">
        <v>5</v>
      </c>
      <c r="AH10" s="15" t="n">
        <v>5</v>
      </c>
      <c r="AI10" s="15" t="n">
        <v>7</v>
      </c>
      <c r="AJ10" s="15" t="n">
        <v>7</v>
      </c>
      <c r="AK10" s="15" t="n">
        <v>7</v>
      </c>
      <c r="AL10" s="15" t="n">
        <v>7</v>
      </c>
      <c r="AM10" s="15" t="n">
        <v>8</v>
      </c>
      <c r="AN10" s="15" t="n">
        <v>6</v>
      </c>
      <c r="AO10" s="15" t="n">
        <v>8</v>
      </c>
      <c r="AP10" s="15" t="n">
        <v>8</v>
      </c>
      <c r="AQ10" s="15" t="n">
        <v>8</v>
      </c>
      <c r="AR10" s="15" t="n">
        <v>6</v>
      </c>
      <c r="AS10" s="15" t="n">
        <v>7</v>
      </c>
      <c r="AT10" s="15" t="n">
        <v>8</v>
      </c>
      <c r="AU10" s="15" t="n">
        <v>8</v>
      </c>
      <c r="AV10" s="15" t="n">
        <v>7</v>
      </c>
    </row>
    <row r="11" customFormat="false" ht="12.75" hidden="false" customHeight="false" outlineLevel="0" collapsed="false">
      <c r="A11" s="12" t="n">
        <v>2</v>
      </c>
      <c r="B11" s="13" t="s">
        <v>13</v>
      </c>
      <c r="C11" s="13" t="s">
        <v>14</v>
      </c>
      <c r="D11" s="14" t="n">
        <f aca="false">SUM(F11:Z11)</f>
        <v>126</v>
      </c>
      <c r="E11" s="14" t="n">
        <f aca="false">SUM(AB11:AV11)</f>
        <v>136</v>
      </c>
      <c r="F11" s="15" t="n">
        <v>6</v>
      </c>
      <c r="G11" s="15" t="n">
        <v>6</v>
      </c>
      <c r="H11" s="15" t="n">
        <v>6</v>
      </c>
      <c r="I11" s="15" t="n">
        <v>6</v>
      </c>
      <c r="J11" s="15" t="n">
        <v>5</v>
      </c>
      <c r="K11" s="15" t="n">
        <v>6</v>
      </c>
      <c r="L11" s="15" t="n">
        <v>6</v>
      </c>
      <c r="M11" s="15" t="n">
        <v>6</v>
      </c>
      <c r="N11" s="15" t="n">
        <v>6</v>
      </c>
      <c r="O11" s="15" t="n">
        <v>6</v>
      </c>
      <c r="P11" s="15" t="n">
        <v>6</v>
      </c>
      <c r="Q11" s="15" t="n">
        <v>6</v>
      </c>
      <c r="R11" s="15" t="n">
        <v>6</v>
      </c>
      <c r="S11" s="15" t="n">
        <v>6</v>
      </c>
      <c r="T11" s="15" t="n">
        <v>6</v>
      </c>
      <c r="U11" s="15" t="n">
        <v>6</v>
      </c>
      <c r="V11" s="15" t="n">
        <v>7</v>
      </c>
      <c r="W11" s="15" t="n">
        <v>6</v>
      </c>
      <c r="X11" s="15" t="n">
        <v>6</v>
      </c>
      <c r="Y11" s="15" t="n">
        <v>6</v>
      </c>
      <c r="Z11" s="15" t="n">
        <v>6</v>
      </c>
      <c r="AA11" s="16"/>
      <c r="AB11" s="15" t="n">
        <v>7</v>
      </c>
      <c r="AC11" s="15" t="n">
        <v>6</v>
      </c>
      <c r="AD11" s="15" t="n">
        <v>6</v>
      </c>
      <c r="AE11" s="15" t="n">
        <v>6</v>
      </c>
      <c r="AF11" s="15" t="n">
        <v>6</v>
      </c>
      <c r="AG11" s="15" t="n">
        <v>6</v>
      </c>
      <c r="AH11" s="15" t="n">
        <v>6</v>
      </c>
      <c r="AI11" s="15" t="n">
        <v>6</v>
      </c>
      <c r="AJ11" s="15" t="n">
        <v>6</v>
      </c>
      <c r="AK11" s="15" t="n">
        <v>7</v>
      </c>
      <c r="AL11" s="15" t="n">
        <v>6</v>
      </c>
      <c r="AM11" s="15" t="n">
        <v>7</v>
      </c>
      <c r="AN11" s="15" t="n">
        <v>7</v>
      </c>
      <c r="AO11" s="15" t="n">
        <v>6</v>
      </c>
      <c r="AP11" s="15" t="n">
        <v>7</v>
      </c>
      <c r="AQ11" s="15" t="n">
        <v>7</v>
      </c>
      <c r="AR11" s="15" t="n">
        <v>7</v>
      </c>
      <c r="AS11" s="15" t="n">
        <v>7</v>
      </c>
      <c r="AT11" s="15" t="n">
        <v>7</v>
      </c>
      <c r="AU11" s="15" t="n">
        <v>6</v>
      </c>
      <c r="AV11" s="15" t="n">
        <v>7</v>
      </c>
    </row>
    <row r="12" customFormat="false" ht="12.75" hidden="false" customHeight="false" outlineLevel="0" collapsed="false">
      <c r="A12" s="12" t="n">
        <v>3</v>
      </c>
      <c r="B12" s="13" t="s">
        <v>15</v>
      </c>
      <c r="C12" s="13" t="s">
        <v>16</v>
      </c>
      <c r="D12" s="14" t="n">
        <f aca="false">SUM(F12:Z12)</f>
        <v>129</v>
      </c>
      <c r="E12" s="14" t="n">
        <f aca="false">SUM(AB12:AV12)</f>
        <v>141</v>
      </c>
      <c r="F12" s="15" t="n">
        <v>6</v>
      </c>
      <c r="G12" s="15" t="n">
        <v>6</v>
      </c>
      <c r="H12" s="15" t="n">
        <v>6</v>
      </c>
      <c r="I12" s="15" t="n">
        <v>6</v>
      </c>
      <c r="J12" s="15" t="n">
        <v>6</v>
      </c>
      <c r="K12" s="15" t="n">
        <v>6</v>
      </c>
      <c r="L12" s="15" t="n">
        <v>6</v>
      </c>
      <c r="M12" s="15" t="n">
        <v>6</v>
      </c>
      <c r="N12" s="15" t="n">
        <v>6</v>
      </c>
      <c r="O12" s="15" t="n">
        <v>7</v>
      </c>
      <c r="P12" s="15" t="n">
        <v>6</v>
      </c>
      <c r="Q12" s="15" t="n">
        <v>6</v>
      </c>
      <c r="R12" s="15" t="n">
        <v>7</v>
      </c>
      <c r="S12" s="15" t="n">
        <v>7</v>
      </c>
      <c r="T12" s="15" t="n">
        <v>6</v>
      </c>
      <c r="U12" s="15" t="n">
        <v>6</v>
      </c>
      <c r="V12" s="15" t="n">
        <v>6</v>
      </c>
      <c r="W12" s="15" t="n">
        <v>6</v>
      </c>
      <c r="X12" s="15" t="n">
        <v>6</v>
      </c>
      <c r="Y12" s="15" t="n">
        <v>6</v>
      </c>
      <c r="Z12" s="15" t="n">
        <v>6</v>
      </c>
      <c r="AA12" s="16"/>
      <c r="AB12" s="15" t="n">
        <v>8</v>
      </c>
      <c r="AC12" s="15" t="n">
        <v>7</v>
      </c>
      <c r="AD12" s="15" t="n">
        <v>6</v>
      </c>
      <c r="AE12" s="15" t="n">
        <v>6</v>
      </c>
      <c r="AF12" s="15" t="n">
        <v>7</v>
      </c>
      <c r="AG12" s="15" t="n">
        <v>6</v>
      </c>
      <c r="AH12" s="15" t="n">
        <v>7</v>
      </c>
      <c r="AI12" s="15" t="n">
        <v>7</v>
      </c>
      <c r="AJ12" s="15" t="n">
        <v>7</v>
      </c>
      <c r="AK12" s="15" t="n">
        <v>8</v>
      </c>
      <c r="AL12" s="15" t="n">
        <v>6</v>
      </c>
      <c r="AM12" s="15" t="n">
        <v>6</v>
      </c>
      <c r="AN12" s="15" t="n">
        <v>6</v>
      </c>
      <c r="AO12" s="15" t="n">
        <v>7</v>
      </c>
      <c r="AP12" s="15" t="n">
        <v>6</v>
      </c>
      <c r="AQ12" s="15" t="n">
        <v>7</v>
      </c>
      <c r="AR12" s="15" t="n">
        <v>6</v>
      </c>
      <c r="AS12" s="15" t="n">
        <v>7</v>
      </c>
      <c r="AT12" s="15" t="n">
        <v>7</v>
      </c>
      <c r="AU12" s="15" t="n">
        <v>7</v>
      </c>
      <c r="AV12" s="15" t="n">
        <v>7</v>
      </c>
    </row>
    <row r="13" customFormat="false" ht="12.75" hidden="false" customHeight="false" outlineLevel="0" collapsed="false">
      <c r="A13" s="12" t="n">
        <v>4</v>
      </c>
      <c r="B13" s="13" t="s">
        <v>17</v>
      </c>
      <c r="C13" s="13" t="s">
        <v>18</v>
      </c>
      <c r="D13" s="14" t="n">
        <f aca="false">SUM(F13:Z13)</f>
        <v>127</v>
      </c>
      <c r="E13" s="14" t="n">
        <f aca="false">SUM(AB13:AV13)</f>
        <v>125</v>
      </c>
      <c r="F13" s="15" t="n">
        <v>8</v>
      </c>
      <c r="G13" s="15" t="n">
        <v>6</v>
      </c>
      <c r="H13" s="15" t="n">
        <v>6</v>
      </c>
      <c r="I13" s="15" t="n">
        <v>6</v>
      </c>
      <c r="J13" s="15" t="n">
        <v>6</v>
      </c>
      <c r="K13" s="15" t="n">
        <v>5</v>
      </c>
      <c r="L13" s="15" t="n">
        <v>5</v>
      </c>
      <c r="M13" s="15" t="n">
        <v>4</v>
      </c>
      <c r="N13" s="15" t="n">
        <v>6</v>
      </c>
      <c r="O13" s="15" t="n">
        <v>7</v>
      </c>
      <c r="P13" s="15" t="n">
        <v>7</v>
      </c>
      <c r="Q13" s="15" t="n">
        <v>6</v>
      </c>
      <c r="R13" s="15" t="n">
        <v>7</v>
      </c>
      <c r="S13" s="15" t="n">
        <v>4</v>
      </c>
      <c r="T13" s="15" t="n">
        <v>6</v>
      </c>
      <c r="U13" s="15" t="n">
        <v>6</v>
      </c>
      <c r="V13" s="15" t="n">
        <v>7</v>
      </c>
      <c r="W13" s="15" t="n">
        <v>6</v>
      </c>
      <c r="X13" s="15" t="n">
        <v>6</v>
      </c>
      <c r="Y13" s="15" t="n">
        <v>6</v>
      </c>
      <c r="Z13" s="15" t="n">
        <v>7</v>
      </c>
      <c r="AA13" s="16"/>
      <c r="AB13" s="15" t="n">
        <v>7</v>
      </c>
      <c r="AC13" s="15" t="n">
        <v>6</v>
      </c>
      <c r="AD13" s="15" t="n">
        <v>6</v>
      </c>
      <c r="AE13" s="15" t="n">
        <v>7</v>
      </c>
      <c r="AF13" s="15" t="n">
        <v>6</v>
      </c>
      <c r="AG13" s="15" t="n">
        <v>4</v>
      </c>
      <c r="AH13" s="15" t="n">
        <v>6</v>
      </c>
      <c r="AI13" s="15" t="n">
        <v>6</v>
      </c>
      <c r="AJ13" s="15" t="n">
        <v>6</v>
      </c>
      <c r="AK13" s="15" t="n">
        <v>6</v>
      </c>
      <c r="AL13" s="15" t="n">
        <v>6</v>
      </c>
      <c r="AM13" s="15" t="n">
        <v>6</v>
      </c>
      <c r="AN13" s="15" t="n">
        <v>6</v>
      </c>
      <c r="AO13" s="15" t="n">
        <v>3</v>
      </c>
      <c r="AP13" s="15" t="n">
        <v>6</v>
      </c>
      <c r="AQ13" s="15" t="n">
        <v>7</v>
      </c>
      <c r="AR13" s="15" t="n">
        <v>6</v>
      </c>
      <c r="AS13" s="15" t="n">
        <v>6</v>
      </c>
      <c r="AT13" s="15" t="n">
        <v>6</v>
      </c>
      <c r="AU13" s="15" t="n">
        <v>6</v>
      </c>
      <c r="AV13" s="15" t="n">
        <v>7</v>
      </c>
    </row>
    <row r="14" customFormat="false" ht="12.75" hidden="false" customHeight="false" outlineLevel="0" collapsed="false">
      <c r="A14" s="12" t="n">
        <v>5</v>
      </c>
      <c r="B14" s="13" t="s">
        <v>19</v>
      </c>
      <c r="C14" s="13" t="s">
        <v>20</v>
      </c>
      <c r="D14" s="14" t="n">
        <f aca="false">SUM(F14:Z14)</f>
        <v>116</v>
      </c>
      <c r="E14" s="14" t="n">
        <f aca="false">SUM(AB14:AV14)</f>
        <v>118</v>
      </c>
      <c r="F14" s="15" t="n">
        <v>6</v>
      </c>
      <c r="G14" s="15" t="n">
        <v>7</v>
      </c>
      <c r="H14" s="15" t="n">
        <v>6</v>
      </c>
      <c r="I14" s="15" t="n">
        <v>5</v>
      </c>
      <c r="J14" s="15" t="n">
        <v>5</v>
      </c>
      <c r="K14" s="15" t="n">
        <v>6</v>
      </c>
      <c r="L14" s="15" t="n">
        <v>2</v>
      </c>
      <c r="M14" s="15" t="n">
        <v>6</v>
      </c>
      <c r="N14" s="15" t="n">
        <v>6</v>
      </c>
      <c r="O14" s="15" t="n">
        <v>6</v>
      </c>
      <c r="P14" s="15" t="n">
        <v>6</v>
      </c>
      <c r="Q14" s="15" t="n">
        <v>5</v>
      </c>
      <c r="R14" s="15" t="n">
        <v>4</v>
      </c>
      <c r="S14" s="15" t="n">
        <v>4</v>
      </c>
      <c r="T14" s="15" t="n">
        <v>6</v>
      </c>
      <c r="U14" s="15" t="n">
        <v>6</v>
      </c>
      <c r="V14" s="15" t="n">
        <v>8</v>
      </c>
      <c r="W14" s="15" t="n">
        <v>6</v>
      </c>
      <c r="X14" s="15" t="n">
        <v>5</v>
      </c>
      <c r="Y14" s="15" t="n">
        <v>5</v>
      </c>
      <c r="Z14" s="15" t="n">
        <v>6</v>
      </c>
      <c r="AA14" s="16"/>
      <c r="AB14" s="15" t="n">
        <v>6</v>
      </c>
      <c r="AC14" s="15" t="n">
        <v>6</v>
      </c>
      <c r="AD14" s="15" t="n">
        <v>6</v>
      </c>
      <c r="AE14" s="15" t="n">
        <v>6</v>
      </c>
      <c r="AF14" s="15" t="n">
        <v>6</v>
      </c>
      <c r="AG14" s="15" t="n">
        <v>6</v>
      </c>
      <c r="AH14" s="15" t="n">
        <v>2</v>
      </c>
      <c r="AI14" s="15" t="n">
        <v>6</v>
      </c>
      <c r="AJ14" s="15" t="n">
        <v>6</v>
      </c>
      <c r="AK14" s="15" t="n">
        <v>6</v>
      </c>
      <c r="AL14" s="15" t="n">
        <v>6</v>
      </c>
      <c r="AM14" s="15" t="n">
        <v>7</v>
      </c>
      <c r="AN14" s="15" t="n">
        <v>5</v>
      </c>
      <c r="AO14" s="15" t="n">
        <v>3</v>
      </c>
      <c r="AP14" s="15" t="n">
        <v>6</v>
      </c>
      <c r="AQ14" s="15" t="n">
        <v>6</v>
      </c>
      <c r="AR14" s="15" t="n">
        <v>5</v>
      </c>
      <c r="AS14" s="15" t="n">
        <v>6</v>
      </c>
      <c r="AT14" s="15" t="n">
        <v>6</v>
      </c>
      <c r="AU14" s="15" t="n">
        <v>6</v>
      </c>
      <c r="AV14" s="15" t="n">
        <v>6</v>
      </c>
    </row>
    <row r="15" customFormat="false" ht="12.75" hidden="false" customHeight="false" outlineLevel="0" collapsed="false">
      <c r="A15" s="12" t="n">
        <v>6</v>
      </c>
      <c r="B15" s="13" t="s">
        <v>21</v>
      </c>
      <c r="C15" s="13" t="s">
        <v>22</v>
      </c>
      <c r="D15" s="14" t="n">
        <f aca="false">SUM(F15:Z15)</f>
        <v>123</v>
      </c>
      <c r="E15" s="14" t="n">
        <f aca="false">SUM(AB15:AV15)</f>
        <v>127</v>
      </c>
      <c r="F15" s="15" t="n">
        <v>7</v>
      </c>
      <c r="G15" s="15" t="n">
        <v>6</v>
      </c>
      <c r="H15" s="15" t="n">
        <v>6</v>
      </c>
      <c r="I15" s="15" t="n">
        <v>5</v>
      </c>
      <c r="J15" s="15" t="n">
        <v>5</v>
      </c>
      <c r="K15" s="15" t="n">
        <v>7</v>
      </c>
      <c r="L15" s="15" t="n">
        <v>6</v>
      </c>
      <c r="M15" s="15" t="n">
        <v>5</v>
      </c>
      <c r="N15" s="15" t="n">
        <v>5</v>
      </c>
      <c r="O15" s="15" t="n">
        <v>7</v>
      </c>
      <c r="P15" s="15" t="n">
        <v>6</v>
      </c>
      <c r="Q15" s="15" t="n">
        <v>6</v>
      </c>
      <c r="R15" s="15" t="n">
        <v>6</v>
      </c>
      <c r="S15" s="15" t="n">
        <v>4</v>
      </c>
      <c r="T15" s="15" t="n">
        <v>6</v>
      </c>
      <c r="U15" s="15" t="n">
        <v>6</v>
      </c>
      <c r="V15" s="15" t="n">
        <v>6</v>
      </c>
      <c r="W15" s="15" t="n">
        <v>6</v>
      </c>
      <c r="X15" s="15" t="n">
        <v>6</v>
      </c>
      <c r="Y15" s="15" t="n">
        <v>6</v>
      </c>
      <c r="Z15" s="15" t="n">
        <v>6</v>
      </c>
      <c r="AA15" s="16"/>
      <c r="AB15" s="15" t="n">
        <v>7</v>
      </c>
      <c r="AC15" s="15" t="n">
        <v>6</v>
      </c>
      <c r="AD15" s="15" t="n">
        <v>5</v>
      </c>
      <c r="AE15" s="15" t="n">
        <v>5</v>
      </c>
      <c r="AF15" s="15" t="n">
        <v>6</v>
      </c>
      <c r="AG15" s="15" t="n">
        <v>6</v>
      </c>
      <c r="AH15" s="15" t="n">
        <v>6</v>
      </c>
      <c r="AI15" s="15" t="n">
        <v>6</v>
      </c>
      <c r="AJ15" s="15" t="n">
        <v>6</v>
      </c>
      <c r="AK15" s="15" t="n">
        <v>6</v>
      </c>
      <c r="AL15" s="15" t="n">
        <v>7</v>
      </c>
      <c r="AM15" s="15" t="n">
        <v>6</v>
      </c>
      <c r="AN15" s="15" t="n">
        <v>7</v>
      </c>
      <c r="AO15" s="15" t="n">
        <v>3</v>
      </c>
      <c r="AP15" s="15" t="n">
        <v>6</v>
      </c>
      <c r="AQ15" s="15" t="n">
        <v>7</v>
      </c>
      <c r="AR15" s="15" t="n">
        <v>6</v>
      </c>
      <c r="AS15" s="15" t="n">
        <v>7</v>
      </c>
      <c r="AT15" s="15" t="n">
        <v>6</v>
      </c>
      <c r="AU15" s="15" t="n">
        <v>6</v>
      </c>
      <c r="AV15" s="15" t="n">
        <v>7</v>
      </c>
    </row>
    <row r="16" customFormat="false" ht="12.75" hidden="false" customHeight="false" outlineLevel="0" collapsed="false">
      <c r="A16" s="12" t="n">
        <v>7</v>
      </c>
      <c r="B16" s="13" t="s">
        <v>23</v>
      </c>
      <c r="C16" s="13" t="s">
        <v>24</v>
      </c>
      <c r="D16" s="14" t="n">
        <f aca="false">SUM(F16:Z16)</f>
        <v>126</v>
      </c>
      <c r="E16" s="14" t="n">
        <f aca="false">SUM(AB16:AV16)</f>
        <v>135</v>
      </c>
      <c r="F16" s="15" t="n">
        <v>7</v>
      </c>
      <c r="G16" s="15" t="n">
        <v>7</v>
      </c>
      <c r="H16" s="15" t="n">
        <v>6</v>
      </c>
      <c r="I16" s="15" t="n">
        <v>5</v>
      </c>
      <c r="J16" s="15" t="n">
        <v>5</v>
      </c>
      <c r="K16" s="15" t="n">
        <v>6</v>
      </c>
      <c r="L16" s="15" t="n">
        <v>6</v>
      </c>
      <c r="M16" s="15" t="n">
        <v>5</v>
      </c>
      <c r="N16" s="15" t="n">
        <v>6</v>
      </c>
      <c r="O16" s="15" t="n">
        <v>7</v>
      </c>
      <c r="P16" s="15" t="n">
        <v>6</v>
      </c>
      <c r="Q16" s="15" t="n">
        <v>5</v>
      </c>
      <c r="R16" s="15" t="n">
        <v>6</v>
      </c>
      <c r="S16" s="15" t="n">
        <v>6</v>
      </c>
      <c r="T16" s="15" t="n">
        <v>6</v>
      </c>
      <c r="U16" s="15" t="n">
        <v>6</v>
      </c>
      <c r="V16" s="15" t="n">
        <v>7</v>
      </c>
      <c r="W16" s="15" t="n">
        <v>6</v>
      </c>
      <c r="X16" s="15" t="n">
        <v>6</v>
      </c>
      <c r="Y16" s="15" t="n">
        <v>6</v>
      </c>
      <c r="Z16" s="15" t="n">
        <v>6</v>
      </c>
      <c r="AA16" s="16"/>
      <c r="AB16" s="15" t="n">
        <v>6</v>
      </c>
      <c r="AC16" s="15" t="n">
        <v>7</v>
      </c>
      <c r="AD16" s="15" t="n">
        <v>6</v>
      </c>
      <c r="AE16" s="15" t="n">
        <v>6</v>
      </c>
      <c r="AF16" s="15" t="n">
        <v>6</v>
      </c>
      <c r="AG16" s="15" t="n">
        <v>6</v>
      </c>
      <c r="AH16" s="15" t="n">
        <v>6</v>
      </c>
      <c r="AI16" s="15" t="n">
        <v>7</v>
      </c>
      <c r="AJ16" s="15" t="n">
        <v>6</v>
      </c>
      <c r="AK16" s="15" t="n">
        <v>7</v>
      </c>
      <c r="AL16" s="15" t="n">
        <v>6</v>
      </c>
      <c r="AM16" s="15" t="n">
        <v>6</v>
      </c>
      <c r="AN16" s="15" t="n">
        <v>7</v>
      </c>
      <c r="AO16" s="15" t="n">
        <v>6</v>
      </c>
      <c r="AP16" s="15" t="n">
        <v>7</v>
      </c>
      <c r="AQ16" s="15" t="n">
        <v>7</v>
      </c>
      <c r="AR16" s="15" t="n">
        <v>6</v>
      </c>
      <c r="AS16" s="15" t="n">
        <v>7</v>
      </c>
      <c r="AT16" s="15" t="n">
        <v>7</v>
      </c>
      <c r="AU16" s="15" t="n">
        <v>6</v>
      </c>
      <c r="AV16" s="15" t="n">
        <v>7</v>
      </c>
    </row>
    <row r="17" customFormat="false" ht="12.75" hidden="false" customHeight="false" outlineLevel="0" collapsed="false">
      <c r="A17" s="12" t="n">
        <v>8</v>
      </c>
      <c r="B17" s="13" t="s">
        <v>25</v>
      </c>
      <c r="C17" s="13" t="s">
        <v>26</v>
      </c>
      <c r="D17" s="14" t="n">
        <f aca="false">SUM(F17:Z17)</f>
        <v>114</v>
      </c>
      <c r="E17" s="14" t="n">
        <f aca="false">SUM(AB17:AV17)</f>
        <v>120</v>
      </c>
      <c r="F17" s="15" t="n">
        <v>5</v>
      </c>
      <c r="G17" s="15" t="n">
        <v>6</v>
      </c>
      <c r="H17" s="15" t="n">
        <v>6</v>
      </c>
      <c r="I17" s="15" t="n">
        <v>5</v>
      </c>
      <c r="J17" s="15" t="n">
        <v>6</v>
      </c>
      <c r="K17" s="15" t="n">
        <v>6</v>
      </c>
      <c r="L17" s="15" t="n">
        <v>6</v>
      </c>
      <c r="M17" s="15" t="n">
        <v>4</v>
      </c>
      <c r="N17" s="15" t="n">
        <v>5</v>
      </c>
      <c r="O17" s="15" t="n">
        <v>6</v>
      </c>
      <c r="P17" s="15" t="n">
        <v>4</v>
      </c>
      <c r="Q17" s="15" t="n">
        <v>4</v>
      </c>
      <c r="R17" s="15" t="n">
        <v>6</v>
      </c>
      <c r="S17" s="15" t="n">
        <v>6</v>
      </c>
      <c r="T17" s="15" t="n">
        <v>5</v>
      </c>
      <c r="U17" s="15" t="n">
        <v>6</v>
      </c>
      <c r="V17" s="15" t="n">
        <v>6</v>
      </c>
      <c r="W17" s="15" t="n">
        <v>6</v>
      </c>
      <c r="X17" s="15" t="n">
        <v>5</v>
      </c>
      <c r="Y17" s="15" t="n">
        <v>5</v>
      </c>
      <c r="Z17" s="15" t="n">
        <v>6</v>
      </c>
      <c r="AA17" s="16"/>
      <c r="AB17" s="15" t="n">
        <v>6</v>
      </c>
      <c r="AC17" s="15" t="n">
        <v>5</v>
      </c>
      <c r="AD17" s="15" t="n">
        <v>6</v>
      </c>
      <c r="AE17" s="15" t="n">
        <v>6</v>
      </c>
      <c r="AF17" s="15" t="n">
        <v>6</v>
      </c>
      <c r="AG17" s="15" t="n">
        <v>7</v>
      </c>
      <c r="AH17" s="15" t="n">
        <v>6</v>
      </c>
      <c r="AI17" s="15" t="n">
        <v>3</v>
      </c>
      <c r="AJ17" s="15" t="n">
        <v>4</v>
      </c>
      <c r="AK17" s="15" t="n">
        <v>7</v>
      </c>
      <c r="AL17" s="15" t="n">
        <v>5</v>
      </c>
      <c r="AM17" s="15" t="n">
        <v>3</v>
      </c>
      <c r="AN17" s="15" t="n">
        <v>6</v>
      </c>
      <c r="AO17" s="15" t="n">
        <v>7</v>
      </c>
      <c r="AP17" s="15" t="n">
        <v>6</v>
      </c>
      <c r="AQ17" s="15" t="n">
        <v>7</v>
      </c>
      <c r="AR17" s="15" t="n">
        <v>6</v>
      </c>
      <c r="AS17" s="15" t="n">
        <v>6</v>
      </c>
      <c r="AT17" s="15" t="n">
        <v>6</v>
      </c>
      <c r="AU17" s="15" t="n">
        <v>6</v>
      </c>
      <c r="AV17" s="15" t="n">
        <v>6</v>
      </c>
    </row>
    <row r="18" customFormat="false" ht="12.75" hidden="false" customHeight="false" outlineLevel="0" collapsed="false">
      <c r="A18" s="12" t="n">
        <v>9</v>
      </c>
      <c r="B18" s="13" t="s">
        <v>27</v>
      </c>
      <c r="C18" s="13" t="s">
        <v>28</v>
      </c>
      <c r="D18" s="14" t="n">
        <f aca="false">SUM(F18:Z18)</f>
        <v>124</v>
      </c>
      <c r="E18" s="14" t="n">
        <f aca="false">SUM(AB18:AV18)</f>
        <v>131</v>
      </c>
      <c r="F18" s="15" t="n">
        <v>7</v>
      </c>
      <c r="G18" s="15" t="n">
        <v>7</v>
      </c>
      <c r="H18" s="15" t="n">
        <v>5</v>
      </c>
      <c r="I18" s="15" t="n">
        <v>5</v>
      </c>
      <c r="J18" s="15" t="n">
        <v>5</v>
      </c>
      <c r="K18" s="15" t="n">
        <v>7</v>
      </c>
      <c r="L18" s="15" t="n">
        <v>6</v>
      </c>
      <c r="M18" s="15" t="n">
        <v>5</v>
      </c>
      <c r="N18" s="15" t="n">
        <v>4</v>
      </c>
      <c r="O18" s="15" t="n">
        <v>7</v>
      </c>
      <c r="P18" s="15" t="n">
        <v>6</v>
      </c>
      <c r="Q18" s="15" t="n">
        <v>6</v>
      </c>
      <c r="R18" s="15" t="n">
        <v>6</v>
      </c>
      <c r="S18" s="15" t="n">
        <v>6</v>
      </c>
      <c r="T18" s="15" t="n">
        <v>5</v>
      </c>
      <c r="U18" s="15" t="n">
        <v>6</v>
      </c>
      <c r="V18" s="15" t="n">
        <v>8</v>
      </c>
      <c r="W18" s="15" t="n">
        <v>6</v>
      </c>
      <c r="X18" s="15" t="n">
        <v>6</v>
      </c>
      <c r="Y18" s="15" t="n">
        <v>5</v>
      </c>
      <c r="Z18" s="15" t="n">
        <v>6</v>
      </c>
      <c r="AA18" s="16"/>
      <c r="AB18" s="15" t="n">
        <v>6</v>
      </c>
      <c r="AC18" s="15" t="n">
        <v>7</v>
      </c>
      <c r="AD18" s="15" t="n">
        <v>6</v>
      </c>
      <c r="AE18" s="15" t="n">
        <v>7</v>
      </c>
      <c r="AF18" s="15" t="n">
        <v>6</v>
      </c>
      <c r="AG18" s="15" t="n">
        <v>7</v>
      </c>
      <c r="AH18" s="15" t="n">
        <v>6</v>
      </c>
      <c r="AI18" s="15" t="n">
        <v>4</v>
      </c>
      <c r="AJ18" s="15" t="n">
        <v>6</v>
      </c>
      <c r="AK18" s="15" t="n">
        <v>7</v>
      </c>
      <c r="AL18" s="15" t="n">
        <v>6</v>
      </c>
      <c r="AM18" s="15" t="n">
        <v>6</v>
      </c>
      <c r="AN18" s="15" t="n">
        <v>6</v>
      </c>
      <c r="AO18" s="15" t="n">
        <v>6</v>
      </c>
      <c r="AP18" s="15" t="n">
        <v>7</v>
      </c>
      <c r="AQ18" s="15" t="n">
        <v>7</v>
      </c>
      <c r="AR18" s="15" t="n">
        <v>6</v>
      </c>
      <c r="AS18" s="15" t="n">
        <v>6</v>
      </c>
      <c r="AT18" s="15" t="n">
        <v>7</v>
      </c>
      <c r="AU18" s="15" t="n">
        <v>6</v>
      </c>
      <c r="AV18" s="15" t="n">
        <v>6</v>
      </c>
    </row>
    <row r="19" customFormat="false" ht="12.75" hidden="false" customHeight="false" outlineLevel="0" collapsed="false">
      <c r="A19" s="12" t="n">
        <v>10</v>
      </c>
      <c r="B19" s="13" t="s">
        <v>29</v>
      </c>
      <c r="C19" s="13" t="s">
        <v>30</v>
      </c>
      <c r="D19" s="14" t="n">
        <f aca="false">SUM(F19:Z19)</f>
        <v>127</v>
      </c>
      <c r="E19" s="14" t="n">
        <f aca="false">SUM(AB19:AV19)</f>
        <v>127</v>
      </c>
      <c r="F19" s="15" t="n">
        <v>6</v>
      </c>
      <c r="G19" s="15" t="n">
        <v>6</v>
      </c>
      <c r="H19" s="15" t="n">
        <v>6</v>
      </c>
      <c r="I19" s="15" t="n">
        <v>5</v>
      </c>
      <c r="J19" s="15" t="n">
        <v>6</v>
      </c>
      <c r="K19" s="15" t="n">
        <v>6</v>
      </c>
      <c r="L19" s="15" t="n">
        <v>5</v>
      </c>
      <c r="M19" s="15" t="n">
        <v>5</v>
      </c>
      <c r="N19" s="15" t="n">
        <v>6</v>
      </c>
      <c r="O19" s="15" t="n">
        <v>6</v>
      </c>
      <c r="P19" s="15" t="n">
        <v>3</v>
      </c>
      <c r="Q19" s="15" t="n">
        <v>7</v>
      </c>
      <c r="R19" s="15" t="n">
        <v>7</v>
      </c>
      <c r="S19" s="15" t="n">
        <v>7</v>
      </c>
      <c r="T19" s="15" t="n">
        <v>7</v>
      </c>
      <c r="U19" s="15" t="n">
        <v>7</v>
      </c>
      <c r="V19" s="15" t="n">
        <v>6</v>
      </c>
      <c r="W19" s="15" t="n">
        <v>6</v>
      </c>
      <c r="X19" s="15" t="n">
        <v>6</v>
      </c>
      <c r="Y19" s="15" t="n">
        <v>6</v>
      </c>
      <c r="Z19" s="15" t="n">
        <v>8</v>
      </c>
      <c r="AA19" s="16"/>
      <c r="AB19" s="15" t="n">
        <v>6</v>
      </c>
      <c r="AC19" s="15" t="n">
        <v>6</v>
      </c>
      <c r="AD19" s="15" t="n">
        <v>6</v>
      </c>
      <c r="AE19" s="15" t="n">
        <v>7</v>
      </c>
      <c r="AF19" s="15" t="n">
        <v>6</v>
      </c>
      <c r="AG19" s="15" t="n">
        <v>6</v>
      </c>
      <c r="AH19" s="15" t="n">
        <v>4</v>
      </c>
      <c r="AI19" s="15" t="n">
        <v>6</v>
      </c>
      <c r="AJ19" s="15" t="n">
        <v>6</v>
      </c>
      <c r="AK19" s="15" t="n">
        <v>6</v>
      </c>
      <c r="AL19" s="15" t="n">
        <v>3</v>
      </c>
      <c r="AM19" s="15" t="n">
        <v>6</v>
      </c>
      <c r="AN19" s="15" t="n">
        <v>6</v>
      </c>
      <c r="AO19" s="15" t="n">
        <v>7</v>
      </c>
      <c r="AP19" s="15" t="n">
        <v>7</v>
      </c>
      <c r="AQ19" s="15" t="n">
        <v>7</v>
      </c>
      <c r="AR19" s="15" t="n">
        <v>6</v>
      </c>
      <c r="AS19" s="15" t="n">
        <v>6</v>
      </c>
      <c r="AT19" s="15" t="n">
        <v>6</v>
      </c>
      <c r="AU19" s="15" t="n">
        <v>6</v>
      </c>
      <c r="AV19" s="15" t="n">
        <v>8</v>
      </c>
    </row>
    <row r="20" customFormat="false" ht="12.75" hidden="false" customHeight="false" outlineLevel="0" collapsed="false">
      <c r="A20" s="12" t="n">
        <v>11</v>
      </c>
      <c r="B20" s="13" t="s">
        <v>31</v>
      </c>
      <c r="C20" s="13" t="s">
        <v>32</v>
      </c>
      <c r="D20" s="14" t="n">
        <f aca="false">SUM(F20:Z20)</f>
        <v>133</v>
      </c>
      <c r="E20" s="14" t="n">
        <f aca="false">SUM(AB20:AV20)</f>
        <v>140</v>
      </c>
      <c r="F20" s="15" t="n">
        <v>7</v>
      </c>
      <c r="G20" s="15" t="n">
        <v>7</v>
      </c>
      <c r="H20" s="15" t="n">
        <v>7</v>
      </c>
      <c r="I20" s="15" t="n">
        <v>6</v>
      </c>
      <c r="J20" s="15" t="n">
        <v>6</v>
      </c>
      <c r="K20" s="15" t="n">
        <v>7</v>
      </c>
      <c r="L20" s="15" t="n">
        <v>6</v>
      </c>
      <c r="M20" s="15" t="n">
        <v>7</v>
      </c>
      <c r="N20" s="15" t="n">
        <v>7</v>
      </c>
      <c r="O20" s="15" t="n">
        <v>6</v>
      </c>
      <c r="P20" s="15" t="n">
        <v>7</v>
      </c>
      <c r="Q20" s="15" t="n">
        <v>6</v>
      </c>
      <c r="R20" s="15" t="n">
        <v>5</v>
      </c>
      <c r="S20" s="15" t="n">
        <v>6</v>
      </c>
      <c r="T20" s="15" t="n">
        <v>6</v>
      </c>
      <c r="U20" s="15" t="n">
        <v>6</v>
      </c>
      <c r="V20" s="15" t="n">
        <v>6</v>
      </c>
      <c r="W20" s="15" t="n">
        <v>7</v>
      </c>
      <c r="X20" s="15" t="n">
        <v>6</v>
      </c>
      <c r="Y20" s="15" t="n">
        <v>6</v>
      </c>
      <c r="Z20" s="15" t="n">
        <v>6</v>
      </c>
      <c r="AA20" s="16"/>
      <c r="AB20" s="15" t="n">
        <v>6</v>
      </c>
      <c r="AC20" s="15" t="n">
        <v>7</v>
      </c>
      <c r="AD20" s="15" t="n">
        <v>6</v>
      </c>
      <c r="AE20" s="15" t="n">
        <v>6</v>
      </c>
      <c r="AF20" s="15" t="n">
        <v>7</v>
      </c>
      <c r="AG20" s="15" t="n">
        <v>6</v>
      </c>
      <c r="AH20" s="15" t="n">
        <v>6</v>
      </c>
      <c r="AI20" s="15" t="n">
        <v>7</v>
      </c>
      <c r="AJ20" s="15" t="n">
        <v>7</v>
      </c>
      <c r="AK20" s="15" t="n">
        <v>6</v>
      </c>
      <c r="AL20" s="15" t="n">
        <v>8</v>
      </c>
      <c r="AM20" s="15" t="n">
        <v>8</v>
      </c>
      <c r="AN20" s="15" t="n">
        <v>4</v>
      </c>
      <c r="AO20" s="15" t="n">
        <v>8</v>
      </c>
      <c r="AP20" s="15" t="n">
        <v>8</v>
      </c>
      <c r="AQ20" s="15" t="n">
        <v>7</v>
      </c>
      <c r="AR20" s="15" t="n">
        <v>6</v>
      </c>
      <c r="AS20" s="15" t="n">
        <v>7</v>
      </c>
      <c r="AT20" s="15" t="n">
        <v>7</v>
      </c>
      <c r="AU20" s="15" t="n">
        <v>6</v>
      </c>
      <c r="AV20" s="15" t="n">
        <v>7</v>
      </c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  <c r="B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7"/>
    </row>
    <row r="27" customFormat="false" ht="12.75" hidden="false" customHeight="false" outlineLevel="0" collapsed="false">
      <c r="A27" s="17"/>
    </row>
    <row r="28" customFormat="false" ht="12.75" hidden="false" customHeight="false" outlineLevel="0" collapsed="false">
      <c r="A28" s="17"/>
    </row>
    <row r="29" customFormat="false" ht="12.75" hidden="false" customHeight="false" outlineLevel="0" collapsed="false">
      <c r="A29" s="17"/>
    </row>
  </sheetData>
  <printOptions headings="false" gridLines="false" gridLinesSet="true" horizontalCentered="false" verticalCentered="false"/>
  <pageMargins left="0.190277777777778" right="0.55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6.7"/>
    <col collapsed="false" customWidth="false" hidden="true" outlineLevel="0" max="4" min="4" style="0" width="11.05"/>
    <col collapsed="false" customWidth="true" hidden="false" outlineLevel="1" max="5" min="5" style="18" width="11.42"/>
    <col collapsed="false" customWidth="true" hidden="false" outlineLevel="1" max="6" min="6" style="1" width="9.41"/>
    <col collapsed="false" customWidth="true" hidden="false" outlineLevel="1" max="7" min="7" style="1" width="10.28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</row>
    <row r="2" customFormat="false" ht="12.75" hidden="false" customHeight="false" outlineLevel="0" collapsed="false">
      <c r="A2" s="19"/>
      <c r="B2" s="3" t="s">
        <v>2</v>
      </c>
      <c r="C2" s="4" t="s">
        <v>3</v>
      </c>
    </row>
    <row r="3" customFormat="false" ht="12.75" hidden="false" customHeight="false" outlineLevel="0" collapsed="false">
      <c r="C3" s="5" t="n">
        <v>40314</v>
      </c>
    </row>
    <row r="5" customFormat="false" ht="12.75" hidden="false" customHeight="false" outlineLevel="0" collapsed="false">
      <c r="B5" s="20" t="s">
        <v>33</v>
      </c>
      <c r="E5" s="21"/>
      <c r="F5" s="22"/>
      <c r="G5" s="22"/>
      <c r="H5" s="22"/>
      <c r="I5" s="22"/>
      <c r="J5" s="23"/>
      <c r="K5" s="24"/>
    </row>
    <row r="6" customFormat="false" ht="12.75" hidden="false" customHeight="false" outlineLevel="0" collapsed="false">
      <c r="B6" s="0" t="s">
        <v>34</v>
      </c>
      <c r="E6" s="21"/>
      <c r="F6" s="22"/>
      <c r="G6" s="22"/>
      <c r="H6" s="22"/>
      <c r="I6" s="22"/>
      <c r="J6" s="23"/>
      <c r="K6" s="24"/>
    </row>
    <row r="7" customFormat="false" ht="12.75" hidden="false" customHeight="false" outlineLevel="0" collapsed="false">
      <c r="E7" s="21"/>
      <c r="F7" s="22"/>
      <c r="G7" s="22"/>
      <c r="H7" s="22"/>
      <c r="I7" s="22"/>
      <c r="J7" s="23"/>
      <c r="K7" s="23"/>
    </row>
    <row r="8" customFormat="false" ht="12.75" hidden="false" customHeight="false" outlineLevel="0" collapsed="false">
      <c r="E8" s="21"/>
      <c r="F8" s="22"/>
      <c r="G8" s="22"/>
      <c r="H8" s="22"/>
      <c r="I8" s="22"/>
      <c r="J8" s="23"/>
      <c r="K8" s="23"/>
    </row>
    <row r="9" customFormat="false" ht="12.75" hidden="false" customHeight="false" outlineLevel="0" collapsed="false">
      <c r="A9" s="25" t="s">
        <v>6</v>
      </c>
      <c r="B9" s="26" t="s">
        <v>7</v>
      </c>
      <c r="C9" s="26" t="s">
        <v>8</v>
      </c>
      <c r="D9" s="26" t="s">
        <v>35</v>
      </c>
      <c r="E9" s="27" t="s">
        <v>9</v>
      </c>
      <c r="F9" s="28" t="s">
        <v>10</v>
      </c>
      <c r="G9" s="29" t="s">
        <v>36</v>
      </c>
      <c r="H9" s="30" t="s">
        <v>37</v>
      </c>
      <c r="I9" s="31" t="s">
        <v>38</v>
      </c>
      <c r="J9" s="32"/>
      <c r="L9" s="33" t="s">
        <v>39</v>
      </c>
    </row>
    <row r="10" customFormat="false" ht="12.75" hidden="false" customHeight="false" outlineLevel="0" collapsed="false">
      <c r="A10" s="12" t="n">
        <v>1</v>
      </c>
      <c r="B10" s="13" t="s">
        <v>11</v>
      </c>
      <c r="C10" s="13" t="s">
        <v>12</v>
      </c>
      <c r="D10" s="34"/>
      <c r="E10" s="35" t="n">
        <f aca="false">AM2GP!E10</f>
        <v>133</v>
      </c>
      <c r="F10" s="36" t="n">
        <f aca="false">AM2GP!F10</f>
        <v>140</v>
      </c>
      <c r="G10" s="14" t="n">
        <f aca="false">AM2GP!H10</f>
        <v>0</v>
      </c>
      <c r="H10" s="37" t="n">
        <f aca="false">AM2GP!I10</f>
        <v>36.75</v>
      </c>
      <c r="I10" s="35" t="n">
        <f aca="false">IF(OR(H10="NP",H10="EL",H10="AB"),"",RANK(H10,$H$10:$H$20,1))</f>
        <v>2</v>
      </c>
      <c r="J10" s="38"/>
      <c r="K10" s="39"/>
      <c r="L10" s="40"/>
    </row>
    <row r="11" customFormat="false" ht="12.75" hidden="false" customHeight="false" outlineLevel="0" collapsed="false">
      <c r="A11" s="12" t="n">
        <v>2</v>
      </c>
      <c r="B11" s="13" t="s">
        <v>13</v>
      </c>
      <c r="C11" s="13" t="s">
        <v>14</v>
      </c>
      <c r="D11" s="34"/>
      <c r="E11" s="35" t="n">
        <f aca="false">AM2GP!E11</f>
        <v>135</v>
      </c>
      <c r="F11" s="36" t="n">
        <f aca="false">AM2GP!F11</f>
        <v>147</v>
      </c>
      <c r="G11" s="14" t="n">
        <f aca="false">AM2GP!H11</f>
        <v>0</v>
      </c>
      <c r="H11" s="37" t="n">
        <f aca="false">AM2GP!I11</f>
        <v>34.5</v>
      </c>
      <c r="I11" s="35" t="n">
        <f aca="false">IF(OR(H11="NP",H11="EL",H11="AB"),"",RANK(H11,$H$10:$H$20,1))</f>
        <v>1</v>
      </c>
      <c r="J11" s="38"/>
      <c r="K11" s="39"/>
      <c r="L11" s="40"/>
    </row>
    <row r="12" customFormat="false" ht="12.75" hidden="false" customHeight="false" outlineLevel="0" collapsed="false">
      <c r="A12" s="12" t="n">
        <v>3</v>
      </c>
      <c r="B12" s="13" t="s">
        <v>15</v>
      </c>
      <c r="C12" s="13" t="s">
        <v>16</v>
      </c>
      <c r="D12" s="34"/>
      <c r="E12" s="35" t="n">
        <f aca="false">AM2GP!E12</f>
        <v>124</v>
      </c>
      <c r="F12" s="36" t="n">
        <f aca="false">AM2GP!F12</f>
        <v>131</v>
      </c>
      <c r="G12" s="14" t="n">
        <f aca="false">AM2GP!H12</f>
        <v>0</v>
      </c>
      <c r="H12" s="37" t="n">
        <f aca="false">AM2GP!I12</f>
        <v>41.25</v>
      </c>
      <c r="I12" s="35" t="n">
        <f aca="false">IF(OR(H12="NP",H12="EL",H12="AB"),"",RANK(H12,$H$10:$H$20,1))</f>
        <v>6</v>
      </c>
      <c r="J12" s="38"/>
      <c r="K12" s="39"/>
      <c r="L12" s="40"/>
    </row>
    <row r="13" customFormat="false" ht="12.75" hidden="false" customHeight="false" outlineLevel="0" collapsed="false">
      <c r="A13" s="12" t="n">
        <v>4</v>
      </c>
      <c r="B13" s="13" t="s">
        <v>17</v>
      </c>
      <c r="C13" s="13" t="s">
        <v>18</v>
      </c>
      <c r="D13" s="34"/>
      <c r="E13" s="35" t="n">
        <f aca="false">AM2GP!E13</f>
        <v>127</v>
      </c>
      <c r="F13" s="36" t="n">
        <f aca="false">AM2GP!F13</f>
        <v>127</v>
      </c>
      <c r="G13" s="14" t="n">
        <f aca="false">AM2GP!H13</f>
        <v>0</v>
      </c>
      <c r="H13" s="37" t="n">
        <f aca="false">AM2GP!I13</f>
        <v>41.5</v>
      </c>
      <c r="I13" s="35" t="n">
        <f aca="false">IF(OR(H13="NP",H13="EL",H13="AB"),"",RANK(H13,$H$10:$H$20,1))</f>
        <v>7</v>
      </c>
      <c r="J13" s="38"/>
      <c r="K13" s="39"/>
      <c r="L13" s="40"/>
    </row>
    <row r="14" customFormat="false" ht="12.75" hidden="false" customHeight="false" outlineLevel="0" collapsed="false">
      <c r="A14" s="12" t="n">
        <v>5</v>
      </c>
      <c r="B14" s="13" t="s">
        <v>19</v>
      </c>
      <c r="C14" s="13" t="s">
        <v>20</v>
      </c>
      <c r="D14" s="34"/>
      <c r="E14" s="35" t="n">
        <f aca="false">AM2GP!E14</f>
        <v>127</v>
      </c>
      <c r="F14" s="36" t="n">
        <f aca="false">AM2GP!F14</f>
        <v>125</v>
      </c>
      <c r="G14" s="14" t="n">
        <f aca="false">AM2GP!H14</f>
        <v>0</v>
      </c>
      <c r="H14" s="37" t="n">
        <f aca="false">AM2GP!I14</f>
        <v>42</v>
      </c>
      <c r="I14" s="35" t="n">
        <f aca="false">IF(OR(H14="NP",H14="EL",H14="AB"),"",RANK(H14,$H$10:$H$20,1))</f>
        <v>8</v>
      </c>
      <c r="J14" s="38"/>
      <c r="K14" s="39"/>
      <c r="L14" s="40"/>
    </row>
    <row r="15" customFormat="false" ht="12.75" hidden="false" customHeight="false" outlineLevel="0" collapsed="false">
      <c r="A15" s="12" t="n">
        <v>6</v>
      </c>
      <c r="B15" s="13" t="s">
        <v>21</v>
      </c>
      <c r="C15" s="13" t="s">
        <v>22</v>
      </c>
      <c r="E15" s="35" t="n">
        <f aca="false">AM2GP!E15</f>
        <v>123</v>
      </c>
      <c r="F15" s="36" t="n">
        <f aca="false">AM2GP!F15</f>
        <v>127</v>
      </c>
      <c r="G15" s="14" t="n">
        <f aca="false">AM2GP!H15</f>
        <v>0</v>
      </c>
      <c r="H15" s="37" t="n">
        <f aca="false">AM2GP!I15</f>
        <v>42.5</v>
      </c>
      <c r="I15" s="35" t="n">
        <f aca="false">IF(OR(H15="NP",H15="EL",H15="AB"),"",RANK(H15,$H$10:$H$20,1))</f>
        <v>9</v>
      </c>
    </row>
    <row r="16" customFormat="false" ht="12.75" hidden="false" customHeight="false" outlineLevel="0" collapsed="false">
      <c r="A16" s="12" t="n">
        <v>7</v>
      </c>
      <c r="B16" s="13" t="s">
        <v>23</v>
      </c>
      <c r="C16" s="13" t="s">
        <v>24</v>
      </c>
      <c r="E16" s="35" t="n">
        <f aca="false">AM2GP!E16</f>
        <v>126</v>
      </c>
      <c r="F16" s="36" t="n">
        <f aca="false">AM2GP!F16</f>
        <v>135</v>
      </c>
      <c r="G16" s="14" t="n">
        <f aca="false">AM2GP!H16</f>
        <v>0</v>
      </c>
      <c r="H16" s="37" t="n">
        <f aca="false">AM2GP!I16</f>
        <v>39.75</v>
      </c>
      <c r="I16" s="35" t="n">
        <f aca="false">IF(OR(H16="NP",H16="EL",H16="AB"),"",RANK(H16,$H$10:$H$20,1))</f>
        <v>5</v>
      </c>
    </row>
    <row r="17" customFormat="false" ht="12.75" hidden="false" customHeight="false" outlineLevel="0" collapsed="false">
      <c r="A17" s="12" t="n">
        <v>8</v>
      </c>
      <c r="B17" s="13" t="s">
        <v>25</v>
      </c>
      <c r="C17" s="13" t="s">
        <v>26</v>
      </c>
      <c r="E17" s="35" t="n">
        <f aca="false">AM2GP!E17</f>
        <v>114</v>
      </c>
      <c r="F17" s="36" t="n">
        <f aca="false">AM2GP!F17</f>
        <v>120</v>
      </c>
      <c r="G17" s="14" t="n">
        <f aca="false">AM2GP!H17</f>
        <v>10</v>
      </c>
      <c r="H17" s="37" t="n">
        <f aca="false">AM2GP!I17</f>
        <v>56.5</v>
      </c>
      <c r="I17" s="35" t="n">
        <f aca="false">IF(OR(H17="NP",H17="EL",H17="AB"),"",RANK(H17,$H$10:$H$20,1))</f>
        <v>11</v>
      </c>
    </row>
    <row r="18" customFormat="false" ht="12.75" hidden="false" customHeight="false" outlineLevel="0" collapsed="false">
      <c r="A18" s="12" t="n">
        <v>9</v>
      </c>
      <c r="B18" s="13" t="s">
        <v>27</v>
      </c>
      <c r="C18" s="13" t="s">
        <v>28</v>
      </c>
      <c r="E18" s="35" t="n">
        <f aca="false">AM2GP!E18</f>
        <v>126</v>
      </c>
      <c r="F18" s="36" t="n">
        <f aca="false">AM2GP!F18</f>
        <v>136</v>
      </c>
      <c r="G18" s="14" t="n">
        <f aca="false">AM2GP!H18</f>
        <v>0</v>
      </c>
      <c r="H18" s="37" t="n">
        <f aca="false">AM2GP!I18</f>
        <v>39.5</v>
      </c>
      <c r="I18" s="35" t="n">
        <f aca="false">IF(OR(H18="NP",H18="EL",H18="AB"),"",RANK(H18,$H$10:$H$20,1))</f>
        <v>4</v>
      </c>
    </row>
    <row r="19" customFormat="false" ht="12.75" hidden="false" customHeight="false" outlineLevel="0" collapsed="false">
      <c r="A19" s="12" t="n">
        <v>10</v>
      </c>
      <c r="B19" s="13" t="s">
        <v>29</v>
      </c>
      <c r="C19" s="13" t="s">
        <v>30</v>
      </c>
      <c r="E19" s="35" t="n">
        <f aca="false">AM2GP!E19</f>
        <v>129</v>
      </c>
      <c r="F19" s="36" t="n">
        <f aca="false">AM2GP!F19</f>
        <v>141</v>
      </c>
      <c r="G19" s="14" t="n">
        <f aca="false">AM2GP!H19</f>
        <v>0</v>
      </c>
      <c r="H19" s="37" t="n">
        <f aca="false">AM2GP!I19</f>
        <v>37.5</v>
      </c>
      <c r="I19" s="35" t="n">
        <f aca="false">IF(OR(H19="NP",H19="EL",H19="AB"),"",RANK(H19,$H$10:$H$20,1))</f>
        <v>3</v>
      </c>
    </row>
    <row r="20" customFormat="false" ht="12.75" hidden="false" customHeight="false" outlineLevel="0" collapsed="false">
      <c r="A20" s="12" t="n">
        <v>11</v>
      </c>
      <c r="B20" s="13" t="s">
        <v>31</v>
      </c>
      <c r="C20" s="13" t="s">
        <v>32</v>
      </c>
      <c r="E20" s="35" t="n">
        <f aca="false">AM2GP!E20</f>
        <v>116</v>
      </c>
      <c r="F20" s="36" t="n">
        <f aca="false">AM2GP!F20</f>
        <v>118</v>
      </c>
      <c r="G20" s="14" t="n">
        <f aca="false">AM2GP!H20</f>
        <v>0</v>
      </c>
      <c r="H20" s="37" t="n">
        <f aca="false">AM2GP!I20</f>
        <v>46.5</v>
      </c>
      <c r="I20" s="35" t="n">
        <f aca="false">IF(OR(H20="NP",H20="EL",H20="AB"),"",RANK(H20,$H$10:$H$20,1))</f>
        <v>10</v>
      </c>
    </row>
  </sheetData>
  <printOptions headings="false" gridLines="false" gridLinesSet="true" horizontalCentered="false" verticalCentered="false"/>
  <pageMargins left="1.79027777777778" right="0.55" top="0.779861111111111" bottom="0.229861111111111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16.7"/>
    <col collapsed="false" customWidth="false" hidden="true" outlineLevel="0" max="4" min="4" style="0" width="11.05"/>
    <col collapsed="false" customWidth="true" hidden="false" outlineLevel="0" max="6" min="6" style="0" width="6.13"/>
    <col collapsed="false" customWidth="true" hidden="false" outlineLevel="0" max="7" min="7" style="0" width="10.28"/>
    <col collapsed="false" customWidth="true" hidden="false" outlineLevel="0" max="8" min="8" style="0" width="3.7"/>
    <col collapsed="false" customWidth="true" hidden="false" outlineLevel="0" max="10" min="10" style="0" width="3.85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</row>
    <row r="2" customFormat="false" ht="12.75" hidden="false" customHeight="false" outlineLevel="0" collapsed="false">
      <c r="A2" s="19"/>
      <c r="B2" s="3" t="s">
        <v>2</v>
      </c>
      <c r="C2" s="4" t="s">
        <v>3</v>
      </c>
    </row>
    <row r="3" customFormat="false" ht="12.75" hidden="false" customHeight="false" outlineLevel="0" collapsed="false">
      <c r="C3" s="5" t="n">
        <v>40314</v>
      </c>
    </row>
    <row r="5" customFormat="false" ht="12.75" hidden="false" customHeight="false" outlineLevel="0" collapsed="false">
      <c r="A5" s="20" t="s">
        <v>40</v>
      </c>
      <c r="E5" s="41" t="s">
        <v>41</v>
      </c>
      <c r="G5" s="42" t="s">
        <v>42</v>
      </c>
      <c r="I5" s="30" t="s">
        <v>43</v>
      </c>
      <c r="K5" s="43" t="s">
        <v>44</v>
      </c>
    </row>
    <row r="6" customFormat="false" ht="12.75" hidden="false" customHeight="false" outlineLevel="0" collapsed="false">
      <c r="E6" s="38"/>
      <c r="G6" s="38"/>
      <c r="I6" s="38"/>
      <c r="K6" s="30"/>
      <c r="L6" s="23"/>
    </row>
    <row r="7" customFormat="false" ht="12.75" hidden="false" customHeight="false" outlineLevel="0" collapsed="false">
      <c r="E7" s="38"/>
      <c r="G7" s="38"/>
      <c r="I7" s="38"/>
      <c r="K7" s="38"/>
      <c r="L7" s="23"/>
    </row>
    <row r="8" customFormat="false" ht="12.75" hidden="false" customHeight="false" outlineLevel="0" collapsed="false">
      <c r="E8" s="38"/>
      <c r="G8" s="38"/>
      <c r="I8" s="38"/>
      <c r="K8" s="38"/>
      <c r="L8" s="23"/>
    </row>
    <row r="9" customFormat="false" ht="12.75" hidden="false" customHeight="false" outlineLevel="0" collapsed="false">
      <c r="A9" s="25" t="s">
        <v>6</v>
      </c>
      <c r="B9" s="26" t="s">
        <v>7</v>
      </c>
      <c r="C9" s="26" t="s">
        <v>8</v>
      </c>
      <c r="D9" s="26" t="s">
        <v>35</v>
      </c>
      <c r="E9" s="44" t="s">
        <v>45</v>
      </c>
      <c r="F9" s="33" t="s">
        <v>46</v>
      </c>
      <c r="G9" s="44" t="s">
        <v>42</v>
      </c>
      <c r="H9" s="33" t="s">
        <v>47</v>
      </c>
      <c r="I9" s="44" t="s">
        <v>37</v>
      </c>
      <c r="J9" s="33" t="s">
        <v>48</v>
      </c>
      <c r="K9" s="44" t="s">
        <v>49</v>
      </c>
      <c r="L9" s="45" t="s">
        <v>39</v>
      </c>
    </row>
    <row r="10" customFormat="false" ht="12.75" hidden="false" customHeight="false" outlineLevel="0" collapsed="false">
      <c r="A10" s="12" t="n">
        <v>1</v>
      </c>
      <c r="B10" s="13" t="s">
        <v>11</v>
      </c>
      <c r="C10" s="13" t="s">
        <v>12</v>
      </c>
      <c r="D10" s="34"/>
      <c r="E10" s="46" t="n">
        <f aca="false">AM2GP!I10</f>
        <v>36.75</v>
      </c>
      <c r="F10" s="47"/>
      <c r="G10" s="48" t="n">
        <f aca="false">IF(OR(E10="NP",E10="EL",E10="AB"),"",AM2GP!N10)</f>
        <v>0</v>
      </c>
      <c r="H10" s="47"/>
      <c r="I10" s="46" t="n">
        <f aca="false">IF(OR(E10="NP",E10="EL",E10="AB",G10="NP",G10="EL",G10="AB"),"",E10+G10)</f>
        <v>36.75</v>
      </c>
      <c r="J10" s="47"/>
      <c r="K10" s="49" t="e">
        <f aca="false">IF(I10="","",RANK(I10,$I$10:$I$20,1))</f>
        <v>#VALUE!</v>
      </c>
      <c r="L10" s="50"/>
    </row>
    <row r="11" customFormat="false" ht="12.75" hidden="false" customHeight="false" outlineLevel="0" collapsed="false">
      <c r="A11" s="12" t="n">
        <v>2</v>
      </c>
      <c r="B11" s="13" t="s">
        <v>13</v>
      </c>
      <c r="C11" s="13" t="s">
        <v>14</v>
      </c>
      <c r="D11" s="34"/>
      <c r="E11" s="46" t="n">
        <f aca="false">AM2GP!I11</f>
        <v>34.5</v>
      </c>
      <c r="F11" s="47"/>
      <c r="G11" s="48" t="n">
        <f aca="false">IF(OR(E11="NP",E11="EL",E11="AB"),"",AM2GP!N11)</f>
        <v>4</v>
      </c>
      <c r="H11" s="47"/>
      <c r="I11" s="46" t="n">
        <f aca="false">IF(OR(E11="NP",E11="EL",E11="AB",G11="NP",G11="EL",G11="AB"),"",E11+G11)</f>
        <v>38.5</v>
      </c>
      <c r="J11" s="47"/>
      <c r="K11" s="49" t="e">
        <f aca="false">IF(I11="","",RANK(I11,$I$10:$I$20,1))</f>
        <v>#VALUE!</v>
      </c>
      <c r="L11" s="50"/>
    </row>
    <row r="12" customFormat="false" ht="12.75" hidden="false" customHeight="false" outlineLevel="0" collapsed="false">
      <c r="A12" s="12" t="n">
        <v>3</v>
      </c>
      <c r="B12" s="13" t="s">
        <v>15</v>
      </c>
      <c r="C12" s="13" t="s">
        <v>16</v>
      </c>
      <c r="D12" s="34"/>
      <c r="E12" s="46" t="n">
        <f aca="false">AM2GP!I12</f>
        <v>41.25</v>
      </c>
      <c r="F12" s="47"/>
      <c r="G12" s="48" t="n">
        <f aca="false">IF(OR(E12="NP",E12="EL",E12="AB"),"",AM2GP!N12)</f>
        <v>4</v>
      </c>
      <c r="H12" s="47"/>
      <c r="I12" s="46" t="n">
        <f aca="false">IF(OR(E12="NP",E12="EL",E12="AB",G12="NP",G12="EL",G12="AB"),"",E12+G12)</f>
        <v>45.25</v>
      </c>
      <c r="J12" s="47"/>
      <c r="K12" s="49" t="e">
        <f aca="false">IF(I12="","",RANK(I12,$I$10:$I$20,1))</f>
        <v>#VALUE!</v>
      </c>
      <c r="L12" s="50"/>
    </row>
    <row r="13" customFormat="false" ht="12.75" hidden="false" customHeight="false" outlineLevel="0" collapsed="false">
      <c r="A13" s="12" t="n">
        <v>4</v>
      </c>
      <c r="B13" s="13" t="s">
        <v>17</v>
      </c>
      <c r="C13" s="13" t="s">
        <v>18</v>
      </c>
      <c r="D13" s="34"/>
      <c r="E13" s="46" t="n">
        <f aca="false">AM2GP!I13</f>
        <v>41.5</v>
      </c>
      <c r="F13" s="47"/>
      <c r="G13" s="48" t="n">
        <f aca="false">IF(OR(E13="NP",E13="EL",E13="AB"),"",AM2GP!N13)</f>
        <v>4</v>
      </c>
      <c r="H13" s="47"/>
      <c r="I13" s="46" t="n">
        <f aca="false">IF(OR(E13="NP",E13="EL",E13="AB",G13="NP",G13="EL",G13="AB"),"",E13+G13)</f>
        <v>45.5</v>
      </c>
      <c r="J13" s="47"/>
      <c r="K13" s="49" t="e">
        <f aca="false">IF(I13="","",RANK(I13,$I$10:$I$20,1))</f>
        <v>#VALUE!</v>
      </c>
      <c r="L13" s="50"/>
    </row>
    <row r="14" customFormat="false" ht="12.75" hidden="false" customHeight="false" outlineLevel="0" collapsed="false">
      <c r="A14" s="12" t="n">
        <v>5</v>
      </c>
      <c r="B14" s="13" t="s">
        <v>19</v>
      </c>
      <c r="C14" s="13" t="s">
        <v>20</v>
      </c>
      <c r="D14" s="34"/>
      <c r="E14" s="46" t="n">
        <f aca="false">AM2GP!I14</f>
        <v>42</v>
      </c>
      <c r="F14" s="47"/>
      <c r="G14" s="48" t="n">
        <f aca="false">IF(OR(E14="NP",E14="EL",E14="AB"),"",AM2GP!N14)</f>
        <v>8</v>
      </c>
      <c r="H14" s="47"/>
      <c r="I14" s="46" t="n">
        <f aca="false">IF(OR(E14="NP",E14="EL",E14="AB",G14="NP",G14="EL",G14="AB"),"",E14+G14)</f>
        <v>50</v>
      </c>
      <c r="J14" s="47"/>
      <c r="K14" s="49" t="e">
        <f aca="false">IF(I14="","",RANK(I14,$I$10:$I$20,1))</f>
        <v>#VALUE!</v>
      </c>
      <c r="L14" s="50"/>
    </row>
    <row r="15" customFormat="false" ht="12.75" hidden="false" customHeight="false" outlineLevel="0" collapsed="false">
      <c r="A15" s="12" t="n">
        <v>6</v>
      </c>
      <c r="B15" s="13" t="s">
        <v>21</v>
      </c>
      <c r="C15" s="13" t="s">
        <v>22</v>
      </c>
      <c r="E15" s="46" t="n">
        <f aca="false">AM2GP!I15</f>
        <v>42.5</v>
      </c>
      <c r="F15" s="47"/>
      <c r="G15" s="48" t="n">
        <f aca="false">IF(OR(E15="NP",E15="EL",E15="AB"),"",AM2GP!N15)</f>
        <v>8</v>
      </c>
      <c r="H15" s="47"/>
      <c r="I15" s="46" t="n">
        <f aca="false">IF(OR(E15="NP",E15="EL",E15="AB",G15="NP",G15="EL",G15="AB"),"",E15+G15)</f>
        <v>50.5</v>
      </c>
      <c r="J15" s="47"/>
      <c r="K15" s="49" t="e">
        <f aca="false">IF(I15="","",RANK(I15,$I$10:$I$20,1))</f>
        <v>#VALUE!</v>
      </c>
      <c r="L15" s="50"/>
    </row>
    <row r="16" customFormat="false" ht="12.75" hidden="false" customHeight="false" outlineLevel="0" collapsed="false">
      <c r="A16" s="12" t="n">
        <v>7</v>
      </c>
      <c r="B16" s="13" t="s">
        <v>23</v>
      </c>
      <c r="C16" s="13" t="s">
        <v>24</v>
      </c>
      <c r="E16" s="46" t="n">
        <f aca="false">AM2GP!I16</f>
        <v>39.75</v>
      </c>
      <c r="F16" s="47"/>
      <c r="G16" s="48" t="n">
        <f aca="false">IF(OR(E16="NP",E16="EL",E16="AB"),"",AM2GP!N16)</f>
        <v>4</v>
      </c>
      <c r="H16" s="47"/>
      <c r="I16" s="46" t="n">
        <f aca="false">IF(OR(E16="NP",E16="EL",E16="AB",G16="NP",G16="EL",G16="AB"),"",E16+G16)</f>
        <v>43.75</v>
      </c>
      <c r="J16" s="47"/>
      <c r="K16" s="49" t="e">
        <f aca="false">IF(I16="","",RANK(I16,$I$10:$I$20,1))</f>
        <v>#VALUE!</v>
      </c>
      <c r="L16" s="50"/>
    </row>
    <row r="17" customFormat="false" ht="12.75" hidden="false" customHeight="false" outlineLevel="0" collapsed="false">
      <c r="A17" s="12" t="n">
        <v>8</v>
      </c>
      <c r="B17" s="13" t="s">
        <v>25</v>
      </c>
      <c r="C17" s="13" t="s">
        <v>26</v>
      </c>
      <c r="E17" s="46" t="n">
        <f aca="false">AM2GP!I17</f>
        <v>56.5</v>
      </c>
      <c r="F17" s="47"/>
      <c r="G17" s="48" t="n">
        <f aca="false">IF(OR(E17="NP",E17="EL",E17="AB"),"",AM2GP!N17)</f>
        <v>27</v>
      </c>
      <c r="H17" s="47"/>
      <c r="I17" s="46" t="n">
        <f aca="false">IF(OR(E17="NP",E17="EL",E17="AB",G17="NP",G17="EL",G17="AB"),"",E17+G17)</f>
        <v>83.5</v>
      </c>
      <c r="J17" s="47"/>
      <c r="K17" s="49" t="e">
        <f aca="false">IF(I17="","",RANK(I17,$I$10:$I$20,1))</f>
        <v>#VALUE!</v>
      </c>
      <c r="L17" s="50"/>
    </row>
    <row r="18" customFormat="false" ht="12.75" hidden="false" customHeight="false" outlineLevel="0" collapsed="false">
      <c r="A18" s="12" t="n">
        <v>9</v>
      </c>
      <c r="B18" s="13" t="s">
        <v>27</v>
      </c>
      <c r="C18" s="13" t="s">
        <v>28</v>
      </c>
      <c r="E18" s="46" t="n">
        <f aca="false">AM2GP!I18</f>
        <v>39.5</v>
      </c>
      <c r="F18" s="47"/>
      <c r="G18" s="48" t="str">
        <f aca="false">IF(OR(E18="NP",E18="EL",E18="AB"),"",AM2GP!N18)</f>
        <v>EL</v>
      </c>
      <c r="H18" s="47"/>
      <c r="I18" s="46" t="str">
        <f aca="false">IF(OR(E18="NP",E18="EL",E18="AB",G18="NP",G18="EL",G18="AB"),"",E18+G18)</f>
        <v/>
      </c>
      <c r="J18" s="47"/>
      <c r="K18" s="49" t="str">
        <f aca="false">IF(I18="","",RANK(I18,$I$10:$I$20,1))</f>
        <v/>
      </c>
      <c r="L18" s="50"/>
    </row>
    <row r="19" customFormat="false" ht="12.75" hidden="false" customHeight="false" outlineLevel="0" collapsed="false">
      <c r="A19" s="12" t="n">
        <v>10</v>
      </c>
      <c r="B19" s="13" t="s">
        <v>29</v>
      </c>
      <c r="C19" s="13" t="s">
        <v>30</v>
      </c>
      <c r="E19" s="46" t="n">
        <f aca="false">AM2GP!I19</f>
        <v>37.5</v>
      </c>
      <c r="F19" s="47"/>
      <c r="G19" s="48" t="str">
        <f aca="false">IF(OR(E19="NP",E19="EL",E19="AB"),"",AM2GP!N19)</f>
        <v/>
      </c>
      <c r="H19" s="47"/>
      <c r="I19" s="46" t="e">
        <f aca="false">IF(OR(E19="NP",E19="EL",E19="AB",G19="NP",G19="EL",G19="AB"),"",E19+G19)</f>
        <v>#VALUE!</v>
      </c>
      <c r="J19" s="47"/>
      <c r="K19" s="49" t="e">
        <f aca="false">IF(I19="","",RANK(I19,$I$10:$I$20,1))</f>
        <v>#VALUE!</v>
      </c>
      <c r="L19" s="50"/>
    </row>
    <row r="20" customFormat="false" ht="12.75" hidden="false" customHeight="false" outlineLevel="0" collapsed="false">
      <c r="A20" s="12" t="n">
        <v>11</v>
      </c>
      <c r="B20" s="13" t="s">
        <v>31</v>
      </c>
      <c r="C20" s="13" t="s">
        <v>32</v>
      </c>
      <c r="E20" s="46" t="n">
        <f aca="false">AM2GP!I20</f>
        <v>46.5</v>
      </c>
      <c r="F20" s="47"/>
      <c r="G20" s="48" t="str">
        <f aca="false">IF(OR(E20="NP",E20="EL",E20="AB"),"",AM2GP!N20)</f>
        <v/>
      </c>
      <c r="H20" s="47"/>
      <c r="I20" s="46" t="e">
        <f aca="false">IF(OR(E20="NP",E20="EL",E20="AB",G20="NP",G20="EL",G20="AB"),"",E20+G20)</f>
        <v>#VALUE!</v>
      </c>
      <c r="J20" s="47"/>
      <c r="K20" s="49" t="e">
        <f aca="false">IF(I20="","",RANK(I20,$I$10:$I$20,1))</f>
        <v>#VALUE!</v>
      </c>
      <c r="L20" s="50"/>
    </row>
  </sheetData>
  <printOptions headings="false" gridLines="false" gridLinesSet="true" horizontalCentered="false" verticalCentered="false"/>
  <pageMargins left="0.747916666666667" right="0.640277777777778" top="1.02986111111111" bottom="0.22986111111111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11.0546875" defaultRowHeight="12.75" zeroHeight="false" outlineLevelRow="0" outlineLevelCol="2"/>
  <cols>
    <col collapsed="false" customWidth="true" hidden="false" outlineLevel="0" max="1" min="1" style="0" width="3.42"/>
    <col collapsed="false" customWidth="true" hidden="false" outlineLevel="0" max="2" min="2" style="0" width="17.28"/>
    <col collapsed="false" customWidth="true" hidden="false" outlineLevel="0" max="3" min="3" style="0" width="16.7"/>
    <col collapsed="false" customWidth="false" hidden="true" outlineLevel="0" max="4" min="4" style="0" width="11.05"/>
    <col collapsed="false" customWidth="true" hidden="true" outlineLevel="1" max="6" min="5" style="0" width="5.56"/>
    <col collapsed="false" customWidth="true" hidden="true" outlineLevel="2" max="7" min="7" style="0" width="6.7"/>
    <col collapsed="true" customWidth="true" hidden="true" outlineLevel="1" max="8" min="8" style="0" width="5.13"/>
    <col collapsed="false" customWidth="true" hidden="false" outlineLevel="0" max="9" min="9" style="0" width="6.13"/>
    <col collapsed="false" customWidth="true" hidden="true" outlineLevel="1" max="10" min="10" style="0" width="5.41"/>
    <col collapsed="false" customWidth="true" hidden="true" outlineLevel="1" max="11" min="11" style="0" width="5.71"/>
    <col collapsed="false" customWidth="true" hidden="true" outlineLevel="2" max="12" min="12" style="26" width="5.28"/>
    <col collapsed="false" customWidth="true" hidden="true" outlineLevel="2" max="13" min="13" style="0" width="5.56"/>
    <col collapsed="true" customWidth="true" hidden="false" outlineLevel="0" max="14" min="14" style="0" width="7.28"/>
    <col collapsed="false" customWidth="true" hidden="true" outlineLevel="1" max="15" min="15" style="1" width="6.56"/>
    <col collapsed="false" customWidth="true" hidden="true" outlineLevel="1" max="16" min="16" style="51" width="6.41"/>
    <col collapsed="false" customWidth="true" hidden="true" outlineLevel="1" max="17" min="17" style="0" width="5.85"/>
    <col collapsed="false" customWidth="true" hidden="true" outlineLevel="2" max="18" min="18" style="1" width="5.99"/>
    <col collapsed="false" customWidth="true" hidden="true" outlineLevel="2" max="19" min="19" style="1" width="6.28"/>
    <col collapsed="false" customWidth="true" hidden="true" outlineLevel="2" max="20" min="20" style="1" width="4.7"/>
    <col collapsed="false" customWidth="true" hidden="true" outlineLevel="2" max="21" min="21" style="1" width="4.14"/>
    <col collapsed="false" customWidth="true" hidden="true" outlineLevel="2" max="22" min="22" style="1" width="6.41"/>
    <col collapsed="false" customWidth="true" hidden="true" outlineLevel="2" max="23" min="23" style="52" width="6.28"/>
    <col collapsed="true" customWidth="true" hidden="false" outlineLevel="0" max="24" min="24" style="1" width="6.56"/>
    <col collapsed="false" customWidth="true" hidden="false" outlineLevel="0" max="25" min="25" style="1" width="12.7"/>
    <col collapsed="false" customWidth="true" hidden="false" outlineLevel="0" max="26" min="26" style="1" width="9.85"/>
    <col collapsed="false" customWidth="true" hidden="false" outlineLevel="0" max="27" min="27" style="0" width="15.7"/>
    <col collapsed="false" customWidth="true" hidden="false" outlineLevel="0" max="28" min="28" style="0" width="3.42"/>
    <col collapsed="false" customWidth="true" hidden="false" outlineLevel="0" max="29" min="29" style="0" width="14.7"/>
    <col collapsed="false" customWidth="true" hidden="false" outlineLevel="0" max="30" min="30" style="0" width="9.7"/>
    <col collapsed="false" customWidth="true" hidden="false" outlineLevel="0" max="31" min="31" style="0" width="14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1"/>
      <c r="O1" s="0"/>
      <c r="P1" s="1"/>
      <c r="Q1" s="51"/>
      <c r="R1" s="0"/>
      <c r="W1" s="1"/>
      <c r="X1" s="52"/>
      <c r="AA1" s="1"/>
      <c r="AC1" s="22"/>
      <c r="AD1" s="53"/>
      <c r="AE1" s="22"/>
    </row>
    <row r="2" customFormat="false" ht="12.75" hidden="false" customHeight="false" outlineLevel="0" collapsed="false">
      <c r="A2" s="19"/>
      <c r="B2" s="3" t="s">
        <v>2</v>
      </c>
      <c r="C2" s="4" t="s">
        <v>3</v>
      </c>
      <c r="O2" s="0"/>
      <c r="P2" s="1"/>
      <c r="Q2" s="51"/>
      <c r="R2" s="0"/>
      <c r="W2" s="1"/>
      <c r="X2" s="52"/>
      <c r="Y2" s="5" t="n">
        <v>40314</v>
      </c>
      <c r="AA2" s="5"/>
      <c r="AB2" s="19"/>
      <c r="AC2" s="54"/>
      <c r="AD2" s="53"/>
      <c r="AE2" s="55"/>
    </row>
    <row r="3" customFormat="false" ht="12.75" hidden="false" customHeight="false" outlineLevel="0" collapsed="false">
      <c r="B3" s="3"/>
      <c r="I3" s="26"/>
      <c r="N3" s="26"/>
      <c r="O3" s="0"/>
      <c r="P3" s="1"/>
      <c r="Q3" s="51"/>
      <c r="R3" s="0"/>
      <c r="W3" s="1"/>
      <c r="X3" s="56"/>
      <c r="AA3" s="1"/>
      <c r="AC3" s="23"/>
      <c r="AD3" s="23"/>
      <c r="AE3" s="23"/>
    </row>
    <row r="4" customFormat="false" ht="12.75" hidden="false" customHeight="false" outlineLevel="0" collapsed="false">
      <c r="A4" s="6"/>
      <c r="B4" s="0" t="n">
        <v>11</v>
      </c>
      <c r="C4" s="0" t="s">
        <v>50</v>
      </c>
      <c r="O4" s="0"/>
      <c r="P4" s="1"/>
      <c r="Q4" s="51"/>
      <c r="R4" s="0"/>
      <c r="W4" s="1"/>
      <c r="X4" s="52"/>
      <c r="AA4" s="1"/>
      <c r="AC4" s="23"/>
      <c r="AD4" s="23"/>
      <c r="AE4" s="23"/>
    </row>
    <row r="5" customFormat="false" ht="12.75" hidden="false" customHeight="false" outlineLevel="0" collapsed="false">
      <c r="A5" s="6"/>
      <c r="C5" s="0" t="s">
        <v>51</v>
      </c>
      <c r="E5" s="57" t="s">
        <v>41</v>
      </c>
      <c r="F5" s="58"/>
      <c r="G5" s="58"/>
      <c r="H5" s="58"/>
      <c r="J5" s="57" t="s">
        <v>52</v>
      </c>
      <c r="K5" s="58"/>
      <c r="L5" s="58"/>
      <c r="M5" s="58"/>
      <c r="O5" s="59" t="s">
        <v>53</v>
      </c>
      <c r="P5" s="60"/>
      <c r="Q5" s="26"/>
      <c r="R5" s="58"/>
      <c r="S5" s="26"/>
      <c r="T5" s="26"/>
      <c r="U5" s="26"/>
      <c r="V5" s="26"/>
      <c r="W5" s="26"/>
      <c r="Y5" s="61" t="s">
        <v>54</v>
      </c>
      <c r="Z5" s="26"/>
      <c r="AA5" s="1"/>
      <c r="AC5" s="62"/>
      <c r="AD5" s="62"/>
    </row>
    <row r="6" customFormat="false" ht="13.5" hidden="false" customHeight="false" outlineLevel="0" collapsed="false">
      <c r="A6" s="6"/>
      <c r="B6" s="0" t="n">
        <v>11</v>
      </c>
      <c r="C6" s="0" t="s">
        <v>55</v>
      </c>
      <c r="E6" s="57"/>
      <c r="F6" s="58"/>
      <c r="G6" s="58"/>
      <c r="H6" s="58"/>
      <c r="I6" s="58"/>
      <c r="J6" s="57"/>
      <c r="K6" s="58"/>
      <c r="L6" s="58"/>
      <c r="M6" s="58"/>
      <c r="N6" s="58"/>
      <c r="O6" s="63"/>
      <c r="P6" s="60"/>
      <c r="Q6" s="26"/>
      <c r="R6" s="58"/>
      <c r="S6" s="26"/>
      <c r="T6" s="26"/>
      <c r="U6" s="26"/>
      <c r="V6" s="26"/>
      <c r="W6" s="26"/>
      <c r="X6" s="64"/>
      <c r="Y6" s="65" t="s">
        <v>56</v>
      </c>
      <c r="Z6" s="26"/>
      <c r="AA6" s="26"/>
      <c r="AC6" s="32"/>
      <c r="AD6" s="23"/>
    </row>
    <row r="7" customFormat="false" ht="14.25" hidden="false" customHeight="false" outlineLevel="0" collapsed="false">
      <c r="A7" s="6"/>
      <c r="B7" s="66" t="n">
        <f aca="false">ROUNDUP(B6/3,0)</f>
        <v>4</v>
      </c>
      <c r="C7" s="66" t="s">
        <v>57</v>
      </c>
      <c r="E7" s="57"/>
      <c r="F7" s="58"/>
      <c r="G7" s="58"/>
      <c r="H7" s="58"/>
      <c r="I7" s="58"/>
      <c r="J7" s="57"/>
      <c r="K7" s="67" t="n">
        <v>82</v>
      </c>
      <c r="L7" s="58"/>
      <c r="M7" s="58"/>
      <c r="N7" s="58"/>
      <c r="O7" s="63"/>
      <c r="P7" s="68" t="n">
        <v>4.12</v>
      </c>
      <c r="Q7" s="26"/>
      <c r="R7" s="26" t="n">
        <f aca="false">((P7-INT(P7))*100)+(INT(P7))*60</f>
        <v>252</v>
      </c>
      <c r="S7" s="26"/>
      <c r="T7" s="26"/>
      <c r="U7" s="26" t="n">
        <f aca="false">R7-15</f>
        <v>237</v>
      </c>
      <c r="V7" s="26"/>
      <c r="W7" s="26"/>
      <c r="X7" s="64"/>
      <c r="Y7" s="65" t="s">
        <v>2</v>
      </c>
      <c r="Z7" s="26"/>
      <c r="AA7" s="26"/>
      <c r="AC7" s="23"/>
      <c r="AD7" s="23"/>
    </row>
    <row r="8" customFormat="false" ht="14.25" hidden="false" customHeight="false" outlineLevel="0" collapsed="false">
      <c r="A8" s="6"/>
      <c r="E8" s="57"/>
      <c r="F8" s="58"/>
      <c r="G8" s="58"/>
      <c r="H8" s="58"/>
      <c r="I8" s="69"/>
      <c r="J8" s="58"/>
      <c r="K8" s="70"/>
      <c r="L8" s="58"/>
      <c r="M8" s="58"/>
      <c r="N8" s="69"/>
      <c r="O8" s="26"/>
      <c r="P8" s="71"/>
      <c r="Q8" s="26"/>
      <c r="R8" s="58"/>
      <c r="S8" s="26"/>
      <c r="T8" s="26"/>
      <c r="U8" s="26"/>
      <c r="V8" s="26"/>
      <c r="W8" s="26"/>
      <c r="X8" s="72"/>
      <c r="Z8" s="26"/>
      <c r="AA8" s="26"/>
      <c r="AC8" s="23"/>
      <c r="AD8" s="23"/>
    </row>
    <row r="9" customFormat="false" ht="13.5" hidden="false" customHeight="false" outlineLevel="0" collapsed="false">
      <c r="A9" s="25" t="s">
        <v>6</v>
      </c>
      <c r="B9" s="26" t="s">
        <v>7</v>
      </c>
      <c r="C9" s="26" t="s">
        <v>8</v>
      </c>
      <c r="D9" s="26" t="s">
        <v>35</v>
      </c>
      <c r="E9" s="73" t="s">
        <v>9</v>
      </c>
      <c r="F9" s="74" t="s">
        <v>10</v>
      </c>
      <c r="G9" s="33" t="s">
        <v>58</v>
      </c>
      <c r="H9" s="75" t="s">
        <v>36</v>
      </c>
      <c r="I9" s="76" t="s">
        <v>59</v>
      </c>
      <c r="J9" s="77" t="s">
        <v>60</v>
      </c>
      <c r="K9" s="78" t="s">
        <v>61</v>
      </c>
      <c r="L9" s="79" t="s">
        <v>39</v>
      </c>
      <c r="M9" s="79" t="s">
        <v>62</v>
      </c>
      <c r="N9" s="80" t="s">
        <v>42</v>
      </c>
      <c r="O9" s="75" t="s">
        <v>60</v>
      </c>
      <c r="P9" s="81" t="s">
        <v>63</v>
      </c>
      <c r="Q9" s="26" t="s">
        <v>64</v>
      </c>
      <c r="R9" s="33" t="s">
        <v>65</v>
      </c>
      <c r="S9" s="33" t="s">
        <v>66</v>
      </c>
      <c r="T9" s="33" t="s">
        <v>67</v>
      </c>
      <c r="U9" s="82" t="s">
        <v>68</v>
      </c>
      <c r="V9" s="82" t="s">
        <v>69</v>
      </c>
      <c r="W9" s="82" t="s">
        <v>70</v>
      </c>
      <c r="X9" s="83" t="s">
        <v>71</v>
      </c>
      <c r="Y9" s="76" t="s">
        <v>72</v>
      </c>
      <c r="Z9" s="76" t="s">
        <v>73</v>
      </c>
      <c r="AA9" s="26" t="s">
        <v>35</v>
      </c>
      <c r="AB9" s="84" t="s">
        <v>6</v>
      </c>
      <c r="AC9" s="85"/>
      <c r="AD9" s="32"/>
    </row>
    <row r="10" customFormat="false" ht="12.75" hidden="false" customHeight="false" outlineLevel="0" collapsed="false">
      <c r="A10" s="12" t="n">
        <v>11</v>
      </c>
      <c r="B10" s="13" t="s">
        <v>31</v>
      </c>
      <c r="C10" s="13" t="s">
        <v>32</v>
      </c>
      <c r="D10" s="86"/>
      <c r="E10" s="87" t="n">
        <f aca="false">DrAM2GP!D20</f>
        <v>133</v>
      </c>
      <c r="F10" s="88" t="n">
        <f aca="false">DrAM2GP!E20</f>
        <v>140</v>
      </c>
      <c r="G10" s="89" t="n">
        <f aca="false">(420-E10-F10)/2*0.5</f>
        <v>36.75</v>
      </c>
      <c r="H10" s="90"/>
      <c r="I10" s="91" t="n">
        <f aca="false">G10+H10</f>
        <v>36.75</v>
      </c>
      <c r="J10" s="92" t="n">
        <v>0</v>
      </c>
      <c r="K10" s="93" t="n">
        <v>70</v>
      </c>
      <c r="L10" s="88" t="n">
        <f aca="false">K10-$K$7</f>
        <v>-12</v>
      </c>
      <c r="M10" s="88" t="n">
        <f aca="false">IF(L10&gt;0,L10,0)</f>
        <v>0</v>
      </c>
      <c r="N10" s="94" t="n">
        <f aca="false">IF(OR(I10="NP",I10="EL",I10="AB",X10="NP",X10="EL",X10="AB"),"",J10+M10)</f>
        <v>0</v>
      </c>
      <c r="O10" s="92" t="n">
        <v>0</v>
      </c>
      <c r="P10" s="95" t="n">
        <v>4.21</v>
      </c>
      <c r="Q10" s="90"/>
      <c r="R10" s="88" t="n">
        <f aca="false">((P10-INT(P10))*100)+(INT(P10))*60</f>
        <v>261</v>
      </c>
      <c r="S10" s="88" t="n">
        <f aca="false">R10-$R$7</f>
        <v>9</v>
      </c>
      <c r="T10" s="88" t="n">
        <f aca="false">IF(S10&gt;0,S10*0.4,0)</f>
        <v>3.6</v>
      </c>
      <c r="U10" s="88" t="n">
        <f aca="false">$U$7-R10</f>
        <v>-24</v>
      </c>
      <c r="V10" s="88" t="n">
        <f aca="false">IF(U10&gt;0,U10*1,0)</f>
        <v>0</v>
      </c>
      <c r="W10" s="88" t="n">
        <f aca="false">IF(OR(I10="NP",I10="EL",I10="AB"),"",O10+Q10+T10+V10)</f>
        <v>3.6</v>
      </c>
      <c r="X10" s="96" t="n">
        <f aca="false">IF(P10="","",IF(P10&gt;0,W10,0))</f>
        <v>3.6</v>
      </c>
      <c r="Y10" s="97" t="n">
        <f aca="false">IF(OR(I10="NP",I10="EL",I10="AB",X10="NP",X10="EL",X10="AB",N10="NP",N10="EL",N10="AB"),"",I10+X10+N10)</f>
        <v>40.35</v>
      </c>
      <c r="Z10" s="98" t="n">
        <f aca="false">IF(Y10="","",RANK(Y10,$Y$10:$Y$20,1))</f>
        <v>1</v>
      </c>
      <c r="AA10" s="13" t="s">
        <v>74</v>
      </c>
      <c r="AB10" s="99" t="n">
        <v>11</v>
      </c>
      <c r="AC10" s="100"/>
      <c r="AD10" s="23"/>
    </row>
    <row r="11" customFormat="false" ht="12.75" hidden="false" customHeight="false" outlineLevel="0" collapsed="false">
      <c r="A11" s="12" t="n">
        <v>1</v>
      </c>
      <c r="B11" s="13" t="s">
        <v>11</v>
      </c>
      <c r="C11" s="13" t="s">
        <v>12</v>
      </c>
      <c r="D11" s="101"/>
      <c r="E11" s="87" t="n">
        <f aca="false">DrAM2GP!D10</f>
        <v>135</v>
      </c>
      <c r="F11" s="88" t="n">
        <f aca="false">DrAM2GP!E10</f>
        <v>147</v>
      </c>
      <c r="G11" s="89" t="n">
        <f aca="false">(420-E11-F11)/2*0.5</f>
        <v>34.5</v>
      </c>
      <c r="H11" s="90"/>
      <c r="I11" s="91" t="n">
        <f aca="false">G11+H11</f>
        <v>34.5</v>
      </c>
      <c r="J11" s="92" t="n">
        <v>4</v>
      </c>
      <c r="K11" s="90" t="n">
        <v>72</v>
      </c>
      <c r="L11" s="88" t="n">
        <f aca="false">K11-$K$7</f>
        <v>-10</v>
      </c>
      <c r="M11" s="88" t="n">
        <f aca="false">IF(L11&gt;0,L11,0)</f>
        <v>0</v>
      </c>
      <c r="N11" s="94" t="n">
        <f aca="false">IF(OR(I11="NP",I11="EL",I11="AB",X11="NP",X11="EL",X11="AB"),"",J11+M11)</f>
        <v>4</v>
      </c>
      <c r="O11" s="92" t="n">
        <v>0</v>
      </c>
      <c r="P11" s="95" t="n">
        <v>4.17</v>
      </c>
      <c r="Q11" s="90"/>
      <c r="R11" s="88" t="n">
        <f aca="false">((P11-INT(P11))*100)+(INT(P11))*60</f>
        <v>257</v>
      </c>
      <c r="S11" s="88" t="n">
        <f aca="false">R11-$R$7</f>
        <v>5</v>
      </c>
      <c r="T11" s="88" t="n">
        <f aca="false">IF(S11&gt;0,S11*0.4,0)</f>
        <v>2</v>
      </c>
      <c r="U11" s="88" t="n">
        <f aca="false">$U$7-R11</f>
        <v>-20</v>
      </c>
      <c r="V11" s="88" t="n">
        <f aca="false">IF(U11&gt;0,U11*1,0)</f>
        <v>0</v>
      </c>
      <c r="W11" s="88" t="n">
        <f aca="false">IF(OR(I11="NP",I11="EL",I11="AB"),"",O11+Q11+T11+V11)</f>
        <v>2</v>
      </c>
      <c r="X11" s="96" t="n">
        <f aca="false">IF(P11="","",IF(P11&gt;0,W11,0))</f>
        <v>2</v>
      </c>
      <c r="Y11" s="97" t="n">
        <f aca="false">IF(OR(I11="NP",I11="EL",I11="AB",X11="NP",X11="EL",X11="AB",N11="NP",N11="EL",N11="AB"),"",I11+X11+N11)</f>
        <v>40.5</v>
      </c>
      <c r="Z11" s="98" t="n">
        <f aca="false">IF(Y11="","",RANK(Y11,$Y$10:$Y$20,1))</f>
        <v>2</v>
      </c>
      <c r="AA11" s="13" t="s">
        <v>75</v>
      </c>
      <c r="AB11" s="99" t="n">
        <v>1</v>
      </c>
      <c r="AC11" s="100"/>
      <c r="AD11" s="23"/>
    </row>
    <row r="12" customFormat="false" ht="12.75" hidden="false" customHeight="false" outlineLevel="0" collapsed="false">
      <c r="A12" s="12" t="n">
        <v>9</v>
      </c>
      <c r="B12" s="13" t="s">
        <v>27</v>
      </c>
      <c r="C12" s="13" t="s">
        <v>28</v>
      </c>
      <c r="D12" s="86"/>
      <c r="E12" s="87" t="n">
        <f aca="false">DrAM2GP!D18</f>
        <v>124</v>
      </c>
      <c r="F12" s="88" t="n">
        <f aca="false">DrAM2GP!E18</f>
        <v>131</v>
      </c>
      <c r="G12" s="89" t="n">
        <f aca="false">(420-E12-F12)/2*0.5</f>
        <v>41.25</v>
      </c>
      <c r="H12" s="90"/>
      <c r="I12" s="91" t="n">
        <f aca="false">G12+H12</f>
        <v>41.25</v>
      </c>
      <c r="J12" s="92" t="n">
        <v>4</v>
      </c>
      <c r="K12" s="90" t="n">
        <v>71</v>
      </c>
      <c r="L12" s="88" t="n">
        <f aca="false">K12-$K$7</f>
        <v>-11</v>
      </c>
      <c r="M12" s="88" t="n">
        <f aca="false">IF(L12&gt;0,L12,0)</f>
        <v>0</v>
      </c>
      <c r="N12" s="94" t="n">
        <f aca="false">IF(OR(I12="NP",I12="EL",I12="AB",X12="NP",X12="EL",X12="AB"),"",J12+M12)</f>
        <v>4</v>
      </c>
      <c r="O12" s="92" t="n">
        <v>0</v>
      </c>
      <c r="P12" s="95" t="n">
        <v>4.12</v>
      </c>
      <c r="Q12" s="90"/>
      <c r="R12" s="88" t="n">
        <f aca="false">((P12-INT(P12))*100)+(INT(P12))*60</f>
        <v>252</v>
      </c>
      <c r="S12" s="88" t="n">
        <f aca="false">R12-$R$7</f>
        <v>0</v>
      </c>
      <c r="T12" s="88" t="n">
        <f aca="false">IF(S12&gt;0,S12*0.4,0)</f>
        <v>0</v>
      </c>
      <c r="U12" s="88" t="n">
        <f aca="false">$U$7-R12</f>
        <v>-15</v>
      </c>
      <c r="V12" s="88" t="n">
        <f aca="false">IF(U12&gt;0,U12*1,0)</f>
        <v>0</v>
      </c>
      <c r="W12" s="88" t="n">
        <f aca="false">IF(OR(I12="NP",I12="EL",I12="AB"),"",O12+Q12+T12+V12)</f>
        <v>0</v>
      </c>
      <c r="X12" s="96" t="n">
        <f aca="false">IF(P12="","",IF(P12&gt;0,W12,0))</f>
        <v>0</v>
      </c>
      <c r="Y12" s="97" t="n">
        <f aca="false">IF(OR(I12="NP",I12="EL",I12="AB",X12="NP",X12="EL",X12="AB",N12="NP",N12="EL",N12="AB"),"",I12+X12+N12)</f>
        <v>45.25</v>
      </c>
      <c r="Z12" s="98" t="n">
        <f aca="false">IF(Y12="","",RANK(Y12,$Y$10:$Y$20,1))</f>
        <v>3</v>
      </c>
      <c r="AA12" s="13" t="s">
        <v>74</v>
      </c>
      <c r="AB12" s="99" t="n">
        <v>9</v>
      </c>
      <c r="AC12" s="100"/>
      <c r="AD12" s="23"/>
    </row>
    <row r="13" customFormat="false" ht="12.75" hidden="false" customHeight="false" outlineLevel="0" collapsed="false">
      <c r="A13" s="12" t="n">
        <v>10</v>
      </c>
      <c r="B13" s="13" t="s">
        <v>29</v>
      </c>
      <c r="C13" s="13" t="s">
        <v>30</v>
      </c>
      <c r="D13" s="86"/>
      <c r="E13" s="87" t="n">
        <f aca="false">DrAM2GP!D19</f>
        <v>127</v>
      </c>
      <c r="F13" s="88" t="n">
        <f aca="false">DrAM2GP!E19</f>
        <v>127</v>
      </c>
      <c r="G13" s="89" t="n">
        <f aca="false">(420-E13-F13)/2*0.5</f>
        <v>41.5</v>
      </c>
      <c r="H13" s="90"/>
      <c r="I13" s="91" t="n">
        <f aca="false">G13+H13</f>
        <v>41.5</v>
      </c>
      <c r="J13" s="92" t="n">
        <v>4</v>
      </c>
      <c r="K13" s="90" t="n">
        <v>71</v>
      </c>
      <c r="L13" s="88" t="n">
        <f aca="false">K13-$K$7</f>
        <v>-11</v>
      </c>
      <c r="M13" s="88" t="n">
        <f aca="false">IF(L13&gt;0,L13,0)</f>
        <v>0</v>
      </c>
      <c r="N13" s="94" t="n">
        <f aca="false">IF(OR(I13="NP",I13="EL",I13="AB",X13="NP",X13="EL",X13="AB"),"",J13+M13)</f>
        <v>4</v>
      </c>
      <c r="O13" s="92" t="n">
        <v>0</v>
      </c>
      <c r="P13" s="95" t="n">
        <v>4.11</v>
      </c>
      <c r="Q13" s="90"/>
      <c r="R13" s="88" t="n">
        <f aca="false">((P13-INT(P13))*100)+(INT(P13))*60</f>
        <v>251</v>
      </c>
      <c r="S13" s="88" t="n">
        <f aca="false">R13-$R$7</f>
        <v>-0.999999999999972</v>
      </c>
      <c r="T13" s="88" t="n">
        <f aca="false">IF(S13&gt;0,S13*0.4,0)</f>
        <v>0</v>
      </c>
      <c r="U13" s="88" t="n">
        <f aca="false">$U$7-R13</f>
        <v>-14</v>
      </c>
      <c r="V13" s="88" t="n">
        <f aca="false">IF(U13&gt;0,U13*1,0)</f>
        <v>0</v>
      </c>
      <c r="W13" s="88" t="n">
        <f aca="false">IF(OR(I13="NP",I13="EL",I13="AB"),"",O13+Q13+T13+V13)</f>
        <v>0</v>
      </c>
      <c r="X13" s="96" t="n">
        <f aca="false">IF(P13="","",IF(P13&gt;0,W13,0))</f>
        <v>0</v>
      </c>
      <c r="Y13" s="97" t="n">
        <f aca="false">IF(OR(I13="NP",I13="EL",I13="AB",X13="NP",X13="EL",X13="AB",N13="NP",N13="EL",N13="AB"),"",I13+X13+N13)</f>
        <v>45.5</v>
      </c>
      <c r="Z13" s="98" t="n">
        <f aca="false">IF(Y13="","",RANK(Y13,$Y$10:$Y$20,1))</f>
        <v>4</v>
      </c>
      <c r="AA13" s="13" t="s">
        <v>76</v>
      </c>
      <c r="AB13" s="99" t="n">
        <v>10</v>
      </c>
      <c r="AC13" s="100"/>
      <c r="AD13" s="23"/>
    </row>
    <row r="14" customFormat="false" ht="12.75" hidden="false" customHeight="false" outlineLevel="0" collapsed="false">
      <c r="A14" s="12" t="n">
        <v>4</v>
      </c>
      <c r="B14" s="13" t="s">
        <v>17</v>
      </c>
      <c r="C14" s="13" t="s">
        <v>18</v>
      </c>
      <c r="D14" s="101"/>
      <c r="E14" s="87" t="n">
        <f aca="false">DrAM2GP!D13</f>
        <v>127</v>
      </c>
      <c r="F14" s="88" t="n">
        <f aca="false">DrAM2GP!E13</f>
        <v>125</v>
      </c>
      <c r="G14" s="89" t="n">
        <f aca="false">(420-E14-F14)/2*0.5</f>
        <v>42</v>
      </c>
      <c r="H14" s="90"/>
      <c r="I14" s="91" t="n">
        <f aca="false">G14+H14</f>
        <v>42</v>
      </c>
      <c r="J14" s="92" t="n">
        <v>8</v>
      </c>
      <c r="K14" s="90" t="n">
        <v>78</v>
      </c>
      <c r="L14" s="88" t="n">
        <f aca="false">K14-$K$7</f>
        <v>-4</v>
      </c>
      <c r="M14" s="88" t="n">
        <f aca="false">IF(L14&gt;0,L14,0)</f>
        <v>0</v>
      </c>
      <c r="N14" s="94" t="n">
        <f aca="false">IF(OR(I14="NP",I14="EL",I14="AB",X14="NP",X14="EL",X14="AB"),"",J14+M14)</f>
        <v>8</v>
      </c>
      <c r="O14" s="92" t="n">
        <v>0</v>
      </c>
      <c r="P14" s="95" t="n">
        <v>4.4</v>
      </c>
      <c r="Q14" s="90"/>
      <c r="R14" s="88" t="n">
        <f aca="false">((P14-INT(P14))*100)+(INT(P14))*60</f>
        <v>280</v>
      </c>
      <c r="S14" s="88" t="n">
        <f aca="false">R14-$R$7</f>
        <v>28.0000000000001</v>
      </c>
      <c r="T14" s="88" t="n">
        <f aca="false">IF(S14&gt;0,S14*0.4,0)</f>
        <v>11.2</v>
      </c>
      <c r="U14" s="88" t="n">
        <f aca="false">$U$7-R14</f>
        <v>-43.0000000000001</v>
      </c>
      <c r="V14" s="88" t="n">
        <f aca="false">IF(U14&gt;0,U14*1,0)</f>
        <v>0</v>
      </c>
      <c r="W14" s="88" t="n">
        <f aca="false">IF(OR(I14="NP",I14="EL",I14="AB"),"",O14+Q14+T14+V14)</f>
        <v>11.2</v>
      </c>
      <c r="X14" s="96" t="n">
        <f aca="false">IF(P14="","",IF(P14&gt;0,W14,0))</f>
        <v>11.2</v>
      </c>
      <c r="Y14" s="97" t="n">
        <f aca="false">IF(OR(I14="NP",I14="EL",I14="AB",X14="NP",X14="EL",X14="AB",N14="NP",N14="EL",N14="AB"),"",I14+X14+N14)</f>
        <v>61.2</v>
      </c>
      <c r="Z14" s="98" t="n">
        <f aca="false">IF(Y14="","",RANK(Y14,$Y$10:$Y$20,1))</f>
        <v>5</v>
      </c>
      <c r="AA14" s="13" t="s">
        <v>75</v>
      </c>
      <c r="AB14" s="99" t="n">
        <v>4</v>
      </c>
      <c r="AC14" s="100"/>
      <c r="AD14" s="23"/>
    </row>
    <row r="15" customFormat="false" ht="12.75" hidden="false" customHeight="false" outlineLevel="0" collapsed="false">
      <c r="A15" s="12" t="n">
        <v>6</v>
      </c>
      <c r="B15" s="13" t="s">
        <v>21</v>
      </c>
      <c r="C15" s="13" t="s">
        <v>22</v>
      </c>
      <c r="E15" s="87" t="n">
        <f aca="false">DrAM2GP!D15</f>
        <v>123</v>
      </c>
      <c r="F15" s="88" t="n">
        <f aca="false">DrAM2GP!E15</f>
        <v>127</v>
      </c>
      <c r="G15" s="89" t="n">
        <f aca="false">(420-E15-F15)/2*0.5</f>
        <v>42.5</v>
      </c>
      <c r="H15" s="90"/>
      <c r="I15" s="91" t="n">
        <f aca="false">G15+H15</f>
        <v>42.5</v>
      </c>
      <c r="J15" s="92" t="n">
        <v>4</v>
      </c>
      <c r="K15" s="90" t="n">
        <v>86</v>
      </c>
      <c r="L15" s="88" t="n">
        <f aca="false">K15-$K$7</f>
        <v>4</v>
      </c>
      <c r="M15" s="88" t="n">
        <f aca="false">IF(L15&gt;0,L15,0)</f>
        <v>4</v>
      </c>
      <c r="N15" s="94" t="n">
        <f aca="false">IF(OR(I15="NP",I15="EL",I15="AB",X15="NP",X15="EL",X15="AB"),"",J15+M15)</f>
        <v>8</v>
      </c>
      <c r="O15" s="92" t="n">
        <v>20</v>
      </c>
      <c r="P15" s="95" t="n">
        <v>4.3</v>
      </c>
      <c r="Q15" s="90"/>
      <c r="R15" s="88" t="n">
        <f aca="false">((P15-INT(P15))*100)+(INT(P15))*60</f>
        <v>270</v>
      </c>
      <c r="S15" s="88" t="n">
        <f aca="false">R15-$R$7</f>
        <v>18</v>
      </c>
      <c r="T15" s="88" t="n">
        <f aca="false">IF(S15&gt;0,S15*0.4,0)</f>
        <v>7.2</v>
      </c>
      <c r="U15" s="88" t="n">
        <f aca="false">$U$7-R15</f>
        <v>-33</v>
      </c>
      <c r="V15" s="88" t="n">
        <f aca="false">IF(U15&gt;0,U15*1,0)</f>
        <v>0</v>
      </c>
      <c r="W15" s="88" t="n">
        <f aca="false">IF(OR(I15="NP",I15="EL",I15="AB"),"",O15+Q15+T15+V15)</f>
        <v>27.2</v>
      </c>
      <c r="X15" s="96" t="n">
        <f aca="false">IF(P15="","",IF(P15&gt;0,W15,0))</f>
        <v>27.2</v>
      </c>
      <c r="Y15" s="97" t="n">
        <f aca="false">IF(OR(I15="NP",I15="EL",I15="AB",X15="NP",X15="EL",X15="AB",N15="NP",N15="EL",N15="AB"),"",I15+X15+N15)</f>
        <v>77.7</v>
      </c>
      <c r="Z15" s="98" t="n">
        <f aca="false">IF(Y15="","",RANK(Y15,$Y$10:$Y$20,1))</f>
        <v>6</v>
      </c>
      <c r="AA15" s="13" t="s">
        <v>77</v>
      </c>
      <c r="AB15" s="99" t="n">
        <v>6</v>
      </c>
    </row>
    <row r="16" customFormat="false" ht="12.75" hidden="false" customHeight="false" outlineLevel="0" collapsed="false">
      <c r="A16" s="12" t="n">
        <v>7</v>
      </c>
      <c r="B16" s="13" t="s">
        <v>23</v>
      </c>
      <c r="C16" s="13" t="s">
        <v>24</v>
      </c>
      <c r="E16" s="87" t="n">
        <f aca="false">DrAM2GP!D16</f>
        <v>126</v>
      </c>
      <c r="F16" s="88" t="n">
        <f aca="false">DrAM2GP!E16</f>
        <v>135</v>
      </c>
      <c r="G16" s="89" t="n">
        <f aca="false">(420-E16-F16)/2*0.5</f>
        <v>39.75</v>
      </c>
      <c r="H16" s="90"/>
      <c r="I16" s="91" t="n">
        <f aca="false">G16+H16</f>
        <v>39.75</v>
      </c>
      <c r="J16" s="92" t="n">
        <v>4</v>
      </c>
      <c r="K16" s="90" t="n">
        <v>70</v>
      </c>
      <c r="L16" s="88" t="n">
        <f aca="false">K16-$K$7</f>
        <v>-12</v>
      </c>
      <c r="M16" s="88" t="n">
        <f aca="false">IF(L16&gt;0,L16,0)</f>
        <v>0</v>
      </c>
      <c r="N16" s="94" t="n">
        <f aca="false">IF(OR(I16="NP",I16="EL",I16="AB",X16="NP",X16="EL",X16="AB"),"",J16+M16)</f>
        <v>4</v>
      </c>
      <c r="O16" s="92" t="n">
        <v>20</v>
      </c>
      <c r="P16" s="95" t="n">
        <v>4.51</v>
      </c>
      <c r="Q16" s="90"/>
      <c r="R16" s="88" t="n">
        <f aca="false">((P16-INT(P16))*100)+(INT(P16))*60</f>
        <v>291</v>
      </c>
      <c r="S16" s="88" t="n">
        <f aca="false">R16-$R$7</f>
        <v>39</v>
      </c>
      <c r="T16" s="88" t="n">
        <f aca="false">IF(S16&gt;0,S16*0.4,0)</f>
        <v>15.6</v>
      </c>
      <c r="U16" s="88" t="n">
        <f aca="false">$U$7-R16</f>
        <v>-54</v>
      </c>
      <c r="V16" s="88" t="n">
        <f aca="false">IF(U16&gt;0,U16*1,0)</f>
        <v>0</v>
      </c>
      <c r="W16" s="88" t="n">
        <f aca="false">IF(OR(I16="NP",I16="EL",I16="AB"),"",O16+Q16+T16+V16)</f>
        <v>35.6</v>
      </c>
      <c r="X16" s="96" t="n">
        <f aca="false">IF(P16="","",IF(P16&gt;0,W16,0))</f>
        <v>35.6</v>
      </c>
      <c r="Y16" s="97" t="n">
        <f aca="false">IF(OR(I16="NP",I16="EL",I16="AB",X16="NP",X16="EL",X16="AB",N16="NP",N16="EL",N16="AB"),"",I16+X16+N16)</f>
        <v>79.35</v>
      </c>
      <c r="Z16" s="98" t="n">
        <f aca="false">IF(Y16="","",RANK(Y16,$Y$10:$Y$20,1))</f>
        <v>7</v>
      </c>
      <c r="AA16" s="13" t="s">
        <v>74</v>
      </c>
      <c r="AB16" s="99" t="n">
        <v>7</v>
      </c>
    </row>
    <row r="17" customFormat="false" ht="12.75" hidden="false" customHeight="false" outlineLevel="0" collapsed="false">
      <c r="A17" s="12" t="n">
        <v>8</v>
      </c>
      <c r="B17" s="13" t="s">
        <v>25</v>
      </c>
      <c r="C17" s="13" t="s">
        <v>26</v>
      </c>
      <c r="E17" s="87" t="n">
        <f aca="false">DrAM2GP!D17</f>
        <v>114</v>
      </c>
      <c r="F17" s="88" t="n">
        <f aca="false">DrAM2GP!E17</f>
        <v>120</v>
      </c>
      <c r="G17" s="89" t="n">
        <f aca="false">(420-E17-F17)/2*0.5</f>
        <v>46.5</v>
      </c>
      <c r="H17" s="90" t="n">
        <v>10</v>
      </c>
      <c r="I17" s="91" t="n">
        <f aca="false">G17+H17</f>
        <v>56.5</v>
      </c>
      <c r="J17" s="92" t="n">
        <v>8</v>
      </c>
      <c r="K17" s="90" t="n">
        <v>101</v>
      </c>
      <c r="L17" s="88" t="n">
        <f aca="false">K17-$K$7</f>
        <v>19</v>
      </c>
      <c r="M17" s="88" t="n">
        <f aca="false">IF(L17&gt;0,L17,0)</f>
        <v>19</v>
      </c>
      <c r="N17" s="94" t="n">
        <f aca="false">IF(OR(I17="NP",I17="EL",I17="AB",X17="NP",X17="EL",X17="AB"),"",J17+M17)</f>
        <v>27</v>
      </c>
      <c r="O17" s="92" t="n">
        <v>0</v>
      </c>
      <c r="P17" s="95" t="n">
        <v>4.36</v>
      </c>
      <c r="Q17" s="90"/>
      <c r="R17" s="88" t="n">
        <f aca="false">((P17-INT(P17))*100)+(INT(P17))*60</f>
        <v>276</v>
      </c>
      <c r="S17" s="88" t="n">
        <f aca="false">R17-$R$7</f>
        <v>24</v>
      </c>
      <c r="T17" s="88" t="n">
        <f aca="false">IF(S17&gt;0,S17*0.4,0)</f>
        <v>9.6</v>
      </c>
      <c r="U17" s="88" t="n">
        <f aca="false">$U$7-R17</f>
        <v>-39</v>
      </c>
      <c r="V17" s="88" t="n">
        <f aca="false">IF(U17&gt;0,U17*1,0)</f>
        <v>0</v>
      </c>
      <c r="W17" s="88" t="n">
        <f aca="false">IF(OR(I17="NP",I17="EL",I17="AB"),"",O17+Q17+T17+V17)</f>
        <v>9.6</v>
      </c>
      <c r="X17" s="96" t="n">
        <f aca="false">IF(P17="","",IF(P17&gt;0,W17,0))</f>
        <v>9.6</v>
      </c>
      <c r="Y17" s="97" t="n">
        <f aca="false">IF(OR(I17="NP",I17="EL",I17="AB",X17="NP",X17="EL",X17="AB",N17="NP",N17="EL",N17="AB"),"",I17+X17+N17)</f>
        <v>93.1</v>
      </c>
      <c r="Z17" s="98" t="n">
        <f aca="false">IF(Y17="","",RANK(Y17,$Y$10:$Y$20,1))</f>
        <v>8</v>
      </c>
      <c r="AA17" s="13" t="s">
        <v>78</v>
      </c>
      <c r="AB17" s="99" t="n">
        <v>8</v>
      </c>
    </row>
    <row r="18" customFormat="false" ht="12.75" hidden="false" customHeight="false" outlineLevel="0" collapsed="false">
      <c r="A18" s="12" t="n">
        <v>2</v>
      </c>
      <c r="B18" s="13" t="s">
        <v>13</v>
      </c>
      <c r="C18" s="13" t="s">
        <v>14</v>
      </c>
      <c r="D18" s="58"/>
      <c r="E18" s="87" t="n">
        <f aca="false">DrAM2GP!D11</f>
        <v>126</v>
      </c>
      <c r="F18" s="88" t="n">
        <f aca="false">DrAM2GP!E11</f>
        <v>136</v>
      </c>
      <c r="G18" s="89" t="n">
        <f aca="false">(420-E18-F18)/2*0.5</f>
        <v>39.5</v>
      </c>
      <c r="H18" s="90"/>
      <c r="I18" s="91" t="n">
        <f aca="false">G18+H18</f>
        <v>39.5</v>
      </c>
      <c r="J18" s="92"/>
      <c r="K18" s="90"/>
      <c r="L18" s="88" t="n">
        <f aca="false">K18-$K$7</f>
        <v>-82</v>
      </c>
      <c r="M18" s="88" t="n">
        <f aca="false">IF(L18&gt;0,L18,0)</f>
        <v>0</v>
      </c>
      <c r="N18" s="94" t="s">
        <v>79</v>
      </c>
      <c r="O18" s="92"/>
      <c r="P18" s="95"/>
      <c r="Q18" s="90"/>
      <c r="R18" s="88" t="n">
        <f aca="false">((P18-INT(P18))*100)+(INT(P18))*60</f>
        <v>0</v>
      </c>
      <c r="S18" s="88" t="n">
        <f aca="false">R18-$R$7</f>
        <v>-252</v>
      </c>
      <c r="T18" s="88" t="n">
        <f aca="false">IF(S18&gt;0,S18*0.4,0)</f>
        <v>0</v>
      </c>
      <c r="U18" s="88" t="n">
        <f aca="false">$U$7-R18</f>
        <v>237</v>
      </c>
      <c r="V18" s="88" t="n">
        <f aca="false">IF(U18&gt;0,U18*1,0)</f>
        <v>237</v>
      </c>
      <c r="W18" s="88" t="n">
        <f aca="false">IF(OR(I18="NP",I18="EL",I18="AB"),"",O18+Q18+T18+V18)</f>
        <v>237</v>
      </c>
      <c r="X18" s="96" t="str">
        <f aca="false">IF(P18="","",IF(P18&gt;0,W18,0))</f>
        <v/>
      </c>
      <c r="Y18" s="97" t="str">
        <f aca="false">IF(OR(I18="NP",I18="EL",I18="AB",X18="NP",X18="EL",X18="AB",N18="NP",N18="EL",N18="AB"),"",I18+X18+N18)</f>
        <v/>
      </c>
      <c r="Z18" s="98" t="str">
        <f aca="false">IF(Y18="","",RANK(Y18,$Y$10:$Y$20,1))</f>
        <v/>
      </c>
      <c r="AA18" s="13" t="s">
        <v>80</v>
      </c>
      <c r="AB18" s="99" t="n">
        <v>2</v>
      </c>
    </row>
    <row r="19" customFormat="false" ht="12.75" hidden="false" customHeight="false" outlineLevel="0" collapsed="false">
      <c r="A19" s="12" t="n">
        <v>3</v>
      </c>
      <c r="B19" s="13" t="s">
        <v>15</v>
      </c>
      <c r="C19" s="13" t="s">
        <v>16</v>
      </c>
      <c r="D19" s="58"/>
      <c r="E19" s="87" t="n">
        <f aca="false">DrAM2GP!D12</f>
        <v>129</v>
      </c>
      <c r="F19" s="88" t="n">
        <f aca="false">DrAM2GP!E12</f>
        <v>141</v>
      </c>
      <c r="G19" s="89" t="n">
        <f aca="false">(420-E19-F19)/2*0.5</f>
        <v>37.5</v>
      </c>
      <c r="H19" s="90"/>
      <c r="I19" s="91" t="n">
        <f aca="false">G19+H19</f>
        <v>37.5</v>
      </c>
      <c r="J19" s="92" t="n">
        <v>0</v>
      </c>
      <c r="K19" s="90" t="n">
        <v>74</v>
      </c>
      <c r="L19" s="88" t="n">
        <f aca="false">K19-$K$7</f>
        <v>-8</v>
      </c>
      <c r="M19" s="88" t="n">
        <f aca="false">IF(L19&gt;0,L19,0)</f>
        <v>0</v>
      </c>
      <c r="N19" s="94" t="str">
        <f aca="false">IF(OR(I19="NP",I19="EL",I19="AB",X19="NP",X19="EL",X19="AB"),"",J19+M19)</f>
        <v/>
      </c>
      <c r="O19" s="92"/>
      <c r="P19" s="95"/>
      <c r="Q19" s="90"/>
      <c r="R19" s="88" t="n">
        <f aca="false">((P19-INT(P19))*100)+(INT(P19))*60</f>
        <v>0</v>
      </c>
      <c r="S19" s="88" t="n">
        <f aca="false">R19-$R$7</f>
        <v>-252</v>
      </c>
      <c r="T19" s="88" t="n">
        <f aca="false">IF(S19&gt;0,S19*0.4,0)</f>
        <v>0</v>
      </c>
      <c r="U19" s="88" t="n">
        <f aca="false">$U$7-R19</f>
        <v>237</v>
      </c>
      <c r="V19" s="88" t="n">
        <f aca="false">IF(U19&gt;0,U19*1,0)</f>
        <v>237</v>
      </c>
      <c r="W19" s="88" t="n">
        <f aca="false">IF(OR(I19="NP",I19="EL",I19="AB"),"",O19+Q19+T19+V19)</f>
        <v>237</v>
      </c>
      <c r="X19" s="96" t="s">
        <v>79</v>
      </c>
      <c r="Y19" s="97" t="str">
        <f aca="false">IF(OR(I19="NP",I19="EL",I19="AB",X19="NP",X19="EL",X19="AB",N19="NP",N19="EL",N19="AB"),"",I19+X19+N19)</f>
        <v/>
      </c>
      <c r="Z19" s="98" t="str">
        <f aca="false">IF(Y19="","",RANK(Y19,$Y$10:$Y$20,1))</f>
        <v/>
      </c>
      <c r="AA19" s="13" t="s">
        <v>75</v>
      </c>
      <c r="AB19" s="99" t="n">
        <v>3</v>
      </c>
      <c r="AD19" s="102"/>
    </row>
    <row r="20" customFormat="false" ht="12.75" hidden="false" customHeight="false" outlineLevel="0" collapsed="false">
      <c r="A20" s="12" t="n">
        <v>5</v>
      </c>
      <c r="B20" s="13" t="s">
        <v>19</v>
      </c>
      <c r="C20" s="13" t="s">
        <v>20</v>
      </c>
      <c r="D20" s="58"/>
      <c r="E20" s="87" t="n">
        <f aca="false">DrAM2GP!D14</f>
        <v>116</v>
      </c>
      <c r="F20" s="88" t="n">
        <f aca="false">DrAM2GP!E14</f>
        <v>118</v>
      </c>
      <c r="G20" s="89" t="n">
        <f aca="false">(420-E20-F20)/2*0.5</f>
        <v>46.5</v>
      </c>
      <c r="H20" s="90"/>
      <c r="I20" s="91" t="n">
        <f aca="false">G20+H20</f>
        <v>46.5</v>
      </c>
      <c r="J20" s="92" t="n">
        <v>12</v>
      </c>
      <c r="K20" s="90" t="n">
        <v>93</v>
      </c>
      <c r="L20" s="88" t="n">
        <f aca="false">K20-$K$7</f>
        <v>11</v>
      </c>
      <c r="M20" s="88" t="n">
        <f aca="false">IF(L20&gt;0,L20,0)</f>
        <v>11</v>
      </c>
      <c r="N20" s="94" t="str">
        <f aca="false">IF(OR(I20="NP",I20="EL",I20="AB",X20="NP",X20="EL",X20="AB"),"",J20+M20)</f>
        <v/>
      </c>
      <c r="O20" s="92"/>
      <c r="P20" s="95"/>
      <c r="Q20" s="90"/>
      <c r="R20" s="88" t="n">
        <f aca="false">((P20-INT(P20))*100)+(INT(P20))*60</f>
        <v>0</v>
      </c>
      <c r="S20" s="88" t="n">
        <f aca="false">R20-$R$7</f>
        <v>-252</v>
      </c>
      <c r="T20" s="88" t="n">
        <f aca="false">IF(S20&gt;0,S20*0.4,0)</f>
        <v>0</v>
      </c>
      <c r="U20" s="88" t="n">
        <f aca="false">$U$7-R20</f>
        <v>237</v>
      </c>
      <c r="V20" s="88" t="n">
        <f aca="false">IF(U20&gt;0,U20*1,0)</f>
        <v>237</v>
      </c>
      <c r="W20" s="88" t="n">
        <f aca="false">IF(OR(I20="NP",I20="EL",I20="AB"),"",O20+Q20+T20+V20)</f>
        <v>237</v>
      </c>
      <c r="X20" s="96" t="s">
        <v>79</v>
      </c>
      <c r="Y20" s="97" t="str">
        <f aca="false">IF(OR(I20="NP",I20="EL",I20="AB",X20="NP",X20="EL",X20="AB",N20="NP",N20="EL",N20="AB"),"",I20+X20+N20)</f>
        <v/>
      </c>
      <c r="Z20" s="98" t="str">
        <f aca="false">IF(Y20="","",RANK(Y20,$Y$10:$Y$20,1))</f>
        <v/>
      </c>
      <c r="AA20" s="13" t="s">
        <v>81</v>
      </c>
      <c r="AB20" s="99" t="n">
        <v>5</v>
      </c>
    </row>
    <row r="21" customFormat="false" ht="12.75" hidden="false" customHeight="false" outlineLevel="0" collapsed="false">
      <c r="A21" s="103"/>
    </row>
  </sheetData>
  <conditionalFormatting sqref="Z10:Z20">
    <cfRule type="cellIs" priority="2" operator="lessThanOrEqual" aboveAverage="0" equalAverage="0" bottom="0" percent="0" rank="0" text="" dxfId="0">
      <formula>$B$7</formula>
    </cfRule>
    <cfRule type="cellIs" priority="3" operator="greaterThan" aboveAverage="0" equalAverage="0" bottom="0" percent="0" rank="0" text="" dxfId="1">
      <formula>$B$7</formula>
    </cfRule>
  </conditionalFormatting>
  <printOptions headings="false" gridLines="false" gridLinesSet="true" horizontalCentered="false" verticalCentered="false"/>
  <pageMargins left="0.679861111111111" right="0.551388888888889" top="0.940277777777778" bottom="0.275694444444444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HFRITSCH</cp:lastModifiedBy>
  <cp:lastPrinted>2010-05-16T15:16:34Z</cp:lastPrinted>
  <dcterms:modified xsi:type="dcterms:W3CDTF">2010-06-02T09:20:11Z</dcterms:modified>
  <cp:revision>0</cp:revision>
  <dc:subject/>
  <dc:title/>
</cp:coreProperties>
</file>