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AM1" sheetId="1" state="hidden" r:id="rId2"/>
    <sheet name="1ProvAM1" sheetId="2" state="hidden" r:id="rId3"/>
    <sheet name="2ProvAM1" sheetId="3" state="hidden" r:id="rId4"/>
    <sheet name="AM1" sheetId="4" state="visible" r:id="rId5"/>
  </sheets>
  <definedNames>
    <definedName function="false" hidden="false" name="Excel_BuiltIn__FilterDatabase_4" vbProcedure="false">AM1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CERNAY</t>
  </si>
  <si>
    <t xml:space="preserve">CE n° 201068025</t>
  </si>
  <si>
    <t xml:space="preserve">Amateur 1</t>
  </si>
  <si>
    <t xml:space="preserve">Epreuve 01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Jivago du Val</t>
  </si>
  <si>
    <t xml:space="preserve">Thérèse Ferlet</t>
  </si>
  <si>
    <t xml:space="preserve">Pégase du Tuc</t>
  </si>
  <si>
    <t xml:space="preserve">Florine Gessier</t>
  </si>
  <si>
    <t xml:space="preserve">Onneur du Lerchenberg</t>
  </si>
  <si>
    <t xml:space="preserve">Delphine Pertusa Thiebault</t>
  </si>
  <si>
    <t xml:space="preserve">Mystère du Riotord</t>
  </si>
  <si>
    <t xml:space="preserve">Sarah Bennani</t>
  </si>
  <si>
    <t xml:space="preserve">Hélium du Saulcy</t>
  </si>
  <si>
    <t xml:space="preserve">Annabelle Ragot</t>
  </si>
  <si>
    <t xml:space="preserve">Liskya Messipierre</t>
  </si>
  <si>
    <t xml:space="preserve">Sarah Herzog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 2  :</t>
  </si>
  <si>
    <t xml:space="preserve">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Inscrits</t>
  </si>
  <si>
    <t xml:space="preserve">Forfaits ou NP</t>
  </si>
  <si>
    <t xml:space="preserve">S A U T  D' O B S </t>
  </si>
  <si>
    <t xml:space="preserve">C R O S S</t>
  </si>
  <si>
    <t xml:space="preserve">R E S U L T A T S  de  </t>
  </si>
  <si>
    <t xml:space="preserve">Partants au dress.</t>
  </si>
  <si>
    <t xml:space="preserve">l'épreuve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S.H. de la Thur</t>
  </si>
  <si>
    <t xml:space="preserve">SHU Eckwersheim</t>
  </si>
  <si>
    <t xml:space="preserve">Equi Plus</t>
  </si>
  <si>
    <t xml:space="preserve">EL</t>
  </si>
  <si>
    <t xml:space="preserve">Le Chabraque Compétition</t>
  </si>
  <si>
    <t xml:space="preserve">Poney Club du Mo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4" activeCellId="0" sqref="A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26" min="6" style="0" width="2.99"/>
    <col collapsed="false" customWidth="true" hidden="false" outlineLevel="0" max="27" min="27" style="0" width="0.99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1"/>
      <c r="C3" s="5" t="n">
        <v>40314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6</v>
      </c>
      <c r="B9" s="1" t="s">
        <v>7</v>
      </c>
      <c r="C9" s="1" t="s">
        <v>8</v>
      </c>
      <c r="D9" s="8" t="s">
        <v>9</v>
      </c>
      <c r="E9" s="9" t="s">
        <v>10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P9" s="10" t="n">
        <v>11</v>
      </c>
      <c r="Q9" s="10" t="n">
        <v>12</v>
      </c>
      <c r="R9" s="10" t="n">
        <v>13</v>
      </c>
      <c r="S9" s="10" t="n">
        <v>14</v>
      </c>
      <c r="T9" s="10" t="n">
        <v>15</v>
      </c>
      <c r="U9" s="10" t="n">
        <v>16</v>
      </c>
      <c r="V9" s="10" t="n">
        <v>17</v>
      </c>
      <c r="W9" s="10" t="n">
        <v>1</v>
      </c>
      <c r="X9" s="10" t="n">
        <v>2</v>
      </c>
      <c r="Y9" s="10" t="n">
        <v>3</v>
      </c>
      <c r="Z9" s="10" t="n">
        <v>4</v>
      </c>
      <c r="AB9" s="11" t="n">
        <v>1</v>
      </c>
      <c r="AC9" s="11" t="n">
        <v>2</v>
      </c>
      <c r="AD9" s="11" t="n">
        <v>3</v>
      </c>
      <c r="AE9" s="11" t="n">
        <v>4</v>
      </c>
      <c r="AF9" s="11" t="n">
        <v>5</v>
      </c>
      <c r="AG9" s="11" t="n">
        <v>6</v>
      </c>
      <c r="AH9" s="11" t="n">
        <v>7</v>
      </c>
      <c r="AI9" s="11" t="n">
        <v>8</v>
      </c>
      <c r="AJ9" s="11" t="n">
        <v>9</v>
      </c>
      <c r="AK9" s="11" t="n">
        <v>10</v>
      </c>
      <c r="AL9" s="11" t="n">
        <v>11</v>
      </c>
      <c r="AM9" s="11" t="n">
        <v>12</v>
      </c>
      <c r="AN9" s="11" t="n">
        <v>13</v>
      </c>
      <c r="AO9" s="11" t="n">
        <v>14</v>
      </c>
      <c r="AP9" s="11" t="n">
        <v>15</v>
      </c>
      <c r="AQ9" s="11" t="n">
        <v>16</v>
      </c>
      <c r="AR9" s="11" t="n">
        <v>17</v>
      </c>
      <c r="AS9" s="11" t="n">
        <v>1</v>
      </c>
      <c r="AT9" s="11" t="n">
        <v>2</v>
      </c>
      <c r="AU9" s="11" t="n">
        <v>3</v>
      </c>
      <c r="AV9" s="11" t="n">
        <v>4</v>
      </c>
    </row>
    <row r="10" customFormat="false" ht="12.75" hidden="false" customHeight="false" outlineLevel="0" collapsed="false">
      <c r="A10" s="12" t="n">
        <v>1</v>
      </c>
      <c r="B10" s="13" t="s">
        <v>11</v>
      </c>
      <c r="C10" s="13" t="s">
        <v>12</v>
      </c>
      <c r="D10" s="14" t="n">
        <f aca="false">SUM(F10:Z10)</f>
        <v>131</v>
      </c>
      <c r="E10" s="14" t="n">
        <f aca="false">SUM(AB10:AV10)</f>
        <v>112</v>
      </c>
      <c r="F10" s="15" t="n">
        <v>7</v>
      </c>
      <c r="G10" s="15" t="n">
        <v>6</v>
      </c>
      <c r="H10" s="15" t="n">
        <v>6</v>
      </c>
      <c r="I10" s="15" t="n">
        <v>5</v>
      </c>
      <c r="J10" s="15" t="n">
        <v>6</v>
      </c>
      <c r="K10" s="15" t="n">
        <v>7</v>
      </c>
      <c r="L10" s="15" t="n">
        <v>5</v>
      </c>
      <c r="M10" s="15" t="n">
        <v>6</v>
      </c>
      <c r="N10" s="15" t="n">
        <v>6</v>
      </c>
      <c r="O10" s="15" t="n">
        <v>7</v>
      </c>
      <c r="P10" s="15" t="n">
        <v>6</v>
      </c>
      <c r="Q10" s="15" t="n">
        <v>6</v>
      </c>
      <c r="R10" s="15" t="n">
        <v>7</v>
      </c>
      <c r="S10" s="15" t="n">
        <v>7</v>
      </c>
      <c r="T10" s="15" t="n">
        <v>4</v>
      </c>
      <c r="U10" s="15" t="n">
        <v>7</v>
      </c>
      <c r="V10" s="15" t="n">
        <v>7</v>
      </c>
      <c r="W10" s="15" t="n">
        <v>6</v>
      </c>
      <c r="X10" s="15" t="n">
        <v>6</v>
      </c>
      <c r="Y10" s="15" t="n">
        <v>7</v>
      </c>
      <c r="Z10" s="15" t="n">
        <v>7</v>
      </c>
      <c r="AA10" s="16"/>
      <c r="AB10" s="15" t="n">
        <v>6</v>
      </c>
      <c r="AC10" s="15" t="n">
        <v>5</v>
      </c>
      <c r="AD10" s="15" t="n">
        <v>5</v>
      </c>
      <c r="AE10" s="15" t="n">
        <v>4</v>
      </c>
      <c r="AF10" s="15" t="n">
        <v>5</v>
      </c>
      <c r="AG10" s="15" t="n">
        <v>7</v>
      </c>
      <c r="AH10" s="15" t="n">
        <v>5</v>
      </c>
      <c r="AI10" s="15" t="n">
        <v>4</v>
      </c>
      <c r="AJ10" s="15" t="n">
        <v>6</v>
      </c>
      <c r="AK10" s="15" t="n">
        <v>6</v>
      </c>
      <c r="AL10" s="15" t="n">
        <v>6</v>
      </c>
      <c r="AM10" s="15" t="n">
        <v>5</v>
      </c>
      <c r="AN10" s="15" t="n">
        <v>7</v>
      </c>
      <c r="AO10" s="15" t="n">
        <v>6</v>
      </c>
      <c r="AP10" s="15" t="n">
        <v>4</v>
      </c>
      <c r="AQ10" s="15" t="n">
        <v>5</v>
      </c>
      <c r="AR10" s="15" t="n">
        <v>5</v>
      </c>
      <c r="AS10" s="15" t="n">
        <v>5</v>
      </c>
      <c r="AT10" s="15" t="n">
        <v>5</v>
      </c>
      <c r="AU10" s="15" t="n">
        <v>5</v>
      </c>
      <c r="AV10" s="15" t="n">
        <v>6</v>
      </c>
    </row>
    <row r="11" customFormat="false" ht="12.75" hidden="false" customHeight="false" outlineLevel="0" collapsed="false">
      <c r="A11" s="12" t="n">
        <v>2</v>
      </c>
      <c r="B11" s="13" t="s">
        <v>13</v>
      </c>
      <c r="C11" s="13" t="s">
        <v>14</v>
      </c>
      <c r="D11" s="14" t="n">
        <f aca="false">SUM(F11:Z11)</f>
        <v>116</v>
      </c>
      <c r="E11" s="14" t="n">
        <f aca="false">SUM(AB11:AV11)</f>
        <v>129</v>
      </c>
      <c r="F11" s="15" t="n">
        <v>7</v>
      </c>
      <c r="G11" s="15" t="n">
        <v>6</v>
      </c>
      <c r="H11" s="15" t="n">
        <v>6</v>
      </c>
      <c r="I11" s="15" t="n">
        <v>5</v>
      </c>
      <c r="J11" s="15" t="n">
        <v>4</v>
      </c>
      <c r="K11" s="15" t="n">
        <v>4</v>
      </c>
      <c r="L11" s="15" t="n">
        <v>5</v>
      </c>
      <c r="M11" s="15" t="n">
        <v>6</v>
      </c>
      <c r="N11" s="15" t="n">
        <v>6</v>
      </c>
      <c r="O11" s="15" t="n">
        <v>4</v>
      </c>
      <c r="P11" s="15" t="n">
        <v>6</v>
      </c>
      <c r="Q11" s="15" t="n">
        <v>6</v>
      </c>
      <c r="R11" s="15" t="n">
        <v>3</v>
      </c>
      <c r="S11" s="15" t="n">
        <v>7</v>
      </c>
      <c r="T11" s="15" t="n">
        <v>6</v>
      </c>
      <c r="U11" s="15" t="n">
        <v>6</v>
      </c>
      <c r="V11" s="15" t="n">
        <v>4</v>
      </c>
      <c r="W11" s="15" t="n">
        <v>6</v>
      </c>
      <c r="X11" s="15" t="n">
        <v>6</v>
      </c>
      <c r="Y11" s="15" t="n">
        <v>6</v>
      </c>
      <c r="Z11" s="15" t="n">
        <v>7</v>
      </c>
      <c r="AA11" s="16"/>
      <c r="AB11" s="15" t="n">
        <v>8</v>
      </c>
      <c r="AC11" s="15" t="n">
        <v>7</v>
      </c>
      <c r="AD11" s="15" t="n">
        <v>7</v>
      </c>
      <c r="AE11" s="15" t="n">
        <v>6</v>
      </c>
      <c r="AF11" s="15" t="n">
        <v>7</v>
      </c>
      <c r="AG11" s="15" t="n">
        <v>4</v>
      </c>
      <c r="AH11" s="15" t="n">
        <v>5</v>
      </c>
      <c r="AI11" s="15" t="n">
        <v>6</v>
      </c>
      <c r="AJ11" s="15" t="n">
        <v>7</v>
      </c>
      <c r="AK11" s="15" t="n">
        <v>4</v>
      </c>
      <c r="AL11" s="15" t="n">
        <v>6</v>
      </c>
      <c r="AM11" s="15" t="n">
        <v>7</v>
      </c>
      <c r="AN11" s="15" t="n">
        <v>5</v>
      </c>
      <c r="AO11" s="15" t="n">
        <v>7</v>
      </c>
      <c r="AP11" s="15" t="n">
        <v>5</v>
      </c>
      <c r="AQ11" s="15" t="n">
        <v>7</v>
      </c>
      <c r="AR11" s="15" t="n">
        <v>5</v>
      </c>
      <c r="AS11" s="15" t="n">
        <v>7</v>
      </c>
      <c r="AT11" s="15" t="n">
        <v>7</v>
      </c>
      <c r="AU11" s="15" t="n">
        <v>5</v>
      </c>
      <c r="AV11" s="15" t="n">
        <v>7</v>
      </c>
    </row>
    <row r="12" customFormat="false" ht="12.75" hidden="false" customHeight="false" outlineLevel="0" collapsed="false">
      <c r="A12" s="12" t="n">
        <v>3</v>
      </c>
      <c r="B12" s="13" t="s">
        <v>15</v>
      </c>
      <c r="C12" s="13" t="s">
        <v>16</v>
      </c>
      <c r="D12" s="14" t="n">
        <f aca="false">SUM(F12:Z12)</f>
        <v>135</v>
      </c>
      <c r="E12" s="14" t="n">
        <f aca="false">SUM(AB12:AV12)</f>
        <v>120</v>
      </c>
      <c r="F12" s="15" t="n">
        <v>7</v>
      </c>
      <c r="G12" s="15" t="n">
        <v>7</v>
      </c>
      <c r="H12" s="15" t="n">
        <v>7</v>
      </c>
      <c r="I12" s="15" t="n">
        <v>6</v>
      </c>
      <c r="J12" s="15" t="n">
        <v>7</v>
      </c>
      <c r="K12" s="15" t="n">
        <v>7</v>
      </c>
      <c r="L12" s="15" t="n">
        <v>6</v>
      </c>
      <c r="M12" s="15" t="n">
        <v>6</v>
      </c>
      <c r="N12" s="15" t="n">
        <v>6</v>
      </c>
      <c r="O12" s="15" t="n">
        <v>6</v>
      </c>
      <c r="P12" s="15" t="n">
        <v>4</v>
      </c>
      <c r="Q12" s="15" t="n">
        <v>6</v>
      </c>
      <c r="R12" s="15" t="n">
        <v>6</v>
      </c>
      <c r="S12" s="15" t="n">
        <v>7</v>
      </c>
      <c r="T12" s="15" t="n">
        <v>7</v>
      </c>
      <c r="U12" s="15" t="n">
        <v>6</v>
      </c>
      <c r="V12" s="15" t="n">
        <v>6</v>
      </c>
      <c r="W12" s="15" t="n">
        <v>7</v>
      </c>
      <c r="X12" s="15" t="n">
        <v>7</v>
      </c>
      <c r="Y12" s="15" t="n">
        <v>7</v>
      </c>
      <c r="Z12" s="15" t="n">
        <v>7</v>
      </c>
      <c r="AA12" s="16"/>
      <c r="AB12" s="15" t="n">
        <v>6</v>
      </c>
      <c r="AC12" s="15" t="n">
        <v>7</v>
      </c>
      <c r="AD12" s="15" t="n">
        <v>8</v>
      </c>
      <c r="AE12" s="15" t="n">
        <v>4</v>
      </c>
      <c r="AF12" s="15" t="n">
        <v>5</v>
      </c>
      <c r="AG12" s="15" t="n">
        <v>6</v>
      </c>
      <c r="AH12" s="15" t="n">
        <v>6</v>
      </c>
      <c r="AI12" s="15" t="n">
        <v>6</v>
      </c>
      <c r="AJ12" s="15" t="n">
        <v>6</v>
      </c>
      <c r="AK12" s="15" t="n">
        <v>4</v>
      </c>
      <c r="AL12" s="15" t="n">
        <v>4</v>
      </c>
      <c r="AM12" s="15" t="n">
        <v>7</v>
      </c>
      <c r="AN12" s="15" t="n">
        <v>4</v>
      </c>
      <c r="AO12" s="15" t="n">
        <v>4</v>
      </c>
      <c r="AP12" s="15" t="n">
        <v>7</v>
      </c>
      <c r="AQ12" s="15" t="n">
        <v>6</v>
      </c>
      <c r="AR12" s="15" t="n">
        <v>6</v>
      </c>
      <c r="AS12" s="15" t="n">
        <v>7</v>
      </c>
      <c r="AT12" s="15" t="n">
        <v>6</v>
      </c>
      <c r="AU12" s="15" t="n">
        <v>5</v>
      </c>
      <c r="AV12" s="15" t="n">
        <v>6</v>
      </c>
    </row>
    <row r="13" customFormat="false" ht="12.75" hidden="false" customHeight="false" outlineLevel="0" collapsed="false">
      <c r="A13" s="12" t="n">
        <v>4</v>
      </c>
      <c r="B13" s="13" t="s">
        <v>17</v>
      </c>
      <c r="C13" s="13" t="s">
        <v>18</v>
      </c>
      <c r="D13" s="14" t="n">
        <f aca="false">SUM(F13:Z13)</f>
        <v>109</v>
      </c>
      <c r="E13" s="14" t="n">
        <f aca="false">SUM(AB13:AV13)</f>
        <v>100</v>
      </c>
      <c r="F13" s="15" t="n">
        <v>7</v>
      </c>
      <c r="G13" s="15" t="n">
        <v>5</v>
      </c>
      <c r="H13" s="15" t="n">
        <v>5</v>
      </c>
      <c r="I13" s="15" t="n">
        <v>5</v>
      </c>
      <c r="J13" s="15" t="n">
        <v>6</v>
      </c>
      <c r="K13" s="15" t="n">
        <v>5</v>
      </c>
      <c r="L13" s="15" t="n">
        <v>4</v>
      </c>
      <c r="M13" s="15" t="n">
        <v>5</v>
      </c>
      <c r="N13" s="15" t="n">
        <v>5</v>
      </c>
      <c r="O13" s="15" t="n">
        <v>7</v>
      </c>
      <c r="P13" s="15" t="n">
        <v>5</v>
      </c>
      <c r="Q13" s="15" t="n">
        <v>6</v>
      </c>
      <c r="R13" s="15" t="n">
        <v>2</v>
      </c>
      <c r="S13" s="15" t="n">
        <v>4</v>
      </c>
      <c r="T13" s="15" t="n">
        <v>6</v>
      </c>
      <c r="U13" s="15" t="n">
        <v>7</v>
      </c>
      <c r="V13" s="15" t="n">
        <v>4</v>
      </c>
      <c r="W13" s="15" t="n">
        <v>5</v>
      </c>
      <c r="X13" s="15" t="n">
        <v>5</v>
      </c>
      <c r="Y13" s="15" t="n">
        <v>4</v>
      </c>
      <c r="Z13" s="15" t="n">
        <v>7</v>
      </c>
      <c r="AA13" s="16"/>
      <c r="AB13" s="15" t="n">
        <v>5</v>
      </c>
      <c r="AC13" s="15" t="n">
        <v>4</v>
      </c>
      <c r="AD13" s="15" t="n">
        <v>4</v>
      </c>
      <c r="AE13" s="15" t="n">
        <v>4</v>
      </c>
      <c r="AF13" s="15" t="n">
        <v>5</v>
      </c>
      <c r="AG13" s="15" t="n">
        <v>6</v>
      </c>
      <c r="AH13" s="15" t="n">
        <v>4</v>
      </c>
      <c r="AI13" s="15" t="n">
        <v>5</v>
      </c>
      <c r="AJ13" s="15" t="n">
        <v>4</v>
      </c>
      <c r="AK13" s="15" t="n">
        <v>7</v>
      </c>
      <c r="AL13" s="15" t="n">
        <v>4</v>
      </c>
      <c r="AM13" s="15" t="n">
        <v>5</v>
      </c>
      <c r="AN13" s="15" t="n">
        <v>3</v>
      </c>
      <c r="AO13" s="15" t="n">
        <v>5</v>
      </c>
      <c r="AP13" s="15" t="n">
        <v>5</v>
      </c>
      <c r="AQ13" s="15" t="n">
        <v>5</v>
      </c>
      <c r="AR13" s="15" t="n">
        <v>5</v>
      </c>
      <c r="AS13" s="15" t="n">
        <v>4</v>
      </c>
      <c r="AT13" s="15" t="n">
        <v>5</v>
      </c>
      <c r="AU13" s="15" t="n">
        <v>5</v>
      </c>
      <c r="AV13" s="15" t="n">
        <v>6</v>
      </c>
    </row>
    <row r="14" customFormat="false" ht="12.75" hidden="false" customHeight="false" outlineLevel="0" collapsed="false">
      <c r="A14" s="12" t="n">
        <v>5</v>
      </c>
      <c r="B14" s="13" t="s">
        <v>19</v>
      </c>
      <c r="C14" s="13" t="s">
        <v>20</v>
      </c>
      <c r="D14" s="14" t="n">
        <f aca="false">SUM(F14:Z14)</f>
        <v>131</v>
      </c>
      <c r="E14" s="14" t="n">
        <f aca="false">SUM(AB14:AV14)</f>
        <v>107</v>
      </c>
      <c r="F14" s="15" t="n">
        <v>7</v>
      </c>
      <c r="G14" s="15" t="n">
        <v>7</v>
      </c>
      <c r="H14" s="15" t="n">
        <v>5</v>
      </c>
      <c r="I14" s="15" t="n">
        <v>7</v>
      </c>
      <c r="J14" s="15" t="n">
        <v>7</v>
      </c>
      <c r="K14" s="15" t="n">
        <v>6</v>
      </c>
      <c r="L14" s="15" t="n">
        <v>6</v>
      </c>
      <c r="M14" s="15" t="n">
        <v>5</v>
      </c>
      <c r="N14" s="15" t="n">
        <v>6</v>
      </c>
      <c r="O14" s="15" t="n">
        <v>5</v>
      </c>
      <c r="P14" s="15" t="n">
        <v>6</v>
      </c>
      <c r="Q14" s="15" t="n">
        <v>6</v>
      </c>
      <c r="R14" s="15" t="n">
        <v>6</v>
      </c>
      <c r="S14" s="15" t="n">
        <v>6</v>
      </c>
      <c r="T14" s="15" t="n">
        <v>6</v>
      </c>
      <c r="U14" s="15" t="n">
        <v>7</v>
      </c>
      <c r="V14" s="15" t="n">
        <v>7</v>
      </c>
      <c r="W14" s="15" t="n">
        <v>6</v>
      </c>
      <c r="X14" s="15" t="n">
        <v>6</v>
      </c>
      <c r="Y14" s="15" t="n">
        <v>7</v>
      </c>
      <c r="Z14" s="15" t="n">
        <v>7</v>
      </c>
      <c r="AA14" s="16"/>
      <c r="AB14" s="15" t="n">
        <v>6</v>
      </c>
      <c r="AC14" s="15" t="n">
        <v>6</v>
      </c>
      <c r="AD14" s="15" t="n">
        <v>4</v>
      </c>
      <c r="AE14" s="15" t="n">
        <v>4</v>
      </c>
      <c r="AF14" s="15" t="n">
        <v>5</v>
      </c>
      <c r="AG14" s="15" t="n">
        <v>5</v>
      </c>
      <c r="AH14" s="15" t="n">
        <v>5</v>
      </c>
      <c r="AI14" s="15" t="n">
        <v>5</v>
      </c>
      <c r="AJ14" s="15" t="n">
        <v>4</v>
      </c>
      <c r="AK14" s="15" t="n">
        <v>5</v>
      </c>
      <c r="AL14" s="15" t="n">
        <v>4</v>
      </c>
      <c r="AM14" s="15" t="n">
        <v>5</v>
      </c>
      <c r="AN14" s="15" t="n">
        <v>5</v>
      </c>
      <c r="AO14" s="15" t="n">
        <v>6</v>
      </c>
      <c r="AP14" s="15" t="n">
        <v>6</v>
      </c>
      <c r="AQ14" s="15" t="n">
        <v>6</v>
      </c>
      <c r="AR14" s="15" t="n">
        <v>6</v>
      </c>
      <c r="AS14" s="15" t="n">
        <v>5</v>
      </c>
      <c r="AT14" s="15" t="n">
        <v>5</v>
      </c>
      <c r="AU14" s="15" t="n">
        <v>4</v>
      </c>
      <c r="AV14" s="15" t="n">
        <v>6</v>
      </c>
    </row>
    <row r="15" customFormat="false" ht="12.75" hidden="false" customHeight="false" outlineLevel="0" collapsed="false">
      <c r="A15" s="12" t="n">
        <v>6</v>
      </c>
      <c r="B15" s="13" t="s">
        <v>21</v>
      </c>
      <c r="C15" s="13" t="s">
        <v>22</v>
      </c>
      <c r="D15" s="14" t="n">
        <f aca="false">SUM(F15:Z15)</f>
        <v>131</v>
      </c>
      <c r="E15" s="14" t="n">
        <f aca="false">SUM(AB15:AV15)</f>
        <v>118</v>
      </c>
      <c r="F15" s="15" t="n">
        <v>7</v>
      </c>
      <c r="G15" s="15" t="n">
        <v>6</v>
      </c>
      <c r="H15" s="15" t="n">
        <v>7</v>
      </c>
      <c r="I15" s="15" t="n">
        <v>6</v>
      </c>
      <c r="J15" s="15" t="n">
        <v>7</v>
      </c>
      <c r="K15" s="15" t="n">
        <v>6</v>
      </c>
      <c r="L15" s="15" t="n">
        <v>7</v>
      </c>
      <c r="M15" s="15" t="n">
        <v>5</v>
      </c>
      <c r="N15" s="15" t="n">
        <v>6</v>
      </c>
      <c r="O15" s="15" t="n">
        <v>6</v>
      </c>
      <c r="P15" s="15" t="n">
        <v>5</v>
      </c>
      <c r="Q15" s="15" t="n">
        <v>6</v>
      </c>
      <c r="R15" s="15" t="n">
        <v>6</v>
      </c>
      <c r="S15" s="15" t="n">
        <v>5</v>
      </c>
      <c r="T15" s="15" t="n">
        <v>6</v>
      </c>
      <c r="U15" s="15" t="n">
        <v>7</v>
      </c>
      <c r="V15" s="15" t="n">
        <v>7</v>
      </c>
      <c r="W15" s="15" t="n">
        <v>6</v>
      </c>
      <c r="X15" s="15" t="n">
        <v>6</v>
      </c>
      <c r="Y15" s="15" t="n">
        <v>7</v>
      </c>
      <c r="Z15" s="15" t="n">
        <v>7</v>
      </c>
      <c r="AA15" s="16"/>
      <c r="AB15" s="15" t="n">
        <v>7</v>
      </c>
      <c r="AC15" s="15" t="n">
        <v>6</v>
      </c>
      <c r="AD15" s="15" t="n">
        <v>7</v>
      </c>
      <c r="AE15" s="15" t="n">
        <v>6</v>
      </c>
      <c r="AF15" s="15" t="n">
        <v>6</v>
      </c>
      <c r="AG15" s="15" t="n">
        <v>6</v>
      </c>
      <c r="AH15" s="15" t="n">
        <v>6</v>
      </c>
      <c r="AI15" s="15" t="n">
        <v>6</v>
      </c>
      <c r="AJ15" s="15" t="n">
        <v>5</v>
      </c>
      <c r="AK15" s="15" t="n">
        <v>6</v>
      </c>
      <c r="AL15" s="15" t="n">
        <v>4</v>
      </c>
      <c r="AM15" s="15" t="n">
        <v>4</v>
      </c>
      <c r="AN15" s="15" t="n">
        <v>6</v>
      </c>
      <c r="AO15" s="15" t="n">
        <v>5</v>
      </c>
      <c r="AP15" s="15" t="n">
        <v>5</v>
      </c>
      <c r="AQ15" s="15" t="n">
        <v>5</v>
      </c>
      <c r="AR15" s="15" t="n">
        <v>5</v>
      </c>
      <c r="AS15" s="15" t="n">
        <v>6</v>
      </c>
      <c r="AT15" s="15" t="n">
        <v>6</v>
      </c>
      <c r="AU15" s="15" t="n">
        <v>5</v>
      </c>
      <c r="AV15" s="15" t="n">
        <v>6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</sheetData>
  <printOptions headings="false" gridLines="false" gridLinesSet="true" horizontalCentered="false" verticalCentered="false"/>
  <pageMargins left="0.190277777777778" right="0.55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4" activeCellId="0" sqref="AW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false" hidden="true" outlineLevel="0" max="4" min="4" style="0" width="11.05"/>
    <col collapsed="false" customWidth="true" hidden="true" outlineLevel="1" max="5" min="5" style="18" width="11.42"/>
    <col collapsed="false" customWidth="true" hidden="true" outlineLevel="1" max="6" min="6" style="1" width="9.41"/>
    <col collapsed="false" customWidth="true" hidden="tru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7" t="s">
        <v>0</v>
      </c>
      <c r="C1" s="19" t="s">
        <v>1</v>
      </c>
      <c r="D1" s="1"/>
    </row>
    <row r="2" customFormat="false" ht="12.75" hidden="false" customHeight="false" outlineLevel="0" collapsed="false">
      <c r="A2" s="20"/>
      <c r="B2" s="21" t="s">
        <v>2</v>
      </c>
      <c r="C2" s="19" t="s">
        <v>3</v>
      </c>
    </row>
    <row r="3" customFormat="false" ht="12.75" hidden="false" customHeight="false" outlineLevel="0" collapsed="false">
      <c r="C3" s="22" t="n">
        <v>40314</v>
      </c>
    </row>
    <row r="5" customFormat="false" ht="12.75" hidden="false" customHeight="false" outlineLevel="0" collapsed="false">
      <c r="B5" s="23" t="s">
        <v>23</v>
      </c>
      <c r="E5" s="24"/>
      <c r="F5" s="25"/>
      <c r="G5" s="25"/>
      <c r="H5" s="25"/>
      <c r="I5" s="25"/>
      <c r="J5" s="26"/>
      <c r="K5" s="27"/>
    </row>
    <row r="6" customFormat="false" ht="12.75" hidden="false" customHeight="false" outlineLevel="0" collapsed="false">
      <c r="B6" s="0" t="s">
        <v>24</v>
      </c>
      <c r="E6" s="24"/>
      <c r="F6" s="25"/>
      <c r="G6" s="25"/>
      <c r="H6" s="25"/>
      <c r="I6" s="25"/>
      <c r="J6" s="26"/>
      <c r="K6" s="27"/>
    </row>
    <row r="7" customFormat="false" ht="12.75" hidden="false" customHeight="false" outlineLevel="0" collapsed="false">
      <c r="E7" s="24"/>
      <c r="F7" s="25"/>
      <c r="G7" s="25"/>
      <c r="H7" s="25"/>
      <c r="I7" s="25"/>
      <c r="J7" s="26"/>
      <c r="K7" s="26"/>
    </row>
    <row r="8" customFormat="false" ht="12.75" hidden="false" customHeight="false" outlineLevel="0" collapsed="false">
      <c r="E8" s="24"/>
      <c r="F8" s="25"/>
      <c r="G8" s="25"/>
      <c r="H8" s="25"/>
      <c r="I8" s="25"/>
      <c r="J8" s="26"/>
      <c r="K8" s="26"/>
    </row>
    <row r="9" customFormat="false" ht="12.75" hidden="false" customHeight="false" outlineLevel="0" collapsed="false">
      <c r="A9" s="28" t="s">
        <v>6</v>
      </c>
      <c r="B9" s="29" t="s">
        <v>7</v>
      </c>
      <c r="C9" s="29" t="s">
        <v>8</v>
      </c>
      <c r="D9" s="29" t="s">
        <v>25</v>
      </c>
      <c r="E9" s="30" t="s">
        <v>9</v>
      </c>
      <c r="F9" s="31" t="s">
        <v>10</v>
      </c>
      <c r="G9" s="32" t="s">
        <v>26</v>
      </c>
      <c r="H9" s="33" t="s">
        <v>27</v>
      </c>
      <c r="I9" s="34" t="s">
        <v>28</v>
      </c>
      <c r="J9" s="35"/>
      <c r="L9" s="36" t="s">
        <v>29</v>
      </c>
    </row>
    <row r="10" customFormat="false" ht="12.75" hidden="false" customHeight="false" outlineLevel="0" collapsed="false">
      <c r="A10" s="37" t="n">
        <v>1</v>
      </c>
      <c r="B10" s="13" t="s">
        <v>11</v>
      </c>
      <c r="C10" s="13" t="s">
        <v>12</v>
      </c>
      <c r="D10" s="38"/>
      <c r="E10" s="39" t="n">
        <f aca="false">AM1!E10</f>
        <v>116</v>
      </c>
      <c r="F10" s="40" t="n">
        <f aca="false">AM1!F10</f>
        <v>129</v>
      </c>
      <c r="G10" s="14" t="n">
        <f aca="false">AM1!H10</f>
        <v>0</v>
      </c>
      <c r="H10" s="41" t="n">
        <f aca="false">AM1!I10</f>
        <v>43.75</v>
      </c>
      <c r="I10" s="39" t="n">
        <f aca="false">IF(OR(H10="NP",H10="EL",H10="AB"),"",RANK(H10,$H$10:$H$15,1))</f>
        <v>3</v>
      </c>
      <c r="J10" s="42"/>
      <c r="K10" s="43"/>
      <c r="L10" s="44"/>
    </row>
    <row r="11" customFormat="false" ht="12.75" hidden="false" customHeight="false" outlineLevel="0" collapsed="false">
      <c r="A11" s="37" t="n">
        <v>2</v>
      </c>
      <c r="B11" s="13" t="s">
        <v>13</v>
      </c>
      <c r="C11" s="13" t="s">
        <v>14</v>
      </c>
      <c r="D11" s="38"/>
      <c r="E11" s="39" t="n">
        <f aca="false">AM1!E11</f>
        <v>131</v>
      </c>
      <c r="F11" s="40" t="n">
        <f aca="false">AM1!F11</f>
        <v>118</v>
      </c>
      <c r="G11" s="14" t="n">
        <f aca="false">AM1!H11</f>
        <v>0</v>
      </c>
      <c r="H11" s="41" t="n">
        <f aca="false">AM1!I11</f>
        <v>42.75</v>
      </c>
      <c r="I11" s="39" t="n">
        <f aca="false">IF(OR(H11="NP",H11="EL",H11="AB"),"",RANK(H11,$H$10:$H$15,1))</f>
        <v>2</v>
      </c>
      <c r="J11" s="42"/>
      <c r="K11" s="43"/>
      <c r="L11" s="44"/>
    </row>
    <row r="12" customFormat="false" ht="12.75" hidden="false" customHeight="false" outlineLevel="0" collapsed="false">
      <c r="A12" s="37" t="n">
        <v>3</v>
      </c>
      <c r="B12" s="13" t="s">
        <v>15</v>
      </c>
      <c r="C12" s="13" t="s">
        <v>16</v>
      </c>
      <c r="D12" s="38"/>
      <c r="E12" s="39" t="n">
        <f aca="false">AM1!E12</f>
        <v>131</v>
      </c>
      <c r="F12" s="40" t="n">
        <f aca="false">AM1!F12</f>
        <v>107</v>
      </c>
      <c r="G12" s="14" t="n">
        <f aca="false">AM1!H12</f>
        <v>0</v>
      </c>
      <c r="H12" s="41" t="n">
        <f aca="false">AM1!I12</f>
        <v>45.5</v>
      </c>
      <c r="I12" s="39" t="n">
        <f aca="false">IF(OR(H12="NP",H12="EL",H12="AB"),"",RANK(H12,$H$10:$H$15,1))</f>
        <v>5</v>
      </c>
      <c r="J12" s="42"/>
      <c r="K12" s="43"/>
      <c r="L12" s="44"/>
    </row>
    <row r="13" customFormat="false" ht="12.75" hidden="false" customHeight="false" outlineLevel="0" collapsed="false">
      <c r="A13" s="37" t="n">
        <v>4</v>
      </c>
      <c r="B13" s="13" t="s">
        <v>17</v>
      </c>
      <c r="C13" s="13" t="s">
        <v>18</v>
      </c>
      <c r="D13" s="38"/>
      <c r="E13" s="39" t="n">
        <f aca="false">AM1!E13</f>
        <v>109</v>
      </c>
      <c r="F13" s="40" t="n">
        <f aca="false">AM1!F13</f>
        <v>100</v>
      </c>
      <c r="G13" s="14" t="n">
        <f aca="false">AM1!H13</f>
        <v>0</v>
      </c>
      <c r="H13" s="41" t="n">
        <f aca="false">AM1!I13</f>
        <v>52.75</v>
      </c>
      <c r="I13" s="39" t="n">
        <f aca="false">IF(OR(H13="NP",H13="EL",H13="AB"),"",RANK(H13,$H$10:$H$15,1))</f>
        <v>6</v>
      </c>
      <c r="J13" s="42"/>
      <c r="K13" s="43"/>
      <c r="L13" s="44"/>
    </row>
    <row r="14" customFormat="false" ht="12.75" hidden="false" customHeight="false" outlineLevel="0" collapsed="false">
      <c r="A14" s="37" t="n">
        <v>5</v>
      </c>
      <c r="B14" s="13" t="s">
        <v>19</v>
      </c>
      <c r="C14" s="13" t="s">
        <v>20</v>
      </c>
      <c r="D14" s="38"/>
      <c r="E14" s="39" t="n">
        <f aca="false">AM1!E14</f>
        <v>131</v>
      </c>
      <c r="F14" s="40" t="n">
        <f aca="false">AM1!F14</f>
        <v>112</v>
      </c>
      <c r="G14" s="14" t="n">
        <f aca="false">AM1!H14</f>
        <v>0</v>
      </c>
      <c r="H14" s="41" t="n">
        <f aca="false">AM1!I14</f>
        <v>44.25</v>
      </c>
      <c r="I14" s="39" t="n">
        <f aca="false">IF(OR(H14="NP",H14="EL",H14="AB"),"",RANK(H14,$H$10:$H$15,1))</f>
        <v>4</v>
      </c>
      <c r="J14" s="42"/>
      <c r="K14" s="43"/>
      <c r="L14" s="44"/>
    </row>
    <row r="15" customFormat="false" ht="12.75" hidden="false" customHeight="false" outlineLevel="0" collapsed="false">
      <c r="A15" s="45" t="n">
        <v>6</v>
      </c>
      <c r="B15" s="13" t="s">
        <v>21</v>
      </c>
      <c r="C15" s="13" t="s">
        <v>22</v>
      </c>
      <c r="E15" s="39" t="n">
        <f aca="false">AM1!E15</f>
        <v>135</v>
      </c>
      <c r="F15" s="40" t="n">
        <f aca="false">AM1!F15</f>
        <v>120</v>
      </c>
      <c r="G15" s="14" t="n">
        <f aca="false">AM1!H15</f>
        <v>0</v>
      </c>
      <c r="H15" s="41" t="n">
        <f aca="false">AM1!I15</f>
        <v>41.25</v>
      </c>
      <c r="I15" s="39" t="n">
        <f aca="false">IF(OR(H15="NP",H15="EL",H15="AB"),"",RANK(H15,$H$10:$H$15,1))</f>
        <v>1</v>
      </c>
    </row>
  </sheetData>
  <printOptions headings="false" gridLines="false" gridLinesSet="true" horizontalCentered="false" verticalCentered="false"/>
  <pageMargins left="0.320138888888889" right="0.55" top="0.779861111111111" bottom="0.22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4" activeCellId="0" sqref="A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7" t="s">
        <v>0</v>
      </c>
      <c r="C1" s="19" t="s">
        <v>1</v>
      </c>
      <c r="D1" s="1"/>
    </row>
    <row r="2" customFormat="false" ht="12.75" hidden="false" customHeight="false" outlineLevel="0" collapsed="false">
      <c r="A2" s="20"/>
      <c r="B2" s="21" t="s">
        <v>2</v>
      </c>
      <c r="C2" s="19" t="s">
        <v>3</v>
      </c>
    </row>
    <row r="3" customFormat="false" ht="12.75" hidden="false" customHeight="false" outlineLevel="0" collapsed="false">
      <c r="C3" s="22" t="n">
        <v>40314</v>
      </c>
    </row>
    <row r="5" customFormat="false" ht="12.75" hidden="false" customHeight="false" outlineLevel="0" collapsed="false">
      <c r="A5" s="23" t="s">
        <v>30</v>
      </c>
      <c r="E5" s="46" t="s">
        <v>31</v>
      </c>
      <c r="G5" s="47" t="s">
        <v>32</v>
      </c>
      <c r="I5" s="33" t="s">
        <v>33</v>
      </c>
      <c r="K5" s="48" t="s">
        <v>34</v>
      </c>
    </row>
    <row r="6" customFormat="false" ht="12.75" hidden="false" customHeight="false" outlineLevel="0" collapsed="false">
      <c r="E6" s="42"/>
      <c r="G6" s="42"/>
      <c r="I6" s="42"/>
      <c r="K6" s="33"/>
      <c r="L6" s="26"/>
    </row>
    <row r="7" customFormat="false" ht="12.75" hidden="false" customHeight="false" outlineLevel="0" collapsed="false">
      <c r="E7" s="42"/>
      <c r="G7" s="42"/>
      <c r="I7" s="42"/>
      <c r="K7" s="42"/>
      <c r="L7" s="26"/>
    </row>
    <row r="8" customFormat="false" ht="12.75" hidden="false" customHeight="false" outlineLevel="0" collapsed="false">
      <c r="E8" s="42"/>
      <c r="G8" s="42"/>
      <c r="I8" s="42"/>
      <c r="K8" s="42"/>
      <c r="L8" s="26"/>
    </row>
    <row r="9" customFormat="false" ht="12.75" hidden="false" customHeight="false" outlineLevel="0" collapsed="false">
      <c r="A9" s="28" t="s">
        <v>6</v>
      </c>
      <c r="B9" s="29" t="s">
        <v>7</v>
      </c>
      <c r="C9" s="29" t="s">
        <v>8</v>
      </c>
      <c r="D9" s="29" t="s">
        <v>25</v>
      </c>
      <c r="E9" s="49" t="s">
        <v>35</v>
      </c>
      <c r="F9" s="36" t="s">
        <v>36</v>
      </c>
      <c r="G9" s="49" t="s">
        <v>32</v>
      </c>
      <c r="H9" s="36" t="s">
        <v>37</v>
      </c>
      <c r="I9" s="49" t="s">
        <v>27</v>
      </c>
      <c r="J9" s="36" t="s">
        <v>38</v>
      </c>
      <c r="K9" s="49" t="s">
        <v>39</v>
      </c>
      <c r="L9" s="50" t="s">
        <v>29</v>
      </c>
    </row>
    <row r="10" customFormat="false" ht="12.75" hidden="false" customHeight="false" outlineLevel="0" collapsed="false">
      <c r="A10" s="37" t="n">
        <v>1</v>
      </c>
      <c r="B10" s="13" t="s">
        <v>11</v>
      </c>
      <c r="C10" s="13" t="s">
        <v>12</v>
      </c>
      <c r="D10" s="38"/>
      <c r="E10" s="51" t="n">
        <f aca="false">AM1!I10</f>
        <v>43.75</v>
      </c>
      <c r="F10" s="52"/>
      <c r="G10" s="53" t="n">
        <f aca="false">IF(OR(E10="NP",E10="EL",E10="AB"),"",AM1!N10)</f>
        <v>4</v>
      </c>
      <c r="H10" s="52"/>
      <c r="I10" s="51" t="n">
        <f aca="false">IF(OR(E10="NP",E10="EL",E10="AB",G10="NP",G10="EL",G10="AB"),"",E10+G10)</f>
        <v>47.75</v>
      </c>
      <c r="J10" s="52"/>
      <c r="K10" s="54" t="n">
        <f aca="false">IF(I10="","",RANK(I10,$I$10:$I$15,1))</f>
        <v>3</v>
      </c>
      <c r="L10" s="55"/>
    </row>
    <row r="11" customFormat="false" ht="12.75" hidden="false" customHeight="false" outlineLevel="0" collapsed="false">
      <c r="A11" s="37" t="n">
        <v>2</v>
      </c>
      <c r="B11" s="13" t="s">
        <v>13</v>
      </c>
      <c r="C11" s="13" t="s">
        <v>14</v>
      </c>
      <c r="D11" s="38"/>
      <c r="E11" s="51" t="n">
        <f aca="false">AM1!I11</f>
        <v>42.75</v>
      </c>
      <c r="F11" s="52"/>
      <c r="G11" s="53" t="n">
        <f aca="false">IF(OR(E11="NP",E11="EL",E11="AB"),"",AM1!N11)</f>
        <v>8</v>
      </c>
      <c r="H11" s="52"/>
      <c r="I11" s="51" t="n">
        <f aca="false">IF(OR(E11="NP",E11="EL",E11="AB",G11="NP",G11="EL",G11="AB"),"",E11+G11)</f>
        <v>50.75</v>
      </c>
      <c r="J11" s="52"/>
      <c r="K11" s="54" t="n">
        <f aca="false">IF(I11="","",RANK(I11,$I$10:$I$15,1))</f>
        <v>5</v>
      </c>
      <c r="L11" s="55"/>
    </row>
    <row r="12" customFormat="false" ht="12.75" hidden="false" customHeight="false" outlineLevel="0" collapsed="false">
      <c r="A12" s="37" t="n">
        <v>3</v>
      </c>
      <c r="B12" s="13" t="s">
        <v>15</v>
      </c>
      <c r="C12" s="13" t="s">
        <v>16</v>
      </c>
      <c r="D12" s="38"/>
      <c r="E12" s="51" t="n">
        <f aca="false">AM1!I12</f>
        <v>45.5</v>
      </c>
      <c r="F12" s="52"/>
      <c r="G12" s="53" t="n">
        <f aca="false">IF(OR(E12="NP",E12="EL",E12="AB"),"",AM1!N12)</f>
        <v>0</v>
      </c>
      <c r="H12" s="52"/>
      <c r="I12" s="51" t="n">
        <f aca="false">IF(OR(E12="NP",E12="EL",E12="AB",G12="NP",G12="EL",G12="AB"),"",E12+G12)</f>
        <v>45.5</v>
      </c>
      <c r="J12" s="52"/>
      <c r="K12" s="54" t="n">
        <f aca="false">IF(I12="","",RANK(I12,$I$10:$I$15,1))</f>
        <v>2</v>
      </c>
      <c r="L12" s="55"/>
    </row>
    <row r="13" customFormat="false" ht="12.75" hidden="false" customHeight="false" outlineLevel="0" collapsed="false">
      <c r="A13" s="37" t="n">
        <v>4</v>
      </c>
      <c r="B13" s="13" t="s">
        <v>17</v>
      </c>
      <c r="C13" s="13" t="s">
        <v>18</v>
      </c>
      <c r="D13" s="38"/>
      <c r="E13" s="51" t="n">
        <f aca="false">AM1!I13</f>
        <v>52.75</v>
      </c>
      <c r="F13" s="52"/>
      <c r="G13" s="53" t="n">
        <f aca="false">IF(OR(E13="NP",E13="EL",E13="AB"),"",AM1!N13)</f>
        <v>4</v>
      </c>
      <c r="H13" s="52"/>
      <c r="I13" s="51" t="n">
        <f aca="false">IF(OR(E13="NP",E13="EL",E13="AB",G13="NP",G13="EL",G13="AB"),"",E13+G13)</f>
        <v>56.75</v>
      </c>
      <c r="J13" s="52"/>
      <c r="K13" s="54" t="n">
        <f aca="false">IF(I13="","",RANK(I13,$I$10:$I$15,1))</f>
        <v>6</v>
      </c>
      <c r="L13" s="55"/>
    </row>
    <row r="14" customFormat="false" ht="12.75" hidden="false" customHeight="false" outlineLevel="0" collapsed="false">
      <c r="A14" s="37" t="n">
        <v>5</v>
      </c>
      <c r="B14" s="13" t="s">
        <v>19</v>
      </c>
      <c r="C14" s="13" t="s">
        <v>20</v>
      </c>
      <c r="D14" s="38"/>
      <c r="E14" s="51" t="n">
        <f aca="false">AM1!I14</f>
        <v>44.25</v>
      </c>
      <c r="F14" s="52"/>
      <c r="G14" s="53" t="n">
        <f aca="false">IF(OR(E14="NP",E14="EL",E14="AB"),"",AM1!N14)</f>
        <v>4</v>
      </c>
      <c r="H14" s="52"/>
      <c r="I14" s="51" t="n">
        <f aca="false">IF(OR(E14="NP",E14="EL",E14="AB",G14="NP",G14="EL",G14="AB"),"",E14+G14)</f>
        <v>48.25</v>
      </c>
      <c r="J14" s="52"/>
      <c r="K14" s="54" t="n">
        <f aca="false">IF(I14="","",RANK(I14,$I$10:$I$15,1))</f>
        <v>4</v>
      </c>
      <c r="L14" s="55"/>
    </row>
    <row r="15" customFormat="false" ht="12.75" hidden="false" customHeight="false" outlineLevel="0" collapsed="false">
      <c r="A15" s="45" t="n">
        <v>6</v>
      </c>
      <c r="B15" s="13" t="s">
        <v>21</v>
      </c>
      <c r="C15" s="13" t="s">
        <v>22</v>
      </c>
      <c r="E15" s="51" t="n">
        <f aca="false">AM1!I15</f>
        <v>41.25</v>
      </c>
      <c r="F15" s="52"/>
      <c r="G15" s="53" t="n">
        <f aca="false">IF(OR(E15="NP",E15="EL",E15="AB"),"",AM1!N15)</f>
        <v>0</v>
      </c>
      <c r="H15" s="52"/>
      <c r="I15" s="51" t="n">
        <f aca="false">IF(OR(E15="NP",E15="EL",E15="AB",G15="NP",G15="EL",G15="AB"),"",E15+G15)</f>
        <v>41.25</v>
      </c>
      <c r="J15" s="52"/>
      <c r="K15" s="54" t="n">
        <f aca="false">IF(I15="","",RANK(I15,$I$10:$I$15,1))</f>
        <v>1</v>
      </c>
      <c r="L15" s="55"/>
    </row>
  </sheetData>
  <printOptions headings="false" gridLines="false" gridLinesSet="true" horizontalCentered="false" verticalCentered="false"/>
  <pageMargins left="0.747916666666667" right="0.640277777777778" top="1.02986111111111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false" hidden="true" outlineLevel="0" max="4" min="4" style="0" width="11.05"/>
    <col collapsed="false" customWidth="true" hidden="true" outlineLevel="1" max="6" min="5" style="0" width="5.56"/>
    <col collapsed="false" customWidth="true" hidden="true" outlineLevel="2" max="7" min="7" style="0" width="6.7"/>
    <col collapsed="true" customWidth="true" hidden="true" outlineLevel="1" max="8" min="8" style="0" width="5.13"/>
    <col collapsed="false" customWidth="true" hidden="false" outlineLevel="0" max="9" min="9" style="0" width="6.13"/>
    <col collapsed="false" customWidth="true" hidden="true" outlineLevel="1" max="10" min="10" style="0" width="5.41"/>
    <col collapsed="false" customWidth="true" hidden="true" outlineLevel="1" max="11" min="11" style="0" width="5.71"/>
    <col collapsed="false" customWidth="true" hidden="true" outlineLevel="2" max="12" min="12" style="29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true" outlineLevel="1" max="15" min="15" style="1" width="6.56"/>
    <col collapsed="false" customWidth="true" hidden="true" outlineLevel="1" max="16" min="16" style="56" width="6.41"/>
    <col collapsed="false" customWidth="true" hidden="tru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57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19.14"/>
    <col collapsed="false" customWidth="true" hidden="false" outlineLevel="0" max="28" min="28" style="0" width="3.42"/>
    <col collapsed="false" customWidth="true" hidden="false" outlineLevel="0" max="29" min="29" style="0" width="14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56"/>
      <c r="R1" s="0"/>
      <c r="W1" s="1"/>
      <c r="X1" s="57"/>
      <c r="AA1" s="1"/>
      <c r="AC1" s="25"/>
      <c r="AD1" s="58"/>
      <c r="AE1" s="25"/>
    </row>
    <row r="2" customFormat="false" ht="12.75" hidden="false" customHeight="false" outlineLevel="0" collapsed="false">
      <c r="A2" s="20"/>
      <c r="B2" s="3" t="s">
        <v>2</v>
      </c>
      <c r="C2" s="4" t="s">
        <v>3</v>
      </c>
      <c r="O2" s="0"/>
      <c r="P2" s="1"/>
      <c r="Q2" s="56"/>
      <c r="R2" s="0"/>
      <c r="W2" s="1"/>
      <c r="X2" s="57"/>
      <c r="Y2" s="5" t="n">
        <v>40314</v>
      </c>
      <c r="AA2" s="5"/>
      <c r="AB2" s="20"/>
      <c r="AC2" s="59"/>
      <c r="AD2" s="58"/>
      <c r="AE2" s="60"/>
    </row>
    <row r="3" customFormat="false" ht="12.75" hidden="false" customHeight="false" outlineLevel="0" collapsed="false">
      <c r="B3" s="3"/>
      <c r="I3" s="29"/>
      <c r="N3" s="29"/>
      <c r="O3" s="0"/>
      <c r="P3" s="1"/>
      <c r="Q3" s="56"/>
      <c r="R3" s="0"/>
      <c r="W3" s="1"/>
      <c r="X3" s="61"/>
      <c r="AA3" s="1"/>
      <c r="AC3" s="26"/>
      <c r="AD3" s="26"/>
      <c r="AE3" s="26"/>
    </row>
    <row r="4" customFormat="false" ht="12.75" hidden="false" customHeight="false" outlineLevel="0" collapsed="false">
      <c r="A4" s="6"/>
      <c r="B4" s="0" t="n">
        <v>6</v>
      </c>
      <c r="C4" s="0" t="s">
        <v>40</v>
      </c>
      <c r="O4" s="0"/>
      <c r="P4" s="1"/>
      <c r="Q4" s="56"/>
      <c r="R4" s="0"/>
      <c r="W4" s="1"/>
      <c r="X4" s="57"/>
      <c r="AA4" s="1"/>
      <c r="AC4" s="26"/>
      <c r="AD4" s="26"/>
      <c r="AE4" s="26"/>
    </row>
    <row r="5" customFormat="false" ht="12.75" hidden="false" customHeight="false" outlineLevel="0" collapsed="false">
      <c r="A5" s="6"/>
      <c r="C5" s="0" t="s">
        <v>41</v>
      </c>
      <c r="E5" s="62" t="s">
        <v>31</v>
      </c>
      <c r="F5" s="63"/>
      <c r="G5" s="63"/>
      <c r="H5" s="63"/>
      <c r="J5" s="62" t="s">
        <v>42</v>
      </c>
      <c r="K5" s="63"/>
      <c r="L5" s="63"/>
      <c r="M5" s="63"/>
      <c r="O5" s="64" t="s">
        <v>43</v>
      </c>
      <c r="P5" s="65"/>
      <c r="Q5" s="29"/>
      <c r="R5" s="63"/>
      <c r="S5" s="29"/>
      <c r="T5" s="29"/>
      <c r="U5" s="29"/>
      <c r="V5" s="29"/>
      <c r="W5" s="29"/>
      <c r="Y5" s="66" t="s">
        <v>44</v>
      </c>
      <c r="Z5" s="29"/>
      <c r="AA5" s="1"/>
      <c r="AC5" s="67"/>
      <c r="AD5" s="67"/>
    </row>
    <row r="6" customFormat="false" ht="13.5" hidden="false" customHeight="false" outlineLevel="0" collapsed="false">
      <c r="A6" s="6"/>
      <c r="B6" s="0" t="n">
        <v>6</v>
      </c>
      <c r="C6" s="0" t="s">
        <v>45</v>
      </c>
      <c r="E6" s="62"/>
      <c r="F6" s="63"/>
      <c r="G6" s="63"/>
      <c r="H6" s="63"/>
      <c r="I6" s="63"/>
      <c r="J6" s="62"/>
      <c r="K6" s="63"/>
      <c r="L6" s="63"/>
      <c r="M6" s="63"/>
      <c r="N6" s="63"/>
      <c r="O6" s="68"/>
      <c r="P6" s="65"/>
      <c r="Q6" s="29"/>
      <c r="R6" s="63"/>
      <c r="S6" s="29"/>
      <c r="T6" s="29"/>
      <c r="U6" s="29"/>
      <c r="V6" s="29"/>
      <c r="W6" s="29"/>
      <c r="X6" s="69"/>
      <c r="Y6" s="70" t="s">
        <v>46</v>
      </c>
      <c r="Z6" s="29"/>
      <c r="AA6" s="29"/>
      <c r="AC6" s="35"/>
      <c r="AD6" s="26"/>
    </row>
    <row r="7" customFormat="false" ht="14.25" hidden="false" customHeight="false" outlineLevel="0" collapsed="false">
      <c r="A7" s="6"/>
      <c r="B7" s="71" t="n">
        <f aca="false">ROUNDUP(B6/3,0)</f>
        <v>2</v>
      </c>
      <c r="C7" s="71" t="s">
        <v>47</v>
      </c>
      <c r="E7" s="62"/>
      <c r="F7" s="63"/>
      <c r="G7" s="63"/>
      <c r="H7" s="63"/>
      <c r="I7" s="63"/>
      <c r="J7" s="62"/>
      <c r="K7" s="72" t="n">
        <v>82</v>
      </c>
      <c r="L7" s="63"/>
      <c r="M7" s="63"/>
      <c r="N7" s="63"/>
      <c r="O7" s="68"/>
      <c r="P7" s="73" t="n">
        <v>4.36</v>
      </c>
      <c r="Q7" s="29"/>
      <c r="R7" s="29" t="n">
        <f aca="false">((P7-INT(P7))*100)+(INT(P7))*60</f>
        <v>276</v>
      </c>
      <c r="S7" s="29"/>
      <c r="T7" s="29"/>
      <c r="U7" s="29" t="n">
        <f aca="false">R7-15</f>
        <v>261</v>
      </c>
      <c r="V7" s="29"/>
      <c r="W7" s="29"/>
      <c r="X7" s="69"/>
      <c r="Y7" s="70" t="s">
        <v>2</v>
      </c>
      <c r="Z7" s="29"/>
      <c r="AA7" s="29"/>
      <c r="AC7" s="26"/>
      <c r="AD7" s="26"/>
    </row>
    <row r="8" customFormat="false" ht="14.25" hidden="false" customHeight="false" outlineLevel="0" collapsed="false">
      <c r="A8" s="6"/>
      <c r="E8" s="62"/>
      <c r="F8" s="63"/>
      <c r="G8" s="63"/>
      <c r="H8" s="63"/>
      <c r="I8" s="74"/>
      <c r="J8" s="63"/>
      <c r="K8" s="75"/>
      <c r="L8" s="63"/>
      <c r="M8" s="63"/>
      <c r="N8" s="74"/>
      <c r="O8" s="29"/>
      <c r="P8" s="76"/>
      <c r="Q8" s="29"/>
      <c r="R8" s="63"/>
      <c r="S8" s="29"/>
      <c r="T8" s="29"/>
      <c r="U8" s="29"/>
      <c r="V8" s="29"/>
      <c r="W8" s="29"/>
      <c r="X8" s="77"/>
      <c r="Z8" s="29"/>
      <c r="AA8" s="29"/>
      <c r="AC8" s="26"/>
      <c r="AD8" s="26"/>
    </row>
    <row r="9" customFormat="false" ht="13.5" hidden="false" customHeight="false" outlineLevel="0" collapsed="false">
      <c r="A9" s="78" t="s">
        <v>6</v>
      </c>
      <c r="B9" s="29" t="s">
        <v>7</v>
      </c>
      <c r="C9" s="29" t="s">
        <v>8</v>
      </c>
      <c r="D9" s="29" t="s">
        <v>25</v>
      </c>
      <c r="E9" s="79" t="s">
        <v>9</v>
      </c>
      <c r="F9" s="80" t="s">
        <v>10</v>
      </c>
      <c r="G9" s="36" t="s">
        <v>48</v>
      </c>
      <c r="H9" s="81" t="s">
        <v>26</v>
      </c>
      <c r="I9" s="82" t="s">
        <v>49</v>
      </c>
      <c r="J9" s="83" t="s">
        <v>50</v>
      </c>
      <c r="K9" s="84" t="s">
        <v>51</v>
      </c>
      <c r="L9" s="85" t="s">
        <v>29</v>
      </c>
      <c r="M9" s="85" t="s">
        <v>52</v>
      </c>
      <c r="N9" s="86" t="s">
        <v>32</v>
      </c>
      <c r="O9" s="81" t="s">
        <v>50</v>
      </c>
      <c r="P9" s="87" t="s">
        <v>53</v>
      </c>
      <c r="Q9" s="29" t="s">
        <v>54</v>
      </c>
      <c r="R9" s="36" t="s">
        <v>55</v>
      </c>
      <c r="S9" s="36" t="s">
        <v>56</v>
      </c>
      <c r="T9" s="36" t="s">
        <v>57</v>
      </c>
      <c r="U9" s="88" t="s">
        <v>58</v>
      </c>
      <c r="V9" s="88" t="s">
        <v>59</v>
      </c>
      <c r="W9" s="88" t="s">
        <v>60</v>
      </c>
      <c r="X9" s="89" t="s">
        <v>61</v>
      </c>
      <c r="Y9" s="82" t="s">
        <v>62</v>
      </c>
      <c r="Z9" s="82" t="s">
        <v>63</v>
      </c>
      <c r="AA9" s="29" t="s">
        <v>25</v>
      </c>
      <c r="AB9" s="90" t="s">
        <v>6</v>
      </c>
      <c r="AC9" s="91"/>
      <c r="AD9" s="35"/>
    </row>
    <row r="10" customFormat="false" ht="12.75" hidden="false" customHeight="false" outlineLevel="0" collapsed="false">
      <c r="A10" s="45" t="n">
        <v>2</v>
      </c>
      <c r="B10" s="13" t="s">
        <v>13</v>
      </c>
      <c r="C10" s="13" t="s">
        <v>14</v>
      </c>
      <c r="D10" s="92"/>
      <c r="E10" s="93" t="n">
        <f aca="false">DrAM1!D11</f>
        <v>116</v>
      </c>
      <c r="F10" s="94" t="n">
        <f aca="false">DrAM1!E11</f>
        <v>129</v>
      </c>
      <c r="G10" s="95" t="n">
        <f aca="false">(420-E10-F10)/2*0.5</f>
        <v>43.75</v>
      </c>
      <c r="H10" s="96"/>
      <c r="I10" s="97" t="n">
        <f aca="false">G10+H10</f>
        <v>43.75</v>
      </c>
      <c r="J10" s="98" t="n">
        <v>4</v>
      </c>
      <c r="K10" s="99" t="n">
        <v>77</v>
      </c>
      <c r="L10" s="94" t="n">
        <f aca="false">K10-$K$7</f>
        <v>-5</v>
      </c>
      <c r="M10" s="94" t="n">
        <f aca="false">IF(L10&gt;0,L10,0)</f>
        <v>0</v>
      </c>
      <c r="N10" s="100" t="n">
        <f aca="false">IF(OR(I10="NP",I10="EL",I10="AB",X10="NP",X10="EL",X10="AB"),"",J10+M10)</f>
        <v>4</v>
      </c>
      <c r="O10" s="98" t="n">
        <v>0</v>
      </c>
      <c r="P10" s="101" t="n">
        <v>4.33</v>
      </c>
      <c r="Q10" s="96"/>
      <c r="R10" s="94" t="n">
        <f aca="false">((P10-INT(P10))*100)+(INT(P10))*60</f>
        <v>273</v>
      </c>
      <c r="S10" s="94" t="n">
        <f aca="false">R10-$R$7</f>
        <v>-3</v>
      </c>
      <c r="T10" s="94" t="n">
        <f aca="false">IF(S10&gt;0,S10*0.4,0)</f>
        <v>0</v>
      </c>
      <c r="U10" s="94" t="n">
        <f aca="false">$U$7-R10</f>
        <v>-12</v>
      </c>
      <c r="V10" s="94" t="n">
        <f aca="false">IF(U10&gt;0,U10*1,0)</f>
        <v>0</v>
      </c>
      <c r="W10" s="94" t="n">
        <f aca="false">IF(OR(I10="NP",I10="EL",I10="AB"),"",O10+Q10+T10+V10)</f>
        <v>0</v>
      </c>
      <c r="X10" s="102" t="n">
        <f aca="false">IF(P10="","",IF(P10&gt;0,W10,0))</f>
        <v>0</v>
      </c>
      <c r="Y10" s="103" t="n">
        <f aca="false">IF(OR(I10="NP",I10="EL",I10="AB",X10="NP",X10="EL",X10="AB",N10="NP",N10="EL",N10="AB"),"",I10+X10+N10)</f>
        <v>47.75</v>
      </c>
      <c r="Z10" s="104" t="n">
        <f aca="false">IF(Y10="","",RANK(Y10,$Y$10:$Y$15,1))</f>
        <v>1</v>
      </c>
      <c r="AA10" s="13" t="s">
        <v>64</v>
      </c>
      <c r="AB10" s="90" t="n">
        <v>2</v>
      </c>
      <c r="AC10" s="105"/>
      <c r="AD10" s="26"/>
    </row>
    <row r="11" customFormat="false" ht="12.75" hidden="false" customHeight="false" outlineLevel="0" collapsed="false">
      <c r="A11" s="45" t="n">
        <v>6</v>
      </c>
      <c r="B11" s="13" t="s">
        <v>21</v>
      </c>
      <c r="C11" s="13" t="s">
        <v>22</v>
      </c>
      <c r="D11" s="106"/>
      <c r="E11" s="93" t="n">
        <f aca="false">DrAM1!D15</f>
        <v>131</v>
      </c>
      <c r="F11" s="94" t="n">
        <f aca="false">DrAM1!E15</f>
        <v>118</v>
      </c>
      <c r="G11" s="95" t="n">
        <f aca="false">(420-E11-F11)/2*0.5</f>
        <v>42.75</v>
      </c>
      <c r="H11" s="96"/>
      <c r="I11" s="97" t="n">
        <f aca="false">G11+H11</f>
        <v>42.75</v>
      </c>
      <c r="J11" s="98" t="n">
        <v>8</v>
      </c>
      <c r="K11" s="96" t="n">
        <v>71</v>
      </c>
      <c r="L11" s="94" t="n">
        <f aca="false">K11-$K$7</f>
        <v>-11</v>
      </c>
      <c r="M11" s="94" t="n">
        <f aca="false">IF(L11&gt;0,L11,0)</f>
        <v>0</v>
      </c>
      <c r="N11" s="100" t="n">
        <f aca="false">IF(OR(I11="NP",I11="EL",I11="AB",X11="NP",X11="EL",X11="AB"),"",J11+M11)</f>
        <v>8</v>
      </c>
      <c r="O11" s="98" t="n">
        <v>0</v>
      </c>
      <c r="P11" s="101" t="n">
        <v>4.3</v>
      </c>
      <c r="Q11" s="96"/>
      <c r="R11" s="94" t="n">
        <f aca="false">((P11-INT(P11))*100)+(INT(P11))*60</f>
        <v>270</v>
      </c>
      <c r="S11" s="94" t="n">
        <f aca="false">R11-$R$7</f>
        <v>-6</v>
      </c>
      <c r="T11" s="94" t="n">
        <f aca="false">IF(S11&gt;0,S11*0.4,0)</f>
        <v>0</v>
      </c>
      <c r="U11" s="94" t="n">
        <f aca="false">$U$7-R11</f>
        <v>-9</v>
      </c>
      <c r="V11" s="94" t="n">
        <f aca="false">IF(U11&gt;0,U11*1,0)</f>
        <v>0</v>
      </c>
      <c r="W11" s="94" t="n">
        <f aca="false">IF(OR(I11="NP",I11="EL",I11="AB"),"",O11+Q11+T11+V11)</f>
        <v>0</v>
      </c>
      <c r="X11" s="102" t="n">
        <f aca="false">IF(P11="","",IF(P11&gt;0,W11,0))</f>
        <v>0</v>
      </c>
      <c r="Y11" s="103" t="n">
        <f aca="false">IF(OR(I11="NP",I11="EL",I11="AB",X11="NP",X11="EL",X11="AB",N11="NP",N11="EL",N11="AB"),"",I11+X11+N11)</f>
        <v>50.75</v>
      </c>
      <c r="Z11" s="104" t="n">
        <f aca="false">IF(Y11="","",RANK(Y11,$Y$10:$Y$15,1))</f>
        <v>2</v>
      </c>
      <c r="AA11" s="13" t="s">
        <v>64</v>
      </c>
      <c r="AB11" s="90" t="n">
        <v>6</v>
      </c>
      <c r="AC11" s="105"/>
      <c r="AD11" s="26"/>
    </row>
    <row r="12" customFormat="false" ht="12.75" hidden="false" customHeight="false" outlineLevel="0" collapsed="false">
      <c r="A12" s="45" t="n">
        <v>5</v>
      </c>
      <c r="B12" s="13" t="s">
        <v>19</v>
      </c>
      <c r="C12" s="13" t="s">
        <v>20</v>
      </c>
      <c r="D12" s="92"/>
      <c r="E12" s="93" t="n">
        <f aca="false">DrAM1!D14</f>
        <v>131</v>
      </c>
      <c r="F12" s="94" t="n">
        <f aca="false">DrAM1!E14</f>
        <v>107</v>
      </c>
      <c r="G12" s="95" t="n">
        <f aca="false">(420-E12-F12)/2*0.5</f>
        <v>45.5</v>
      </c>
      <c r="H12" s="96"/>
      <c r="I12" s="97" t="n">
        <f aca="false">G12+H12</f>
        <v>45.5</v>
      </c>
      <c r="J12" s="98" t="n">
        <v>0</v>
      </c>
      <c r="K12" s="96" t="n">
        <v>74</v>
      </c>
      <c r="L12" s="94" t="n">
        <f aca="false">K12-$K$7</f>
        <v>-8</v>
      </c>
      <c r="M12" s="94" t="n">
        <f aca="false">IF(L12&gt;0,L12,0)</f>
        <v>0</v>
      </c>
      <c r="N12" s="100" t="n">
        <f aca="false">IF(OR(I12="NP",I12="EL",I12="AB",X12="NP",X12="EL",X12="AB"),"",J12+M12)</f>
        <v>0</v>
      </c>
      <c r="O12" s="98" t="n">
        <v>0</v>
      </c>
      <c r="P12" s="101" t="n">
        <v>4.57</v>
      </c>
      <c r="Q12" s="96"/>
      <c r="R12" s="94" t="n">
        <f aca="false">((P12-INT(P12))*100)+(INT(P12))*60</f>
        <v>297</v>
      </c>
      <c r="S12" s="94" t="n">
        <f aca="false">R12-$R$7</f>
        <v>21</v>
      </c>
      <c r="T12" s="94" t="n">
        <f aca="false">IF(S12&gt;0,S12*0.4,0)</f>
        <v>8.4</v>
      </c>
      <c r="U12" s="94" t="n">
        <f aca="false">$U$7-R12</f>
        <v>-36</v>
      </c>
      <c r="V12" s="94" t="n">
        <f aca="false">IF(U12&gt;0,U12*1,0)</f>
        <v>0</v>
      </c>
      <c r="W12" s="94" t="n">
        <f aca="false">IF(OR(I12="NP",I12="EL",I12="AB"),"",O12+Q12+T12+V12)</f>
        <v>8.4</v>
      </c>
      <c r="X12" s="102" t="n">
        <f aca="false">IF(P12="","",IF(P12&gt;0,W12,0))</f>
        <v>8.4</v>
      </c>
      <c r="Y12" s="103" t="n">
        <f aca="false">IF(OR(I12="NP",I12="EL",I12="AB",X12="NP",X12="EL",X12="AB",N12="NP",N12="EL",N12="AB"),"",I12+X12+N12)</f>
        <v>53.9</v>
      </c>
      <c r="Z12" s="104" t="n">
        <f aca="false">IF(Y12="","",RANK(Y12,$Y$10:$Y$15,1))</f>
        <v>3</v>
      </c>
      <c r="AA12" s="13" t="s">
        <v>65</v>
      </c>
      <c r="AB12" s="90" t="n">
        <v>5</v>
      </c>
      <c r="AC12" s="105"/>
      <c r="AD12" s="26"/>
    </row>
    <row r="13" customFormat="false" ht="12.75" hidden="false" customHeight="false" outlineLevel="0" collapsed="false">
      <c r="A13" s="45" t="n">
        <v>4</v>
      </c>
      <c r="B13" s="13" t="s">
        <v>17</v>
      </c>
      <c r="C13" s="13" t="s">
        <v>18</v>
      </c>
      <c r="D13" s="92"/>
      <c r="E13" s="93" t="n">
        <f aca="false">DrAM1!D13</f>
        <v>109</v>
      </c>
      <c r="F13" s="94" t="n">
        <f aca="false">DrAM1!E13</f>
        <v>100</v>
      </c>
      <c r="G13" s="95" t="n">
        <f aca="false">(420-E13-F13)/2*0.5</f>
        <v>52.75</v>
      </c>
      <c r="H13" s="96"/>
      <c r="I13" s="97" t="n">
        <f aca="false">G13+H13</f>
        <v>52.75</v>
      </c>
      <c r="J13" s="98" t="n">
        <v>4</v>
      </c>
      <c r="K13" s="96" t="n">
        <v>72</v>
      </c>
      <c r="L13" s="94" t="n">
        <f aca="false">K13-$K$7</f>
        <v>-10</v>
      </c>
      <c r="M13" s="94" t="n">
        <f aca="false">IF(L13&gt;0,L13,0)</f>
        <v>0</v>
      </c>
      <c r="N13" s="100" t="n">
        <f aca="false">IF(OR(I13="NP",I13="EL",I13="AB",X13="NP",X13="EL",X13="AB"),"",J13+M13)</f>
        <v>4</v>
      </c>
      <c r="O13" s="98" t="n">
        <v>0</v>
      </c>
      <c r="P13" s="101" t="n">
        <v>4.29</v>
      </c>
      <c r="Q13" s="96"/>
      <c r="R13" s="94" t="n">
        <f aca="false">((P13-INT(P13))*100)+(INT(P13))*60</f>
        <v>269</v>
      </c>
      <c r="S13" s="94" t="n">
        <f aca="false">R13-$R$7</f>
        <v>-7</v>
      </c>
      <c r="T13" s="94" t="n">
        <f aca="false">IF(S13&gt;0,S13*0.4,0)</f>
        <v>0</v>
      </c>
      <c r="U13" s="94" t="n">
        <f aca="false">$U$7-R13</f>
        <v>-8</v>
      </c>
      <c r="V13" s="94" t="n">
        <f aca="false">IF(U13&gt;0,U13*1,0)</f>
        <v>0</v>
      </c>
      <c r="W13" s="94" t="n">
        <f aca="false">IF(OR(I13="NP",I13="EL",I13="AB"),"",O13+Q13+T13+V13)</f>
        <v>0</v>
      </c>
      <c r="X13" s="102" t="n">
        <f aca="false">IF(P13="","",IF(P13&gt;0,W13,0))</f>
        <v>0</v>
      </c>
      <c r="Y13" s="103" t="n">
        <f aca="false">IF(OR(I13="NP",I13="EL",I13="AB",X13="NP",X13="EL",X13="AB",N13="NP",N13="EL",N13="AB"),"",I13+X13+N13)</f>
        <v>56.75</v>
      </c>
      <c r="Z13" s="104" t="n">
        <f aca="false">IF(Y13="","",RANK(Y13,$Y$10:$Y$15,1))</f>
        <v>4</v>
      </c>
      <c r="AA13" s="13" t="s">
        <v>66</v>
      </c>
      <c r="AB13" s="90" t="n">
        <v>4</v>
      </c>
      <c r="AC13" s="105"/>
      <c r="AD13" s="26"/>
    </row>
    <row r="14" customFormat="false" ht="12.75" hidden="false" customHeight="false" outlineLevel="0" collapsed="false">
      <c r="A14" s="45" t="n">
        <v>1</v>
      </c>
      <c r="B14" s="13" t="s">
        <v>11</v>
      </c>
      <c r="C14" s="13" t="s">
        <v>12</v>
      </c>
      <c r="D14" s="92"/>
      <c r="E14" s="93" t="n">
        <f aca="false">DrAM1!D10</f>
        <v>131</v>
      </c>
      <c r="F14" s="94" t="n">
        <f aca="false">DrAM1!E10</f>
        <v>112</v>
      </c>
      <c r="G14" s="95" t="n">
        <f aca="false">(420-E14-F14)/2*0.5</f>
        <v>44.25</v>
      </c>
      <c r="H14" s="96"/>
      <c r="I14" s="97" t="n">
        <f aca="false">G14+H14</f>
        <v>44.25</v>
      </c>
      <c r="J14" s="98" t="n">
        <v>4</v>
      </c>
      <c r="K14" s="96" t="n">
        <v>68</v>
      </c>
      <c r="L14" s="94" t="n">
        <f aca="false">K14-$K$7</f>
        <v>-14</v>
      </c>
      <c r="M14" s="94" t="n">
        <f aca="false">IF(L14&gt;0,L14,0)</f>
        <v>0</v>
      </c>
      <c r="N14" s="100" t="n">
        <v>4</v>
      </c>
      <c r="O14" s="98"/>
      <c r="P14" s="101"/>
      <c r="Q14" s="96"/>
      <c r="R14" s="94" t="n">
        <f aca="false">((P14-INT(P14))*100)+(INT(P14))*60</f>
        <v>0</v>
      </c>
      <c r="S14" s="94" t="n">
        <f aca="false">R14-$R$7</f>
        <v>-276</v>
      </c>
      <c r="T14" s="94" t="n">
        <f aca="false">IF(S14&gt;0,S14*0.4,0)</f>
        <v>0</v>
      </c>
      <c r="U14" s="94" t="n">
        <f aca="false">$U$7-R14</f>
        <v>261</v>
      </c>
      <c r="V14" s="94" t="n">
        <f aca="false">IF(U14&gt;0,U14*1,0)</f>
        <v>261</v>
      </c>
      <c r="W14" s="94" t="n">
        <f aca="false">IF(OR(I14="NP",I14="EL",I14="AB"),"",O14+Q14+T14+V14)</f>
        <v>261</v>
      </c>
      <c r="X14" s="102" t="s">
        <v>67</v>
      </c>
      <c r="Y14" s="103" t="str">
        <f aca="false">IF(OR(I14="NP",I14="EL",I14="AB",X14="NP",X14="EL",X14="AB",N14="NP",N14="EL",N14="AB"),"",I14+X14+N14)</f>
        <v/>
      </c>
      <c r="Z14" s="104" t="str">
        <f aca="false">IF(Y14="","",RANK(Y14,$Y$10:$Y$15,1))</f>
        <v/>
      </c>
      <c r="AA14" s="13" t="s">
        <v>68</v>
      </c>
      <c r="AB14" s="90" t="n">
        <v>1</v>
      </c>
      <c r="AC14" s="105"/>
      <c r="AD14" s="26"/>
    </row>
    <row r="15" customFormat="false" ht="12.75" hidden="false" customHeight="false" outlineLevel="0" collapsed="false">
      <c r="A15" s="45" t="n">
        <v>3</v>
      </c>
      <c r="B15" s="13" t="s">
        <v>15</v>
      </c>
      <c r="C15" s="13" t="s">
        <v>16</v>
      </c>
      <c r="D15" s="63"/>
      <c r="E15" s="93" t="n">
        <f aca="false">DrAM1!D12</f>
        <v>135</v>
      </c>
      <c r="F15" s="94" t="n">
        <f aca="false">DrAM1!E12</f>
        <v>120</v>
      </c>
      <c r="G15" s="95" t="n">
        <f aca="false">(420-E15-F15)/2*0.5</f>
        <v>41.25</v>
      </c>
      <c r="H15" s="96"/>
      <c r="I15" s="97" t="n">
        <f aca="false">G15+H15</f>
        <v>41.25</v>
      </c>
      <c r="J15" s="98" t="n">
        <v>0</v>
      </c>
      <c r="K15" s="96" t="n">
        <v>78</v>
      </c>
      <c r="L15" s="94" t="n">
        <f aca="false">K15-$K$7</f>
        <v>-4</v>
      </c>
      <c r="M15" s="94" t="n">
        <f aca="false">IF(L15&gt;0,L15,0)</f>
        <v>0</v>
      </c>
      <c r="N15" s="100" t="n">
        <v>0</v>
      </c>
      <c r="O15" s="98"/>
      <c r="P15" s="101"/>
      <c r="Q15" s="96"/>
      <c r="R15" s="94" t="n">
        <f aca="false">((P15-INT(P15))*100)+(INT(P15))*60</f>
        <v>0</v>
      </c>
      <c r="S15" s="94" t="n">
        <f aca="false">R15-$R$7</f>
        <v>-276</v>
      </c>
      <c r="T15" s="94" t="n">
        <f aca="false">IF(S15&gt;0,S15*0.4,0)</f>
        <v>0</v>
      </c>
      <c r="U15" s="94" t="n">
        <f aca="false">$U$7-R15</f>
        <v>261</v>
      </c>
      <c r="V15" s="94" t="n">
        <f aca="false">IF(U15&gt;0,U15*1,0)</f>
        <v>261</v>
      </c>
      <c r="W15" s="94" t="n">
        <f aca="false">IF(OR(I15="NP",I15="EL",I15="AB"),"",O15+Q15+T15+V15)</f>
        <v>261</v>
      </c>
      <c r="X15" s="102" t="s">
        <v>67</v>
      </c>
      <c r="Y15" s="103" t="str">
        <f aca="false">IF(OR(I15="NP",I15="EL",I15="AB",X15="NP",X15="EL",X15="AB",N15="NP",N15="EL",N15="AB"),"",I15+X15+N15)</f>
        <v/>
      </c>
      <c r="Z15" s="104" t="str">
        <f aca="false">IF(Y15="","",RANK(Y15,$Y$10:$Y$15,1))</f>
        <v/>
      </c>
      <c r="AA15" s="13" t="s">
        <v>69</v>
      </c>
      <c r="AB15" s="90" t="n">
        <v>3</v>
      </c>
    </row>
    <row r="16" customFormat="false" ht="12.75" hidden="false" customHeight="false" outlineLevel="0" collapsed="false">
      <c r="A16" s="67"/>
      <c r="AA16" s="107"/>
    </row>
    <row r="17" customFormat="false" ht="12.75" hidden="false" customHeight="false" outlineLevel="0" collapsed="false">
      <c r="A17" s="67"/>
      <c r="AA17" s="107"/>
    </row>
    <row r="18" customFormat="false" ht="12.75" hidden="false" customHeight="false" outlineLevel="0" collapsed="false">
      <c r="A18" s="67"/>
      <c r="AA18" s="107"/>
    </row>
    <row r="19" customFormat="false" ht="12.75" hidden="false" customHeight="false" outlineLevel="0" collapsed="false">
      <c r="A19" s="67"/>
      <c r="AA19" s="107"/>
      <c r="AD19" s="108"/>
    </row>
  </sheetData>
  <conditionalFormatting sqref="Z10:Z15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229861111111111" right="0.551388888888889" top="0.940277777777778" bottom="0.275694444444444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HFRITSCH</cp:lastModifiedBy>
  <cp:lastPrinted>2010-05-16T13:15:19Z</cp:lastPrinted>
  <dcterms:modified xsi:type="dcterms:W3CDTF">2010-06-02T09:21:18Z</dcterms:modified>
  <cp:revision>0</cp:revision>
  <dc:subject/>
  <dc:title/>
</cp:coreProperties>
</file>