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rClub2" sheetId="1" state="hidden" r:id="rId2"/>
    <sheet name="1ProvClub2" sheetId="2" state="hidden" r:id="rId3"/>
    <sheet name="2ProvClub2" sheetId="3" state="hidden" r:id="rId4"/>
    <sheet name="Club2" sheetId="4" state="visible" r:id="rId5"/>
  </sheets>
  <definedNames>
    <definedName function="false" hidden="false" name="Excel_BuiltIn__FilterDatabase_4" vbProcedure="false">Club2!$AA$9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6">
  <si>
    <t xml:space="preserve">CERNAY</t>
  </si>
  <si>
    <t xml:space="preserve">CE n° 1035319</t>
  </si>
  <si>
    <t xml:space="preserve">Club 2</t>
  </si>
  <si>
    <t xml:space="preserve">Epreuve 04</t>
  </si>
  <si>
    <t xml:space="preserve">TEST 1 : </t>
  </si>
  <si>
    <t xml:space="preserve">DRESSAGE</t>
  </si>
  <si>
    <t xml:space="preserve">N°</t>
  </si>
  <si>
    <t xml:space="preserve">CHEVAL</t>
  </si>
  <si>
    <t xml:space="preserve">CAVALIER</t>
  </si>
  <si>
    <t xml:space="preserve">Juge C</t>
  </si>
  <si>
    <t xml:space="preserve">Juge E</t>
  </si>
  <si>
    <t xml:space="preserve">Narcisse</t>
  </si>
  <si>
    <t xml:space="preserve">Joan Schwoerer</t>
  </si>
  <si>
    <t xml:space="preserve">Maleck</t>
  </si>
  <si>
    <t xml:space="preserve">Léa Riou</t>
  </si>
  <si>
    <t xml:space="preserve">Madison de Cuite Fève</t>
  </si>
  <si>
    <t xml:space="preserve">Justine Perron</t>
  </si>
  <si>
    <t xml:space="preserve">Majesty</t>
  </si>
  <si>
    <t xml:space="preserve">Charlotte Perrin</t>
  </si>
  <si>
    <t xml:space="preserve">Lili du Village</t>
  </si>
  <si>
    <t xml:space="preserve">Pauline Stoehr</t>
  </si>
  <si>
    <t xml:space="preserve">Havane</t>
  </si>
  <si>
    <t xml:space="preserve">Juliette Robert</t>
  </si>
  <si>
    <t xml:space="preserve">Record</t>
  </si>
  <si>
    <t xml:space="preserve">Fabrice Di Biase</t>
  </si>
  <si>
    <t xml:space="preserve">Méribel du Rehtal*HN</t>
  </si>
  <si>
    <t xml:space="preserve">Ketza</t>
  </si>
  <si>
    <t xml:space="preserve">Ange Kwizera</t>
  </si>
  <si>
    <t xml:space="preserve">Rebel du Bief</t>
  </si>
  <si>
    <t xml:space="preserve">Coline Locquegnies</t>
  </si>
  <si>
    <t xml:space="preserve">Houarif</t>
  </si>
  <si>
    <t xml:space="preserve">Line Gimenez</t>
  </si>
  <si>
    <t xml:space="preserve">Matuvu du Vartellier</t>
  </si>
  <si>
    <t xml:space="preserve">Romane Moujeard</t>
  </si>
  <si>
    <t xml:space="preserve">Oustau</t>
  </si>
  <si>
    <t xml:space="preserve">Mathie Gigan</t>
  </si>
  <si>
    <t xml:space="preserve">Qualine Nouvret</t>
  </si>
  <si>
    <t xml:space="preserve">Michael Galmiche</t>
  </si>
  <si>
    <t xml:space="preserve">Mouton</t>
  </si>
  <si>
    <t xml:space="preserve">Adélia M. Hagenmull</t>
  </si>
  <si>
    <t xml:space="preserve">Pretty Kash</t>
  </si>
  <si>
    <t xml:space="preserve">Christelle Cattin</t>
  </si>
  <si>
    <t xml:space="preserve">Karenine de Kiffis</t>
  </si>
  <si>
    <t xml:space="preserve">Marion Bloch</t>
  </si>
  <si>
    <t xml:space="preserve">Moonfly</t>
  </si>
  <si>
    <t xml:space="preserve">David Perry</t>
  </si>
  <si>
    <t xml:space="preserve">Jump des Bruyères</t>
  </si>
  <si>
    <t xml:space="preserve">Becky Gardener</t>
  </si>
  <si>
    <t xml:space="preserve">Quinoa du Mont</t>
  </si>
  <si>
    <t xml:space="preserve">Cédric Palissier</t>
  </si>
  <si>
    <t xml:space="preserve">Klassic Princess</t>
  </si>
  <si>
    <t xml:space="preserve">Nathalie Droste</t>
  </si>
  <si>
    <t xml:space="preserve">Paloma Star</t>
  </si>
  <si>
    <t xml:space="preserve">Julie Walther</t>
  </si>
  <si>
    <t xml:space="preserve">Mony</t>
  </si>
  <si>
    <t xml:space="preserve">Cécilia Gillot</t>
  </si>
  <si>
    <t xml:space="preserve">Symphony Nocturne</t>
  </si>
  <si>
    <t xml:space="preserve">Charline Druet</t>
  </si>
  <si>
    <t xml:space="preserve">Echo</t>
  </si>
  <si>
    <t xml:space="preserve">Céline Metzger</t>
  </si>
  <si>
    <t xml:space="preserve">Typhaine Tissot</t>
  </si>
  <si>
    <t xml:space="preserve">Ramsès du Closel</t>
  </si>
  <si>
    <t xml:space="preserve">Laurence Didier</t>
  </si>
  <si>
    <t xml:space="preserve">Molcan</t>
  </si>
  <si>
    <t xml:space="preserve">Mélina Husser</t>
  </si>
  <si>
    <t xml:space="preserve">Dune</t>
  </si>
  <si>
    <t xml:space="preserve">Charlène Walther</t>
  </si>
  <si>
    <t xml:space="preserve">Eros de Kiffis</t>
  </si>
  <si>
    <t xml:space="preserve">Morgane Walther</t>
  </si>
  <si>
    <t xml:space="preserve">Kass Krout*HN</t>
  </si>
  <si>
    <t xml:space="preserve">Audrey Goelzer</t>
  </si>
  <si>
    <t xml:space="preserve">Noémie Cyonne</t>
  </si>
  <si>
    <t xml:space="preserve">Elise Schunck</t>
  </si>
  <si>
    <t xml:space="preserve">Mégane de Moncel</t>
  </si>
  <si>
    <t xml:space="preserve">Priscilla Imperadori</t>
  </si>
  <si>
    <t xml:space="preserve">Ermès de Cantegril</t>
  </si>
  <si>
    <t xml:space="preserve">Rebann du Bois Doré</t>
  </si>
  <si>
    <t xml:space="preserve">Amélie Pasquereau</t>
  </si>
  <si>
    <t xml:space="preserve">P'tit Loup de Mazière</t>
  </si>
  <si>
    <t xml:space="preserve">Charlie Barthélémy</t>
  </si>
  <si>
    <t xml:space="preserve">R'mes du Boisdoré</t>
  </si>
  <si>
    <t xml:space="preserve">Jessica De Murcia</t>
  </si>
  <si>
    <t xml:space="preserve">Pelleas de Bussy</t>
  </si>
  <si>
    <t xml:space="preserve">Laetitia Lorber</t>
  </si>
  <si>
    <t xml:space="preserve">Eve Ferry</t>
  </si>
  <si>
    <t xml:space="preserve">Fantasia</t>
  </si>
  <si>
    <t xml:space="preserve">Mégane Berger</t>
  </si>
  <si>
    <t xml:space="preserve">Malice de Laurvale</t>
  </si>
  <si>
    <t xml:space="preserve">Delphine Moyen</t>
  </si>
  <si>
    <t xml:space="preserve">Rouille de la Roche</t>
  </si>
  <si>
    <t xml:space="preserve">Nikita de Ranspach</t>
  </si>
  <si>
    <t xml:space="preserve">Joachim Bauch</t>
  </si>
  <si>
    <t xml:space="preserve">Jolicoeur du Vallois</t>
  </si>
  <si>
    <t xml:space="preserve">Jodie Hueber</t>
  </si>
  <si>
    <t xml:space="preserve">Quinte du Rieussec</t>
  </si>
  <si>
    <t xml:space="preserve">Anne-Laure Breitel</t>
  </si>
  <si>
    <t xml:space="preserve">Sandrine Wilhelm</t>
  </si>
  <si>
    <t xml:space="preserve">RESULTATS PROVISOIRES 1</t>
  </si>
  <si>
    <t xml:space="preserve">après le DRESSAGE :</t>
  </si>
  <si>
    <t xml:space="preserve">CLUB</t>
  </si>
  <si>
    <t xml:space="preserve">Pén</t>
  </si>
  <si>
    <t xml:space="preserve">Total prov.</t>
  </si>
  <si>
    <t xml:space="preserve">Classmnt prov.</t>
  </si>
  <si>
    <t xml:space="preserve">L</t>
  </si>
  <si>
    <t xml:space="preserve">R E S U L T A T S  P R O V .  2  :</t>
  </si>
  <si>
    <t xml:space="preserve">   D R E S S A G E</t>
  </si>
  <si>
    <t xml:space="preserve">S.O.</t>
  </si>
  <si>
    <t xml:space="preserve">Total provisoire</t>
  </si>
  <si>
    <t xml:space="preserve">Classmt provisoire</t>
  </si>
  <si>
    <t xml:space="preserve">Dress.</t>
  </si>
  <si>
    <t xml:space="preserve">F</t>
  </si>
  <si>
    <t xml:space="preserve">H</t>
  </si>
  <si>
    <t xml:space="preserve">J</t>
  </si>
  <si>
    <t xml:space="preserve">Classmt prov.</t>
  </si>
  <si>
    <t xml:space="preserve">Inscrits</t>
  </si>
  <si>
    <t xml:space="preserve">Forfaits ou NP</t>
  </si>
  <si>
    <t xml:space="preserve">D R E S S A G E</t>
  </si>
  <si>
    <t xml:space="preserve">S A U T  D' O B S </t>
  </si>
  <si>
    <t xml:space="preserve">C R O S S</t>
  </si>
  <si>
    <t xml:space="preserve">R E S U L T A T S  de  l'épreuve</t>
  </si>
  <si>
    <t xml:space="preserve">Partants au dress.</t>
  </si>
  <si>
    <t xml:space="preserve">Prix</t>
  </si>
  <si>
    <t xml:space="preserve">G</t>
  </si>
  <si>
    <t xml:space="preserve">DRESS</t>
  </si>
  <si>
    <t xml:space="preserve">Pts</t>
  </si>
  <si>
    <t xml:space="preserve">Sec</t>
  </si>
  <si>
    <t xml:space="preserve">M</t>
  </si>
  <si>
    <t xml:space="preserve">Mns</t>
  </si>
  <si>
    <t xml:space="preserve">10pt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ROSS</t>
  </si>
  <si>
    <t xml:space="preserve">T O T A L</t>
  </si>
  <si>
    <t xml:space="preserve">CLASSMT</t>
  </si>
  <si>
    <t xml:space="preserve">Ecurie du Giessen (67)</t>
  </si>
  <si>
    <t xml:space="preserve">Acilor Cav Indep de Lorraine (54)</t>
  </si>
  <si>
    <t xml:space="preserve">Eperon de Mathay (25)</t>
  </si>
  <si>
    <t xml:space="preserve">F.E. zum Blaue (68)</t>
  </si>
  <si>
    <t xml:space="preserve">A.P. Equitation (68)</t>
  </si>
  <si>
    <t xml:space="preserve">L'Amipoons (88)</t>
  </si>
  <si>
    <t xml:space="preserve">SCEA F.E.du Koer (68)</t>
  </si>
  <si>
    <t xml:space="preserve">Dung Equitation</t>
  </si>
  <si>
    <t xml:space="preserve">Ecuries d'Outremard (88)</t>
  </si>
  <si>
    <t xml:space="preserve">F E Kleinerlen (67)</t>
  </si>
  <si>
    <t xml:space="preserve">Equitation Passion (90)</t>
  </si>
  <si>
    <t xml:space="preserve">EL</t>
  </si>
  <si>
    <t xml:space="preserve">NP</t>
  </si>
  <si>
    <t xml:space="preserve">S H de Rouffach (68)</t>
  </si>
  <si>
    <t xml:space="preserve">S.H.de la Thur (68)</t>
  </si>
  <si>
    <t xml:space="preserve">Haras du Carlin (70)</t>
  </si>
  <si>
    <t xml:space="preserve">Les Cavaliers de la Licorne (88)</t>
  </si>
  <si>
    <t xml:space="preserve">M F R Les 4 Vents (8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6600"/>
      </font>
    </dxf>
    <dxf>
      <font>
        <name val="Arial"/>
        <family val="2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U51" activeCellId="0" sqref="AU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25" min="8" style="0" width="2.99"/>
    <col collapsed="false" customWidth="true" hidden="false" outlineLevel="0" max="26" min="26" style="0" width="0.99"/>
    <col collapsed="false" customWidth="true" hidden="false" outlineLevel="0" max="27" min="27" style="0" width="3.28"/>
    <col collapsed="false" customWidth="true" hidden="false" outlineLevel="0" max="48" min="28" style="0" width="2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4" t="s">
        <v>3</v>
      </c>
    </row>
    <row r="3" customFormat="false" ht="12.75" hidden="false" customHeight="false" outlineLevel="0" collapsed="false">
      <c r="B3" s="3"/>
      <c r="C3" s="5" t="n">
        <v>4031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3"/>
      <c r="C5" s="1"/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 t="s">
        <v>6</v>
      </c>
      <c r="B9" s="1" t="s">
        <v>7</v>
      </c>
      <c r="C9" s="1" t="s">
        <v>8</v>
      </c>
      <c r="D9" s="8" t="s">
        <v>9</v>
      </c>
      <c r="E9" s="9" t="s">
        <v>10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n">
        <v>7</v>
      </c>
      <c r="M9" s="10" t="n">
        <v>8</v>
      </c>
      <c r="N9" s="10" t="n">
        <v>9</v>
      </c>
      <c r="O9" s="10" t="n">
        <v>10</v>
      </c>
      <c r="P9" s="10" t="n">
        <v>11</v>
      </c>
      <c r="Q9" s="10" t="n">
        <v>12</v>
      </c>
      <c r="R9" s="10" t="n">
        <v>13</v>
      </c>
      <c r="S9" s="10" t="n">
        <v>14</v>
      </c>
      <c r="T9" s="10" t="n">
        <v>1</v>
      </c>
      <c r="U9" s="10" t="n">
        <v>2</v>
      </c>
      <c r="V9" s="10" t="n">
        <v>3</v>
      </c>
      <c r="W9" s="10" t="n">
        <v>4</v>
      </c>
      <c r="X9" s="10" t="n">
        <v>5</v>
      </c>
      <c r="Y9" s="10" t="n">
        <v>6</v>
      </c>
      <c r="Z9" s="11"/>
      <c r="AA9" s="12" t="n">
        <v>1</v>
      </c>
      <c r="AB9" s="12" t="n">
        <v>2</v>
      </c>
      <c r="AC9" s="12" t="n">
        <v>3</v>
      </c>
      <c r="AD9" s="12" t="n">
        <v>4</v>
      </c>
      <c r="AE9" s="12" t="n">
        <v>5</v>
      </c>
      <c r="AF9" s="12" t="n">
        <v>6</v>
      </c>
      <c r="AG9" s="12" t="n">
        <v>7</v>
      </c>
      <c r="AH9" s="12" t="n">
        <v>8</v>
      </c>
      <c r="AI9" s="12" t="n">
        <v>9</v>
      </c>
      <c r="AJ9" s="12" t="n">
        <v>10</v>
      </c>
      <c r="AK9" s="12" t="n">
        <v>11</v>
      </c>
      <c r="AL9" s="12" t="n">
        <v>12</v>
      </c>
      <c r="AM9" s="12" t="n">
        <v>13</v>
      </c>
      <c r="AN9" s="12" t="n">
        <v>14</v>
      </c>
      <c r="AO9" s="12" t="n">
        <v>1</v>
      </c>
      <c r="AP9" s="12" t="n">
        <v>2</v>
      </c>
      <c r="AQ9" s="12" t="n">
        <v>3</v>
      </c>
      <c r="AR9" s="12" t="n">
        <v>4</v>
      </c>
      <c r="AS9" s="12" t="n">
        <v>5</v>
      </c>
      <c r="AT9" s="12" t="n">
        <v>6</v>
      </c>
      <c r="AU9" s="13"/>
      <c r="AV9" s="13"/>
    </row>
    <row r="10" customFormat="false" ht="12.75" hidden="false" customHeight="false" outlineLevel="0" collapsed="false">
      <c r="A10" s="14" t="n">
        <v>1</v>
      </c>
      <c r="B10" s="15" t="s">
        <v>11</v>
      </c>
      <c r="C10" s="16" t="s">
        <v>12</v>
      </c>
      <c r="D10" s="17" t="n">
        <f aca="false">SUM(F10:Y10)</f>
        <v>129</v>
      </c>
      <c r="E10" s="17" t="n">
        <f aca="false">SUM(AA10:AT10)</f>
        <v>120</v>
      </c>
      <c r="F10" s="18" t="n">
        <v>8</v>
      </c>
      <c r="G10" s="18" t="n">
        <v>7</v>
      </c>
      <c r="H10" s="18" t="n">
        <v>7</v>
      </c>
      <c r="I10" s="18" t="n">
        <v>6</v>
      </c>
      <c r="J10" s="18" t="n">
        <v>7</v>
      </c>
      <c r="K10" s="18" t="n">
        <v>6</v>
      </c>
      <c r="L10" s="18" t="n">
        <v>5</v>
      </c>
      <c r="M10" s="18" t="n">
        <v>6</v>
      </c>
      <c r="N10" s="18" t="n">
        <v>4</v>
      </c>
      <c r="O10" s="18" t="n">
        <v>6</v>
      </c>
      <c r="P10" s="18" t="n">
        <v>7</v>
      </c>
      <c r="Q10" s="18" t="n">
        <v>7</v>
      </c>
      <c r="R10" s="18" t="n">
        <v>7</v>
      </c>
      <c r="S10" s="18" t="n">
        <v>6</v>
      </c>
      <c r="T10" s="18" t="n">
        <v>7</v>
      </c>
      <c r="U10" s="18" t="n">
        <v>6</v>
      </c>
      <c r="V10" s="18" t="n">
        <v>7</v>
      </c>
      <c r="W10" s="18" t="n">
        <v>7</v>
      </c>
      <c r="X10" s="18" t="n">
        <v>7</v>
      </c>
      <c r="Y10" s="18" t="n">
        <v>6</v>
      </c>
      <c r="Z10" s="19"/>
      <c r="AA10" s="18" t="n">
        <v>7</v>
      </c>
      <c r="AB10" s="18" t="n">
        <v>7</v>
      </c>
      <c r="AC10" s="18" t="n">
        <v>6</v>
      </c>
      <c r="AD10" s="18" t="n">
        <v>4</v>
      </c>
      <c r="AE10" s="18" t="n">
        <v>7</v>
      </c>
      <c r="AF10" s="18" t="n">
        <v>7</v>
      </c>
      <c r="AG10" s="18" t="n">
        <v>7</v>
      </c>
      <c r="AH10" s="18" t="n">
        <v>7</v>
      </c>
      <c r="AI10" s="18" t="n">
        <v>4</v>
      </c>
      <c r="AJ10" s="18" t="n">
        <v>5</v>
      </c>
      <c r="AK10" s="18" t="n">
        <v>6</v>
      </c>
      <c r="AL10" s="18" t="n">
        <v>6</v>
      </c>
      <c r="AM10" s="18" t="n">
        <v>6</v>
      </c>
      <c r="AN10" s="18" t="n">
        <v>5</v>
      </c>
      <c r="AO10" s="18" t="n">
        <v>6</v>
      </c>
      <c r="AP10" s="18" t="n">
        <v>6</v>
      </c>
      <c r="AQ10" s="18" t="n">
        <v>7</v>
      </c>
      <c r="AR10" s="18" t="n">
        <v>6</v>
      </c>
      <c r="AS10" s="18" t="n">
        <v>5</v>
      </c>
      <c r="AT10" s="18" t="n">
        <v>6</v>
      </c>
      <c r="AU10" s="20"/>
      <c r="AV10" s="21"/>
    </row>
    <row r="11" customFormat="false" ht="12.75" hidden="false" customHeight="false" outlineLevel="0" collapsed="false">
      <c r="A11" s="14" t="n">
        <v>2</v>
      </c>
      <c r="B11" s="15" t="s">
        <v>13</v>
      </c>
      <c r="C11" s="16" t="s">
        <v>14</v>
      </c>
      <c r="D11" s="17" t="n">
        <f aca="false">SUM(F11:Y11)</f>
        <v>146</v>
      </c>
      <c r="E11" s="17" t="n">
        <f aca="false">SUM(AA11:AT11)</f>
        <v>136</v>
      </c>
      <c r="F11" s="18" t="n">
        <v>7</v>
      </c>
      <c r="G11" s="18" t="n">
        <v>7</v>
      </c>
      <c r="H11" s="18" t="n">
        <v>7</v>
      </c>
      <c r="I11" s="18" t="n">
        <v>8</v>
      </c>
      <c r="J11" s="18" t="n">
        <v>7</v>
      </c>
      <c r="K11" s="18" t="n">
        <v>6</v>
      </c>
      <c r="L11" s="18" t="n">
        <v>6</v>
      </c>
      <c r="M11" s="18" t="n">
        <v>8</v>
      </c>
      <c r="N11" s="18" t="n">
        <v>7</v>
      </c>
      <c r="O11" s="18" t="n">
        <v>8</v>
      </c>
      <c r="P11" s="18" t="n">
        <v>8</v>
      </c>
      <c r="Q11" s="18" t="n">
        <v>8</v>
      </c>
      <c r="R11" s="18" t="n">
        <v>8</v>
      </c>
      <c r="S11" s="18" t="n">
        <v>8</v>
      </c>
      <c r="T11" s="18" t="n">
        <v>8</v>
      </c>
      <c r="U11" s="18" t="n">
        <v>8</v>
      </c>
      <c r="V11" s="18" t="n">
        <v>7</v>
      </c>
      <c r="W11" s="18" t="n">
        <v>7</v>
      </c>
      <c r="X11" s="18" t="n">
        <v>7</v>
      </c>
      <c r="Y11" s="18" t="n">
        <v>6</v>
      </c>
      <c r="Z11" s="19"/>
      <c r="AA11" s="18" t="n">
        <v>7</v>
      </c>
      <c r="AB11" s="18" t="n">
        <v>8</v>
      </c>
      <c r="AC11" s="18" t="n">
        <v>6</v>
      </c>
      <c r="AD11" s="18" t="n">
        <v>7</v>
      </c>
      <c r="AE11" s="18" t="n">
        <v>7</v>
      </c>
      <c r="AF11" s="18" t="n">
        <v>6</v>
      </c>
      <c r="AG11" s="18" t="n">
        <v>9</v>
      </c>
      <c r="AH11" s="18" t="n">
        <v>8</v>
      </c>
      <c r="AI11" s="18" t="n">
        <v>6</v>
      </c>
      <c r="AJ11" s="18" t="n">
        <v>7</v>
      </c>
      <c r="AK11" s="18" t="n">
        <v>8</v>
      </c>
      <c r="AL11" s="18" t="n">
        <v>6</v>
      </c>
      <c r="AM11" s="18" t="n">
        <v>6</v>
      </c>
      <c r="AN11" s="18" t="n">
        <v>6</v>
      </c>
      <c r="AO11" s="18" t="n">
        <v>7</v>
      </c>
      <c r="AP11" s="18" t="n">
        <v>6</v>
      </c>
      <c r="AQ11" s="18" t="n">
        <v>7</v>
      </c>
      <c r="AR11" s="18" t="n">
        <v>6</v>
      </c>
      <c r="AS11" s="18" t="n">
        <v>6</v>
      </c>
      <c r="AT11" s="18" t="n">
        <v>7</v>
      </c>
      <c r="AU11" s="20"/>
      <c r="AV11" s="21"/>
    </row>
    <row r="12" customFormat="false" ht="12.75" hidden="false" customHeight="false" outlineLevel="0" collapsed="false">
      <c r="A12" s="14" t="n">
        <v>3</v>
      </c>
      <c r="B12" s="15" t="s">
        <v>15</v>
      </c>
      <c r="C12" s="16" t="s">
        <v>16</v>
      </c>
      <c r="D12" s="17" t="n">
        <f aca="false">SUM(F12:Y12)</f>
        <v>122</v>
      </c>
      <c r="E12" s="17" t="n">
        <f aca="false">SUM(AA12:AT12)</f>
        <v>108</v>
      </c>
      <c r="F12" s="18" t="n">
        <v>5</v>
      </c>
      <c r="G12" s="18" t="n">
        <v>6</v>
      </c>
      <c r="H12" s="18" t="n">
        <v>5</v>
      </c>
      <c r="I12" s="18" t="n">
        <v>7</v>
      </c>
      <c r="J12" s="18" t="n">
        <v>6</v>
      </c>
      <c r="K12" s="18" t="n">
        <v>6</v>
      </c>
      <c r="L12" s="18" t="n">
        <v>6</v>
      </c>
      <c r="M12" s="18" t="n">
        <v>5</v>
      </c>
      <c r="N12" s="18" t="n">
        <v>6</v>
      </c>
      <c r="O12" s="18" t="n">
        <v>5</v>
      </c>
      <c r="P12" s="18" t="n">
        <v>6</v>
      </c>
      <c r="Q12" s="18" t="n">
        <v>6</v>
      </c>
      <c r="R12" s="18" t="n">
        <v>6</v>
      </c>
      <c r="S12" s="18" t="n">
        <v>7</v>
      </c>
      <c r="T12" s="18" t="n">
        <v>6</v>
      </c>
      <c r="U12" s="18" t="n">
        <v>6</v>
      </c>
      <c r="V12" s="18" t="n">
        <v>7</v>
      </c>
      <c r="W12" s="18" t="n">
        <v>7</v>
      </c>
      <c r="X12" s="18" t="n">
        <v>7</v>
      </c>
      <c r="Y12" s="18" t="n">
        <v>7</v>
      </c>
      <c r="Z12" s="19"/>
      <c r="AA12" s="18" t="n">
        <v>6</v>
      </c>
      <c r="AB12" s="18" t="n">
        <v>5</v>
      </c>
      <c r="AC12" s="18" t="n">
        <v>6</v>
      </c>
      <c r="AD12" s="18" t="n">
        <v>7</v>
      </c>
      <c r="AE12" s="18" t="n">
        <v>5</v>
      </c>
      <c r="AF12" s="18" t="n">
        <v>5</v>
      </c>
      <c r="AG12" s="18" t="n">
        <v>5</v>
      </c>
      <c r="AH12" s="18" t="n">
        <v>6</v>
      </c>
      <c r="AI12" s="18" t="n">
        <v>4</v>
      </c>
      <c r="AJ12" s="18" t="n">
        <v>6</v>
      </c>
      <c r="AK12" s="18" t="n">
        <v>6</v>
      </c>
      <c r="AL12" s="18" t="n">
        <v>5</v>
      </c>
      <c r="AM12" s="18" t="n">
        <v>6</v>
      </c>
      <c r="AN12" s="18" t="n">
        <v>5</v>
      </c>
      <c r="AO12" s="18" t="n">
        <v>5</v>
      </c>
      <c r="AP12" s="18" t="n">
        <v>5</v>
      </c>
      <c r="AQ12" s="18" t="n">
        <v>5</v>
      </c>
      <c r="AR12" s="18" t="n">
        <v>5</v>
      </c>
      <c r="AS12" s="18" t="n">
        <v>5</v>
      </c>
      <c r="AT12" s="18" t="n">
        <v>6</v>
      </c>
      <c r="AU12" s="20"/>
      <c r="AV12" s="21"/>
    </row>
    <row r="13" customFormat="false" ht="12.75" hidden="false" customHeight="false" outlineLevel="0" collapsed="false">
      <c r="A13" s="14" t="n">
        <v>4</v>
      </c>
      <c r="B13" s="15" t="s">
        <v>17</v>
      </c>
      <c r="C13" s="16" t="s">
        <v>18</v>
      </c>
      <c r="D13" s="17" t="n">
        <f aca="false">SUM(F13:Y13)</f>
        <v>122</v>
      </c>
      <c r="E13" s="17" t="n">
        <f aca="false">SUM(AA13:AT13)</f>
        <v>110</v>
      </c>
      <c r="F13" s="18" t="n">
        <v>8</v>
      </c>
      <c r="G13" s="18" t="n">
        <v>6</v>
      </c>
      <c r="H13" s="18" t="n">
        <v>4</v>
      </c>
      <c r="I13" s="18" t="n">
        <v>4</v>
      </c>
      <c r="J13" s="18" t="n">
        <v>6</v>
      </c>
      <c r="K13" s="18" t="n">
        <v>5</v>
      </c>
      <c r="L13" s="18" t="n">
        <v>6</v>
      </c>
      <c r="M13" s="18" t="n">
        <v>6</v>
      </c>
      <c r="N13" s="18" t="n">
        <v>5</v>
      </c>
      <c r="O13" s="18" t="n">
        <v>6</v>
      </c>
      <c r="P13" s="18" t="n">
        <v>7</v>
      </c>
      <c r="Q13" s="18" t="n">
        <v>6</v>
      </c>
      <c r="R13" s="18" t="n">
        <v>7</v>
      </c>
      <c r="S13" s="18" t="n">
        <v>7</v>
      </c>
      <c r="T13" s="18" t="n">
        <v>7</v>
      </c>
      <c r="U13" s="18" t="n">
        <v>6</v>
      </c>
      <c r="V13" s="18" t="n">
        <v>7</v>
      </c>
      <c r="W13" s="18" t="n">
        <v>7</v>
      </c>
      <c r="X13" s="18" t="n">
        <v>6</v>
      </c>
      <c r="Y13" s="18" t="n">
        <v>6</v>
      </c>
      <c r="Z13" s="19"/>
      <c r="AA13" s="18" t="n">
        <v>7</v>
      </c>
      <c r="AB13" s="18" t="n">
        <v>5</v>
      </c>
      <c r="AC13" s="18" t="n">
        <v>4</v>
      </c>
      <c r="AD13" s="18" t="n">
        <v>3</v>
      </c>
      <c r="AE13" s="18" t="n">
        <v>6</v>
      </c>
      <c r="AF13" s="18" t="n">
        <v>7</v>
      </c>
      <c r="AG13" s="18" t="n">
        <v>6</v>
      </c>
      <c r="AH13" s="18" t="n">
        <v>6</v>
      </c>
      <c r="AI13" s="18" t="n">
        <v>5</v>
      </c>
      <c r="AJ13" s="18" t="n">
        <v>5</v>
      </c>
      <c r="AK13" s="18" t="n">
        <v>6</v>
      </c>
      <c r="AL13" s="18" t="n">
        <v>5</v>
      </c>
      <c r="AM13" s="18" t="n">
        <v>7</v>
      </c>
      <c r="AN13" s="18" t="n">
        <v>4</v>
      </c>
      <c r="AO13" s="18" t="n">
        <v>6</v>
      </c>
      <c r="AP13" s="18" t="n">
        <v>5</v>
      </c>
      <c r="AQ13" s="18" t="n">
        <v>6</v>
      </c>
      <c r="AR13" s="18" t="n">
        <v>6</v>
      </c>
      <c r="AS13" s="18" t="n">
        <v>5</v>
      </c>
      <c r="AT13" s="18" t="n">
        <v>6</v>
      </c>
      <c r="AU13" s="20"/>
      <c r="AV13" s="21"/>
    </row>
    <row r="14" customFormat="false" ht="12.75" hidden="false" customHeight="false" outlineLevel="0" collapsed="false">
      <c r="A14" s="14" t="n">
        <v>5</v>
      </c>
      <c r="B14" s="15" t="s">
        <v>19</v>
      </c>
      <c r="C14" s="16" t="s">
        <v>20</v>
      </c>
      <c r="D14" s="17" t="n">
        <f aca="false">SUM(F14:Y14)</f>
        <v>127</v>
      </c>
      <c r="E14" s="17" t="n">
        <f aca="false">SUM(AA14:AT14)</f>
        <v>119</v>
      </c>
      <c r="F14" s="18" t="n">
        <v>7</v>
      </c>
      <c r="G14" s="18" t="n">
        <v>8</v>
      </c>
      <c r="H14" s="18" t="n">
        <v>5</v>
      </c>
      <c r="I14" s="18" t="n">
        <v>7</v>
      </c>
      <c r="J14" s="18" t="n">
        <v>7</v>
      </c>
      <c r="K14" s="18" t="n">
        <v>4</v>
      </c>
      <c r="L14" s="18" t="n">
        <v>4</v>
      </c>
      <c r="M14" s="18" t="n">
        <v>8</v>
      </c>
      <c r="N14" s="18" t="n">
        <v>4</v>
      </c>
      <c r="O14" s="18" t="n">
        <v>7</v>
      </c>
      <c r="P14" s="18" t="n">
        <v>5</v>
      </c>
      <c r="Q14" s="18" t="n">
        <v>6</v>
      </c>
      <c r="R14" s="18" t="n">
        <v>5</v>
      </c>
      <c r="S14" s="18" t="n">
        <v>6</v>
      </c>
      <c r="T14" s="18" t="n">
        <v>8</v>
      </c>
      <c r="U14" s="18" t="n">
        <v>7</v>
      </c>
      <c r="V14" s="18" t="n">
        <v>7</v>
      </c>
      <c r="W14" s="18" t="n">
        <v>7</v>
      </c>
      <c r="X14" s="18" t="n">
        <v>8</v>
      </c>
      <c r="Y14" s="18" t="n">
        <v>7</v>
      </c>
      <c r="Z14" s="19"/>
      <c r="AA14" s="18" t="n">
        <v>7</v>
      </c>
      <c r="AB14" s="18" t="n">
        <v>7</v>
      </c>
      <c r="AC14" s="18" t="n">
        <v>6</v>
      </c>
      <c r="AD14" s="18" t="n">
        <v>7</v>
      </c>
      <c r="AE14" s="18" t="n">
        <v>6</v>
      </c>
      <c r="AF14" s="18" t="n">
        <v>5</v>
      </c>
      <c r="AG14" s="18" t="n">
        <v>4</v>
      </c>
      <c r="AH14" s="18" t="n">
        <v>4</v>
      </c>
      <c r="AI14" s="18" t="n">
        <v>6</v>
      </c>
      <c r="AJ14" s="18" t="n">
        <v>6</v>
      </c>
      <c r="AK14" s="18" t="n">
        <v>6</v>
      </c>
      <c r="AL14" s="18" t="n">
        <v>6</v>
      </c>
      <c r="AM14" s="18" t="n">
        <v>6</v>
      </c>
      <c r="AN14" s="18" t="n">
        <v>6</v>
      </c>
      <c r="AO14" s="18" t="n">
        <v>6</v>
      </c>
      <c r="AP14" s="18" t="n">
        <v>6</v>
      </c>
      <c r="AQ14" s="18" t="n">
        <v>6</v>
      </c>
      <c r="AR14" s="18" t="n">
        <v>6</v>
      </c>
      <c r="AS14" s="18" t="n">
        <v>6</v>
      </c>
      <c r="AT14" s="18" t="n">
        <v>7</v>
      </c>
      <c r="AU14" s="20"/>
      <c r="AV14" s="21"/>
    </row>
    <row r="15" customFormat="false" ht="12.75" hidden="false" customHeight="false" outlineLevel="0" collapsed="false">
      <c r="A15" s="14" t="n">
        <v>6</v>
      </c>
      <c r="B15" s="15" t="s">
        <v>21</v>
      </c>
      <c r="C15" s="16" t="s">
        <v>22</v>
      </c>
      <c r="D15" s="17" t="n">
        <f aca="false">SUM(F15:Y15)</f>
        <v>0</v>
      </c>
      <c r="E15" s="17" t="n">
        <f aca="false">SUM(AA15:AT15)</f>
        <v>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12.75" hidden="false" customHeight="false" outlineLevel="0" collapsed="false">
      <c r="A16" s="14" t="n">
        <v>7</v>
      </c>
      <c r="B16" s="15" t="s">
        <v>23</v>
      </c>
      <c r="C16" s="16" t="s">
        <v>24</v>
      </c>
      <c r="D16" s="17" t="n">
        <f aca="false">SUM(F16:Y16)</f>
        <v>112</v>
      </c>
      <c r="E16" s="17" t="n">
        <f aca="false">SUM(AA16:AT16)</f>
        <v>102</v>
      </c>
      <c r="F16" s="18" t="n">
        <v>7</v>
      </c>
      <c r="G16" s="18" t="n">
        <v>6</v>
      </c>
      <c r="H16" s="18" t="n">
        <v>5</v>
      </c>
      <c r="I16" s="18" t="n">
        <v>4</v>
      </c>
      <c r="J16" s="18" t="n">
        <v>6</v>
      </c>
      <c r="K16" s="18" t="n">
        <v>4</v>
      </c>
      <c r="L16" s="18" t="n">
        <v>4</v>
      </c>
      <c r="M16" s="18" t="n">
        <v>4</v>
      </c>
      <c r="N16" s="18" t="n">
        <v>5</v>
      </c>
      <c r="O16" s="18" t="n">
        <v>6</v>
      </c>
      <c r="P16" s="18" t="n">
        <v>6</v>
      </c>
      <c r="Q16" s="18" t="n">
        <v>5</v>
      </c>
      <c r="R16" s="18" t="n">
        <v>6</v>
      </c>
      <c r="S16" s="18" t="n">
        <v>6</v>
      </c>
      <c r="T16" s="18" t="n">
        <v>7</v>
      </c>
      <c r="U16" s="18" t="n">
        <v>7</v>
      </c>
      <c r="V16" s="18" t="n">
        <v>6</v>
      </c>
      <c r="W16" s="18" t="n">
        <v>6</v>
      </c>
      <c r="X16" s="18" t="n">
        <v>5</v>
      </c>
      <c r="Y16" s="18" t="n">
        <v>7</v>
      </c>
      <c r="Z16" s="19"/>
      <c r="AA16" s="18" t="n">
        <v>7</v>
      </c>
      <c r="AB16" s="18" t="n">
        <v>5</v>
      </c>
      <c r="AC16" s="18" t="n">
        <v>5</v>
      </c>
      <c r="AD16" s="18" t="n">
        <v>4</v>
      </c>
      <c r="AE16" s="18" t="n">
        <v>3</v>
      </c>
      <c r="AF16" s="18" t="n">
        <v>5</v>
      </c>
      <c r="AG16" s="18" t="n">
        <v>3</v>
      </c>
      <c r="AH16" s="18" t="n">
        <v>5</v>
      </c>
      <c r="AI16" s="18" t="n">
        <v>6</v>
      </c>
      <c r="AJ16" s="18" t="n">
        <v>6</v>
      </c>
      <c r="AK16" s="18" t="n">
        <v>6</v>
      </c>
      <c r="AL16" s="18" t="n">
        <v>5</v>
      </c>
      <c r="AM16" s="18" t="n">
        <v>5</v>
      </c>
      <c r="AN16" s="18" t="n">
        <v>6</v>
      </c>
      <c r="AO16" s="18" t="n">
        <v>5</v>
      </c>
      <c r="AP16" s="18" t="n">
        <v>5</v>
      </c>
      <c r="AQ16" s="18" t="n">
        <v>5</v>
      </c>
      <c r="AR16" s="18" t="n">
        <v>5</v>
      </c>
      <c r="AS16" s="18" t="n">
        <v>5</v>
      </c>
      <c r="AT16" s="18" t="n">
        <v>6</v>
      </c>
    </row>
    <row r="17" customFormat="false" ht="12.75" hidden="false" customHeight="false" outlineLevel="0" collapsed="false">
      <c r="A17" s="14" t="n">
        <v>8</v>
      </c>
      <c r="B17" s="15" t="s">
        <v>25</v>
      </c>
      <c r="C17" s="16" t="s">
        <v>12</v>
      </c>
      <c r="D17" s="17" t="n">
        <f aca="false">SUM(F17:Y17)</f>
        <v>142</v>
      </c>
      <c r="E17" s="17" t="n">
        <f aca="false">SUM(AA17:AT17)</f>
        <v>139</v>
      </c>
      <c r="F17" s="18" t="n">
        <v>8</v>
      </c>
      <c r="G17" s="18" t="n">
        <v>8</v>
      </c>
      <c r="H17" s="18" t="n">
        <v>6</v>
      </c>
      <c r="I17" s="18" t="n">
        <v>8</v>
      </c>
      <c r="J17" s="18" t="n">
        <v>7</v>
      </c>
      <c r="K17" s="18" t="n">
        <v>6</v>
      </c>
      <c r="L17" s="18" t="n">
        <v>5</v>
      </c>
      <c r="M17" s="18" t="n">
        <v>7</v>
      </c>
      <c r="N17" s="18" t="n">
        <v>7</v>
      </c>
      <c r="O17" s="18" t="n">
        <v>7</v>
      </c>
      <c r="P17" s="18" t="n">
        <v>7</v>
      </c>
      <c r="Q17" s="18" t="n">
        <v>7</v>
      </c>
      <c r="R17" s="18" t="n">
        <v>7</v>
      </c>
      <c r="S17" s="18" t="n">
        <v>9</v>
      </c>
      <c r="T17" s="18" t="n">
        <v>7</v>
      </c>
      <c r="U17" s="18" t="n">
        <v>7</v>
      </c>
      <c r="V17" s="18" t="n">
        <v>7</v>
      </c>
      <c r="W17" s="18" t="n">
        <v>7</v>
      </c>
      <c r="X17" s="18" t="n">
        <v>8</v>
      </c>
      <c r="Y17" s="18" t="n">
        <v>7</v>
      </c>
      <c r="Z17" s="19"/>
      <c r="AA17" s="18" t="n">
        <v>7</v>
      </c>
      <c r="AB17" s="18" t="n">
        <v>8</v>
      </c>
      <c r="AC17" s="18" t="n">
        <v>7</v>
      </c>
      <c r="AD17" s="18" t="n">
        <v>7</v>
      </c>
      <c r="AE17" s="18" t="n">
        <v>7</v>
      </c>
      <c r="AF17" s="18" t="n">
        <v>7</v>
      </c>
      <c r="AG17" s="18" t="n">
        <v>6</v>
      </c>
      <c r="AH17" s="18" t="n">
        <v>7</v>
      </c>
      <c r="AI17" s="18" t="n">
        <v>6</v>
      </c>
      <c r="AJ17" s="18" t="n">
        <v>7</v>
      </c>
      <c r="AK17" s="18" t="n">
        <v>7</v>
      </c>
      <c r="AL17" s="18" t="n">
        <v>7</v>
      </c>
      <c r="AM17" s="18" t="n">
        <v>7</v>
      </c>
      <c r="AN17" s="18" t="n">
        <v>8</v>
      </c>
      <c r="AO17" s="18" t="n">
        <v>7</v>
      </c>
      <c r="AP17" s="18" t="n">
        <v>7</v>
      </c>
      <c r="AQ17" s="18" t="n">
        <v>7</v>
      </c>
      <c r="AR17" s="18" t="n">
        <v>7</v>
      </c>
      <c r="AS17" s="18" t="n">
        <v>6</v>
      </c>
      <c r="AT17" s="18" t="n">
        <v>7</v>
      </c>
    </row>
    <row r="18" customFormat="false" ht="12.75" hidden="false" customHeight="false" outlineLevel="0" collapsed="false">
      <c r="A18" s="14" t="n">
        <v>9</v>
      </c>
      <c r="B18" s="15" t="s">
        <v>26</v>
      </c>
      <c r="C18" s="16" t="s">
        <v>27</v>
      </c>
      <c r="D18" s="17" t="n">
        <f aca="false">SUM(F18:Y18)</f>
        <v>145</v>
      </c>
      <c r="E18" s="17" t="n">
        <f aca="false">SUM(AA18:AT18)</f>
        <v>129</v>
      </c>
      <c r="F18" s="18" t="n">
        <v>8</v>
      </c>
      <c r="G18" s="18" t="n">
        <v>7</v>
      </c>
      <c r="H18" s="18" t="n">
        <v>8</v>
      </c>
      <c r="I18" s="18" t="n">
        <v>5</v>
      </c>
      <c r="J18" s="18" t="n">
        <v>7</v>
      </c>
      <c r="K18" s="18" t="n">
        <v>8</v>
      </c>
      <c r="L18" s="18" t="n">
        <v>4</v>
      </c>
      <c r="M18" s="18" t="n">
        <v>7</v>
      </c>
      <c r="N18" s="18" t="n">
        <v>7</v>
      </c>
      <c r="O18" s="18" t="n">
        <v>8</v>
      </c>
      <c r="P18" s="18" t="n">
        <v>8</v>
      </c>
      <c r="Q18" s="18" t="n">
        <v>7</v>
      </c>
      <c r="R18" s="18" t="n">
        <v>7</v>
      </c>
      <c r="S18" s="18" t="n">
        <v>8</v>
      </c>
      <c r="T18" s="18" t="n">
        <v>7</v>
      </c>
      <c r="U18" s="18" t="n">
        <v>8</v>
      </c>
      <c r="V18" s="18" t="n">
        <v>8</v>
      </c>
      <c r="W18" s="18" t="n">
        <v>7</v>
      </c>
      <c r="X18" s="18" t="n">
        <v>8</v>
      </c>
      <c r="Y18" s="18" t="n">
        <v>8</v>
      </c>
      <c r="Z18" s="19"/>
      <c r="AA18" s="18" t="n">
        <v>7</v>
      </c>
      <c r="AB18" s="18" t="n">
        <v>6</v>
      </c>
      <c r="AC18" s="18" t="n">
        <v>7</v>
      </c>
      <c r="AD18" s="18" t="n">
        <v>5</v>
      </c>
      <c r="AE18" s="18" t="n">
        <v>6</v>
      </c>
      <c r="AF18" s="18" t="n">
        <v>7</v>
      </c>
      <c r="AG18" s="18" t="n">
        <v>4</v>
      </c>
      <c r="AH18" s="18" t="n">
        <v>7</v>
      </c>
      <c r="AI18" s="18" t="n">
        <v>7</v>
      </c>
      <c r="AJ18" s="18" t="n">
        <v>6</v>
      </c>
      <c r="AK18" s="18" t="n">
        <v>7</v>
      </c>
      <c r="AL18" s="18" t="n">
        <v>7</v>
      </c>
      <c r="AM18" s="18" t="n">
        <v>7</v>
      </c>
      <c r="AN18" s="18" t="n">
        <v>7</v>
      </c>
      <c r="AO18" s="18" t="n">
        <v>7</v>
      </c>
      <c r="AP18" s="18" t="n">
        <v>6</v>
      </c>
      <c r="AQ18" s="18" t="n">
        <v>7</v>
      </c>
      <c r="AR18" s="18" t="n">
        <v>6</v>
      </c>
      <c r="AS18" s="18" t="n">
        <v>7</v>
      </c>
      <c r="AT18" s="18" t="n">
        <v>6</v>
      </c>
    </row>
    <row r="19" customFormat="false" ht="12.75" hidden="false" customHeight="false" outlineLevel="0" collapsed="false">
      <c r="A19" s="14" t="n">
        <v>10</v>
      </c>
      <c r="B19" s="15" t="s">
        <v>28</v>
      </c>
      <c r="C19" s="16" t="s">
        <v>29</v>
      </c>
      <c r="D19" s="17" t="n">
        <f aca="false">SUM(F19:Y19)</f>
        <v>130</v>
      </c>
      <c r="E19" s="17" t="n">
        <f aca="false">SUM(AA19:AT19)</f>
        <v>119</v>
      </c>
      <c r="F19" s="18" t="n">
        <v>8</v>
      </c>
      <c r="G19" s="18" t="n">
        <v>7</v>
      </c>
      <c r="H19" s="18" t="n">
        <v>6</v>
      </c>
      <c r="I19" s="18" t="n">
        <v>7</v>
      </c>
      <c r="J19" s="18" t="n">
        <v>6</v>
      </c>
      <c r="K19" s="18" t="n">
        <v>6</v>
      </c>
      <c r="L19" s="18" t="n">
        <v>7</v>
      </c>
      <c r="M19" s="18" t="n">
        <v>6</v>
      </c>
      <c r="N19" s="18" t="n">
        <v>4</v>
      </c>
      <c r="O19" s="18" t="n">
        <v>7</v>
      </c>
      <c r="P19" s="18" t="n">
        <v>7</v>
      </c>
      <c r="Q19" s="18" t="n">
        <v>7</v>
      </c>
      <c r="R19" s="18" t="n">
        <v>7</v>
      </c>
      <c r="S19" s="18" t="n">
        <v>5</v>
      </c>
      <c r="T19" s="18" t="n">
        <v>6</v>
      </c>
      <c r="U19" s="18" t="n">
        <v>6</v>
      </c>
      <c r="V19" s="18" t="n">
        <v>7</v>
      </c>
      <c r="W19" s="18" t="n">
        <v>6</v>
      </c>
      <c r="X19" s="18" t="n">
        <v>7</v>
      </c>
      <c r="Y19" s="18" t="n">
        <v>8</v>
      </c>
      <c r="Z19" s="19"/>
      <c r="AA19" s="18" t="n">
        <v>7</v>
      </c>
      <c r="AB19" s="18" t="n">
        <v>7</v>
      </c>
      <c r="AC19" s="18" t="n">
        <v>6</v>
      </c>
      <c r="AD19" s="18" t="n">
        <v>4</v>
      </c>
      <c r="AE19" s="18" t="n">
        <v>5</v>
      </c>
      <c r="AF19" s="18" t="n">
        <v>6</v>
      </c>
      <c r="AG19" s="18" t="n">
        <v>6</v>
      </c>
      <c r="AH19" s="18" t="n">
        <v>6</v>
      </c>
      <c r="AI19" s="18" t="n">
        <v>4</v>
      </c>
      <c r="AJ19" s="18" t="n">
        <v>6</v>
      </c>
      <c r="AK19" s="18" t="n">
        <v>7</v>
      </c>
      <c r="AL19" s="18" t="n">
        <v>6</v>
      </c>
      <c r="AM19" s="18" t="n">
        <v>6</v>
      </c>
      <c r="AN19" s="18" t="n">
        <v>7</v>
      </c>
      <c r="AO19" s="18" t="n">
        <v>6</v>
      </c>
      <c r="AP19" s="18" t="n">
        <v>6</v>
      </c>
      <c r="AQ19" s="18" t="n">
        <v>6</v>
      </c>
      <c r="AR19" s="18" t="n">
        <v>6</v>
      </c>
      <c r="AS19" s="18" t="n">
        <v>6</v>
      </c>
      <c r="AT19" s="18" t="n">
        <v>6</v>
      </c>
    </row>
    <row r="20" customFormat="false" ht="12.75" hidden="false" customHeight="false" outlineLevel="0" collapsed="false">
      <c r="A20" s="14" t="n">
        <v>11</v>
      </c>
      <c r="B20" s="15" t="s">
        <v>30</v>
      </c>
      <c r="C20" s="16" t="s">
        <v>31</v>
      </c>
      <c r="D20" s="17" t="n">
        <f aca="false">SUM(F20:Y20)</f>
        <v>137</v>
      </c>
      <c r="E20" s="17" t="n">
        <f aca="false">SUM(AA20:AT20)</f>
        <v>129</v>
      </c>
      <c r="F20" s="18" t="n">
        <v>7</v>
      </c>
      <c r="G20" s="18" t="n">
        <v>6</v>
      </c>
      <c r="H20" s="18" t="n">
        <v>5</v>
      </c>
      <c r="I20" s="18" t="n">
        <v>8</v>
      </c>
      <c r="J20" s="18" t="n">
        <v>7</v>
      </c>
      <c r="K20" s="18" t="n">
        <v>5</v>
      </c>
      <c r="L20" s="18" t="n">
        <v>5</v>
      </c>
      <c r="M20" s="18" t="n">
        <v>6</v>
      </c>
      <c r="N20" s="18" t="n">
        <v>6</v>
      </c>
      <c r="O20" s="18" t="n">
        <v>8</v>
      </c>
      <c r="P20" s="18" t="n">
        <v>8</v>
      </c>
      <c r="Q20" s="18" t="n">
        <v>7</v>
      </c>
      <c r="R20" s="18" t="n">
        <v>7</v>
      </c>
      <c r="S20" s="18" t="n">
        <v>8</v>
      </c>
      <c r="T20" s="18" t="n">
        <v>8</v>
      </c>
      <c r="U20" s="18" t="n">
        <v>8</v>
      </c>
      <c r="V20" s="18" t="n">
        <v>7</v>
      </c>
      <c r="W20" s="18" t="n">
        <v>7</v>
      </c>
      <c r="X20" s="18" t="n">
        <v>7</v>
      </c>
      <c r="Y20" s="18" t="n">
        <v>7</v>
      </c>
      <c r="Z20" s="19"/>
      <c r="AA20" s="18" t="n">
        <v>8</v>
      </c>
      <c r="AB20" s="18" t="n">
        <v>7</v>
      </c>
      <c r="AC20" s="18" t="n">
        <v>5</v>
      </c>
      <c r="AD20" s="18" t="n">
        <v>6</v>
      </c>
      <c r="AE20" s="18" t="n">
        <v>7</v>
      </c>
      <c r="AF20" s="18" t="n">
        <v>6</v>
      </c>
      <c r="AG20" s="18" t="n">
        <v>4</v>
      </c>
      <c r="AH20" s="18" t="n">
        <v>7</v>
      </c>
      <c r="AI20" s="18" t="n">
        <v>7</v>
      </c>
      <c r="AJ20" s="18" t="n">
        <v>7</v>
      </c>
      <c r="AK20" s="18" t="n">
        <v>8</v>
      </c>
      <c r="AL20" s="18" t="n">
        <v>7</v>
      </c>
      <c r="AM20" s="18" t="n">
        <v>7</v>
      </c>
      <c r="AN20" s="18" t="n">
        <v>6</v>
      </c>
      <c r="AO20" s="18" t="n">
        <v>6</v>
      </c>
      <c r="AP20" s="18" t="n">
        <v>7</v>
      </c>
      <c r="AQ20" s="18" t="n">
        <v>6</v>
      </c>
      <c r="AR20" s="18" t="n">
        <v>6</v>
      </c>
      <c r="AS20" s="18" t="n">
        <v>6</v>
      </c>
      <c r="AT20" s="18" t="n">
        <v>6</v>
      </c>
    </row>
    <row r="21" customFormat="false" ht="12.75" hidden="false" customHeight="false" outlineLevel="0" collapsed="false">
      <c r="A21" s="14" t="n">
        <v>12</v>
      </c>
      <c r="B21" s="15" t="s">
        <v>32</v>
      </c>
      <c r="C21" s="16" t="s">
        <v>33</v>
      </c>
      <c r="D21" s="17" t="n">
        <f aca="false">SUM(F21:Y21)</f>
        <v>137</v>
      </c>
      <c r="E21" s="17" t="n">
        <f aca="false">SUM(AA21:AT21)</f>
        <v>144</v>
      </c>
      <c r="F21" s="18" t="n">
        <v>7</v>
      </c>
      <c r="G21" s="18" t="n">
        <v>7</v>
      </c>
      <c r="H21" s="18" t="n">
        <v>7</v>
      </c>
      <c r="I21" s="18" t="n">
        <v>7</v>
      </c>
      <c r="J21" s="18" t="n">
        <v>7</v>
      </c>
      <c r="K21" s="18" t="n">
        <v>7</v>
      </c>
      <c r="L21" s="18" t="n">
        <v>6</v>
      </c>
      <c r="M21" s="18" t="n">
        <v>5</v>
      </c>
      <c r="N21" s="18" t="n">
        <v>7</v>
      </c>
      <c r="O21" s="18" t="n">
        <v>7</v>
      </c>
      <c r="P21" s="18" t="n">
        <v>8</v>
      </c>
      <c r="Q21" s="18" t="n">
        <v>7</v>
      </c>
      <c r="R21" s="18" t="n">
        <v>7</v>
      </c>
      <c r="S21" s="18" t="n">
        <v>6</v>
      </c>
      <c r="T21" s="18" t="n">
        <v>7</v>
      </c>
      <c r="U21" s="18" t="n">
        <v>7</v>
      </c>
      <c r="V21" s="18" t="n">
        <v>7</v>
      </c>
      <c r="W21" s="18" t="n">
        <v>6</v>
      </c>
      <c r="X21" s="18" t="n">
        <v>8</v>
      </c>
      <c r="Y21" s="18" t="n">
        <v>7</v>
      </c>
      <c r="Z21" s="19"/>
      <c r="AA21" s="18" t="n">
        <v>7</v>
      </c>
      <c r="AB21" s="18" t="n">
        <v>7</v>
      </c>
      <c r="AC21" s="18" t="n">
        <v>7</v>
      </c>
      <c r="AD21" s="18" t="n">
        <v>8</v>
      </c>
      <c r="AE21" s="18" t="n">
        <v>7</v>
      </c>
      <c r="AF21" s="18" t="n">
        <v>7</v>
      </c>
      <c r="AG21" s="18" t="n">
        <v>7</v>
      </c>
      <c r="AH21" s="18" t="n">
        <v>7</v>
      </c>
      <c r="AI21" s="18" t="n">
        <v>7</v>
      </c>
      <c r="AJ21" s="18" t="n">
        <v>8</v>
      </c>
      <c r="AK21" s="18" t="n">
        <v>8</v>
      </c>
      <c r="AL21" s="18" t="n">
        <v>7</v>
      </c>
      <c r="AM21" s="18" t="n">
        <v>7</v>
      </c>
      <c r="AN21" s="18" t="n">
        <v>7</v>
      </c>
      <c r="AO21" s="18" t="n">
        <v>7</v>
      </c>
      <c r="AP21" s="18" t="n">
        <v>7</v>
      </c>
      <c r="AQ21" s="18" t="n">
        <v>8</v>
      </c>
      <c r="AR21" s="18" t="n">
        <v>7</v>
      </c>
      <c r="AS21" s="18" t="n">
        <v>7</v>
      </c>
      <c r="AT21" s="18" t="n">
        <v>7</v>
      </c>
    </row>
    <row r="22" customFormat="false" ht="12.75" hidden="false" customHeight="false" outlineLevel="0" collapsed="false">
      <c r="A22" s="14" t="n">
        <v>13</v>
      </c>
      <c r="B22" s="15" t="s">
        <v>34</v>
      </c>
      <c r="C22" s="16" t="s">
        <v>35</v>
      </c>
      <c r="D22" s="17" t="n">
        <f aca="false">SUM(F22:Y22)</f>
        <v>135</v>
      </c>
      <c r="E22" s="17" t="n">
        <f aca="false">SUM(AA22:AT22)</f>
        <v>130</v>
      </c>
      <c r="F22" s="18" t="n">
        <v>7</v>
      </c>
      <c r="G22" s="18" t="n">
        <v>8</v>
      </c>
      <c r="H22" s="18" t="n">
        <v>5</v>
      </c>
      <c r="I22" s="18" t="n">
        <v>5</v>
      </c>
      <c r="J22" s="18" t="n">
        <v>7</v>
      </c>
      <c r="K22" s="18" t="n">
        <v>4</v>
      </c>
      <c r="L22" s="18" t="n">
        <v>6</v>
      </c>
      <c r="M22" s="18" t="n">
        <v>7</v>
      </c>
      <c r="N22" s="18" t="n">
        <v>7</v>
      </c>
      <c r="O22" s="18" t="n">
        <v>7</v>
      </c>
      <c r="P22" s="18" t="n">
        <v>7</v>
      </c>
      <c r="Q22" s="18" t="n">
        <v>7</v>
      </c>
      <c r="R22" s="18" t="n">
        <v>8</v>
      </c>
      <c r="S22" s="18" t="n">
        <v>7</v>
      </c>
      <c r="T22" s="18" t="n">
        <v>8</v>
      </c>
      <c r="U22" s="18" t="n">
        <v>7</v>
      </c>
      <c r="V22" s="18" t="n">
        <v>7</v>
      </c>
      <c r="W22" s="18" t="n">
        <v>7</v>
      </c>
      <c r="X22" s="18" t="n">
        <v>7</v>
      </c>
      <c r="Y22" s="18" t="n">
        <v>7</v>
      </c>
      <c r="Z22" s="19"/>
      <c r="AA22" s="18" t="n">
        <v>7</v>
      </c>
      <c r="AB22" s="18" t="n">
        <v>7</v>
      </c>
      <c r="AC22" s="18" t="n">
        <v>6</v>
      </c>
      <c r="AD22" s="18" t="n">
        <v>4</v>
      </c>
      <c r="AE22" s="18" t="n">
        <v>6</v>
      </c>
      <c r="AF22" s="18" t="n">
        <v>5</v>
      </c>
      <c r="AG22" s="18" t="n">
        <v>7</v>
      </c>
      <c r="AH22" s="18" t="n">
        <v>7</v>
      </c>
      <c r="AI22" s="18" t="n">
        <v>6</v>
      </c>
      <c r="AJ22" s="18" t="n">
        <v>7</v>
      </c>
      <c r="AK22" s="18" t="n">
        <v>7</v>
      </c>
      <c r="AL22" s="18" t="n">
        <v>7</v>
      </c>
      <c r="AM22" s="18" t="n">
        <v>7</v>
      </c>
      <c r="AN22" s="18" t="n">
        <v>6</v>
      </c>
      <c r="AO22" s="18" t="n">
        <v>7</v>
      </c>
      <c r="AP22" s="18" t="n">
        <v>7</v>
      </c>
      <c r="AQ22" s="18" t="n">
        <v>7</v>
      </c>
      <c r="AR22" s="18" t="n">
        <v>7</v>
      </c>
      <c r="AS22" s="18" t="n">
        <v>6</v>
      </c>
      <c r="AT22" s="18" t="n">
        <v>7</v>
      </c>
    </row>
    <row r="23" customFormat="false" ht="12.75" hidden="false" customHeight="false" outlineLevel="0" collapsed="false">
      <c r="A23" s="14" t="n">
        <v>14</v>
      </c>
      <c r="B23" s="15" t="s">
        <v>36</v>
      </c>
      <c r="C23" s="16" t="s">
        <v>37</v>
      </c>
      <c r="D23" s="17" t="n">
        <f aca="false">SUM(F23:Y23)</f>
        <v>124</v>
      </c>
      <c r="E23" s="17" t="n">
        <f aca="false">SUM(AA23:AT23)</f>
        <v>106</v>
      </c>
      <c r="F23" s="18" t="n">
        <v>7</v>
      </c>
      <c r="G23" s="18" t="n">
        <v>6</v>
      </c>
      <c r="H23" s="18" t="n">
        <v>7</v>
      </c>
      <c r="I23" s="18" t="n">
        <v>7</v>
      </c>
      <c r="J23" s="18" t="n">
        <v>6</v>
      </c>
      <c r="K23" s="18" t="n">
        <v>6</v>
      </c>
      <c r="L23" s="18" t="n">
        <v>6</v>
      </c>
      <c r="M23" s="18" t="n">
        <v>7</v>
      </c>
      <c r="N23" s="18" t="n">
        <v>6</v>
      </c>
      <c r="O23" s="18" t="n">
        <v>6</v>
      </c>
      <c r="P23" s="18" t="n">
        <v>6</v>
      </c>
      <c r="Q23" s="18" t="n">
        <v>6</v>
      </c>
      <c r="R23" s="18" t="n">
        <v>6</v>
      </c>
      <c r="S23" s="18" t="n">
        <v>7</v>
      </c>
      <c r="T23" s="18" t="n">
        <v>6</v>
      </c>
      <c r="U23" s="18" t="n">
        <v>5</v>
      </c>
      <c r="V23" s="18" t="n">
        <v>6</v>
      </c>
      <c r="W23" s="18" t="n">
        <v>6</v>
      </c>
      <c r="X23" s="18" t="n">
        <v>6</v>
      </c>
      <c r="Y23" s="18" t="n">
        <v>6</v>
      </c>
      <c r="Z23" s="19"/>
      <c r="AA23" s="18" t="n">
        <v>6</v>
      </c>
      <c r="AB23" s="18" t="n">
        <v>5</v>
      </c>
      <c r="AC23" s="18" t="n">
        <v>6</v>
      </c>
      <c r="AD23" s="18" t="n">
        <v>5</v>
      </c>
      <c r="AE23" s="18" t="n">
        <v>5</v>
      </c>
      <c r="AF23" s="18" t="n">
        <v>5</v>
      </c>
      <c r="AG23" s="18" t="n">
        <v>4</v>
      </c>
      <c r="AH23" s="18" t="n">
        <v>6</v>
      </c>
      <c r="AI23" s="18" t="n">
        <v>4</v>
      </c>
      <c r="AJ23" s="18" t="n">
        <v>6</v>
      </c>
      <c r="AK23" s="18" t="n">
        <v>5</v>
      </c>
      <c r="AL23" s="18" t="n">
        <v>5</v>
      </c>
      <c r="AM23" s="18" t="n">
        <v>6</v>
      </c>
      <c r="AN23" s="18" t="n">
        <v>7</v>
      </c>
      <c r="AO23" s="18" t="n">
        <v>5</v>
      </c>
      <c r="AP23" s="18" t="n">
        <v>5</v>
      </c>
      <c r="AQ23" s="18" t="n">
        <v>5</v>
      </c>
      <c r="AR23" s="18" t="n">
        <v>5</v>
      </c>
      <c r="AS23" s="18" t="n">
        <v>5</v>
      </c>
      <c r="AT23" s="18" t="n">
        <v>6</v>
      </c>
    </row>
    <row r="24" customFormat="false" ht="12.75" hidden="false" customHeight="false" outlineLevel="0" collapsed="false">
      <c r="A24" s="14" t="n">
        <v>15</v>
      </c>
      <c r="B24" s="15" t="s">
        <v>38</v>
      </c>
      <c r="C24" s="16" t="s">
        <v>39</v>
      </c>
      <c r="D24" s="17" t="n">
        <f aca="false">SUM(F24:Y24)</f>
        <v>142</v>
      </c>
      <c r="E24" s="17" t="n">
        <f aca="false">SUM(AA24:AT24)</f>
        <v>154</v>
      </c>
      <c r="F24" s="18" t="n">
        <v>8</v>
      </c>
      <c r="G24" s="18" t="n">
        <v>9</v>
      </c>
      <c r="H24" s="18" t="n">
        <v>7</v>
      </c>
      <c r="I24" s="18" t="n">
        <v>7</v>
      </c>
      <c r="J24" s="18" t="n">
        <v>7</v>
      </c>
      <c r="K24" s="18" t="n">
        <v>7</v>
      </c>
      <c r="L24" s="18" t="n">
        <v>6</v>
      </c>
      <c r="M24" s="18" t="n">
        <v>7</v>
      </c>
      <c r="N24" s="18" t="n">
        <v>6</v>
      </c>
      <c r="O24" s="18" t="n">
        <v>7</v>
      </c>
      <c r="P24" s="18" t="n">
        <v>8</v>
      </c>
      <c r="Q24" s="18" t="n">
        <v>7</v>
      </c>
      <c r="R24" s="18" t="n">
        <v>7</v>
      </c>
      <c r="S24" s="18" t="n">
        <v>7</v>
      </c>
      <c r="T24" s="18" t="n">
        <v>7</v>
      </c>
      <c r="U24" s="18" t="n">
        <v>7</v>
      </c>
      <c r="V24" s="18" t="n">
        <v>7</v>
      </c>
      <c r="W24" s="18" t="n">
        <v>7</v>
      </c>
      <c r="X24" s="18" t="n">
        <v>7</v>
      </c>
      <c r="Y24" s="18" t="n">
        <v>7</v>
      </c>
      <c r="Z24" s="19"/>
      <c r="AA24" s="18" t="n">
        <v>8</v>
      </c>
      <c r="AB24" s="18" t="n">
        <v>7</v>
      </c>
      <c r="AC24" s="18" t="n">
        <v>7</v>
      </c>
      <c r="AD24" s="18" t="n">
        <v>8</v>
      </c>
      <c r="AE24" s="18" t="n">
        <v>8</v>
      </c>
      <c r="AF24" s="18" t="n">
        <v>8</v>
      </c>
      <c r="AG24" s="18" t="n">
        <v>4</v>
      </c>
      <c r="AH24" s="18" t="n">
        <v>8</v>
      </c>
      <c r="AI24" s="18" t="n">
        <v>8</v>
      </c>
      <c r="AJ24" s="18" t="n">
        <v>8</v>
      </c>
      <c r="AK24" s="18" t="n">
        <v>9</v>
      </c>
      <c r="AL24" s="18" t="n">
        <v>8</v>
      </c>
      <c r="AM24" s="18" t="n">
        <v>8</v>
      </c>
      <c r="AN24" s="18" t="n">
        <v>8</v>
      </c>
      <c r="AO24" s="18" t="n">
        <v>8</v>
      </c>
      <c r="AP24" s="18" t="n">
        <v>8</v>
      </c>
      <c r="AQ24" s="18" t="n">
        <v>7</v>
      </c>
      <c r="AR24" s="18" t="n">
        <v>8</v>
      </c>
      <c r="AS24" s="18" t="n">
        <v>8</v>
      </c>
      <c r="AT24" s="18" t="n">
        <v>8</v>
      </c>
    </row>
    <row r="25" customFormat="false" ht="12.75" hidden="false" customHeight="false" outlineLevel="0" collapsed="false">
      <c r="A25" s="14" t="n">
        <v>16</v>
      </c>
      <c r="B25" s="15" t="s">
        <v>40</v>
      </c>
      <c r="C25" s="16" t="s">
        <v>41</v>
      </c>
      <c r="D25" s="17" t="n">
        <f aca="false">SUM(F25:Y25)</f>
        <v>138</v>
      </c>
      <c r="E25" s="17" t="n">
        <f aca="false">SUM(AA25:AT25)</f>
        <v>137</v>
      </c>
      <c r="F25" s="18" t="n">
        <v>8</v>
      </c>
      <c r="G25" s="18" t="n">
        <v>8</v>
      </c>
      <c r="H25" s="18" t="n">
        <v>6</v>
      </c>
      <c r="I25" s="18" t="n">
        <v>6</v>
      </c>
      <c r="J25" s="18" t="n">
        <v>7</v>
      </c>
      <c r="K25" s="18" t="n">
        <v>6</v>
      </c>
      <c r="L25" s="18" t="n">
        <v>6</v>
      </c>
      <c r="M25" s="18" t="n">
        <v>7</v>
      </c>
      <c r="N25" s="18" t="n">
        <v>7</v>
      </c>
      <c r="O25" s="18" t="n">
        <v>8</v>
      </c>
      <c r="P25" s="18" t="n">
        <v>7</v>
      </c>
      <c r="Q25" s="18" t="n">
        <v>7</v>
      </c>
      <c r="R25" s="18" t="n">
        <v>7</v>
      </c>
      <c r="S25" s="18" t="n">
        <v>6</v>
      </c>
      <c r="T25" s="18" t="n">
        <v>7</v>
      </c>
      <c r="U25" s="18" t="n">
        <v>7</v>
      </c>
      <c r="V25" s="18" t="n">
        <v>7</v>
      </c>
      <c r="W25" s="18" t="n">
        <v>7</v>
      </c>
      <c r="X25" s="18" t="n">
        <v>7</v>
      </c>
      <c r="Y25" s="18" t="n">
        <v>7</v>
      </c>
      <c r="Z25" s="19"/>
      <c r="AA25" s="18" t="n">
        <v>7</v>
      </c>
      <c r="AB25" s="18" t="n">
        <v>5</v>
      </c>
      <c r="AC25" s="18" t="n">
        <v>7</v>
      </c>
      <c r="AD25" s="18" t="n">
        <v>7</v>
      </c>
      <c r="AE25" s="18" t="n">
        <v>5</v>
      </c>
      <c r="AF25" s="18" t="n">
        <v>6</v>
      </c>
      <c r="AG25" s="18" t="n">
        <v>6</v>
      </c>
      <c r="AH25" s="18" t="n">
        <v>7</v>
      </c>
      <c r="AI25" s="18" t="n">
        <v>7</v>
      </c>
      <c r="AJ25" s="18" t="n">
        <v>7</v>
      </c>
      <c r="AK25" s="18" t="n">
        <v>7</v>
      </c>
      <c r="AL25" s="18" t="n">
        <v>8</v>
      </c>
      <c r="AM25" s="18" t="n">
        <v>7</v>
      </c>
      <c r="AN25" s="18" t="n">
        <v>9</v>
      </c>
      <c r="AO25" s="18" t="n">
        <v>8</v>
      </c>
      <c r="AP25" s="18" t="n">
        <v>7</v>
      </c>
      <c r="AQ25" s="18" t="n">
        <v>7</v>
      </c>
      <c r="AR25" s="18" t="n">
        <v>7</v>
      </c>
      <c r="AS25" s="18" t="n">
        <v>6</v>
      </c>
      <c r="AT25" s="18" t="n">
        <v>7</v>
      </c>
    </row>
    <row r="26" customFormat="false" ht="12.75" hidden="false" customHeight="false" outlineLevel="0" collapsed="false">
      <c r="A26" s="14" t="n">
        <v>17</v>
      </c>
      <c r="B26" s="15" t="s">
        <v>42</v>
      </c>
      <c r="C26" s="16" t="s">
        <v>43</v>
      </c>
      <c r="D26" s="17" t="n">
        <f aca="false">SUM(F26:Y26)</f>
        <v>100</v>
      </c>
      <c r="E26" s="17" t="n">
        <f aca="false">SUM(AA26:AT26)</f>
        <v>121</v>
      </c>
      <c r="F26" s="18" t="n">
        <v>4</v>
      </c>
      <c r="G26" s="18" t="n">
        <v>5</v>
      </c>
      <c r="H26" s="18" t="n">
        <v>4</v>
      </c>
      <c r="I26" s="18" t="n">
        <v>7</v>
      </c>
      <c r="J26" s="18" t="n">
        <v>4</v>
      </c>
      <c r="K26" s="18" t="n">
        <v>4</v>
      </c>
      <c r="L26" s="18" t="n">
        <v>5</v>
      </c>
      <c r="M26" s="18" t="n">
        <v>0</v>
      </c>
      <c r="N26" s="18" t="n">
        <v>5</v>
      </c>
      <c r="O26" s="18" t="n">
        <v>5</v>
      </c>
      <c r="P26" s="18" t="n">
        <v>6</v>
      </c>
      <c r="Q26" s="18" t="n">
        <v>6</v>
      </c>
      <c r="R26" s="18" t="n">
        <v>6</v>
      </c>
      <c r="S26" s="18" t="n">
        <v>6</v>
      </c>
      <c r="T26" s="18" t="n">
        <v>4</v>
      </c>
      <c r="U26" s="18" t="n">
        <v>6</v>
      </c>
      <c r="V26" s="18" t="n">
        <v>6</v>
      </c>
      <c r="W26" s="18" t="n">
        <v>5</v>
      </c>
      <c r="X26" s="18" t="n">
        <v>6</v>
      </c>
      <c r="Y26" s="18" t="n">
        <v>6</v>
      </c>
      <c r="Z26" s="19"/>
      <c r="AA26" s="18" t="n">
        <v>7</v>
      </c>
      <c r="AB26" s="18" t="n">
        <v>7</v>
      </c>
      <c r="AC26" s="18" t="n">
        <v>6</v>
      </c>
      <c r="AD26" s="18" t="n">
        <v>5</v>
      </c>
      <c r="AE26" s="18" t="n">
        <v>5</v>
      </c>
      <c r="AF26" s="18" t="n">
        <v>6</v>
      </c>
      <c r="AG26" s="18" t="n">
        <v>7</v>
      </c>
      <c r="AH26" s="18" t="n">
        <v>5</v>
      </c>
      <c r="AI26" s="18" t="n">
        <v>4</v>
      </c>
      <c r="AJ26" s="18" t="n">
        <v>6</v>
      </c>
      <c r="AK26" s="18" t="n">
        <v>7</v>
      </c>
      <c r="AL26" s="18" t="n">
        <v>7</v>
      </c>
      <c r="AM26" s="18" t="n">
        <v>7</v>
      </c>
      <c r="AN26" s="18" t="n">
        <v>7</v>
      </c>
      <c r="AO26" s="18" t="n">
        <v>6</v>
      </c>
      <c r="AP26" s="18" t="n">
        <v>6</v>
      </c>
      <c r="AQ26" s="18" t="n">
        <v>6</v>
      </c>
      <c r="AR26" s="18" t="n">
        <v>6</v>
      </c>
      <c r="AS26" s="18" t="n">
        <v>5</v>
      </c>
      <c r="AT26" s="18" t="n">
        <v>6</v>
      </c>
    </row>
    <row r="27" customFormat="false" ht="12.75" hidden="false" customHeight="false" outlineLevel="0" collapsed="false">
      <c r="A27" s="14" t="n">
        <v>18</v>
      </c>
      <c r="B27" s="15" t="s">
        <v>44</v>
      </c>
      <c r="C27" s="16" t="s">
        <v>45</v>
      </c>
      <c r="D27" s="17" t="n">
        <f aca="false">SUM(F27:Y27)</f>
        <v>109</v>
      </c>
      <c r="E27" s="17" t="n">
        <f aca="false">SUM(AA27:AT27)</f>
        <v>97</v>
      </c>
      <c r="F27" s="18" t="n">
        <v>6</v>
      </c>
      <c r="G27" s="18" t="n">
        <v>6</v>
      </c>
      <c r="H27" s="18" t="n">
        <v>5</v>
      </c>
      <c r="I27" s="18" t="n">
        <v>6</v>
      </c>
      <c r="J27" s="18" t="n">
        <v>6</v>
      </c>
      <c r="K27" s="18" t="n">
        <v>6</v>
      </c>
      <c r="L27" s="18" t="n">
        <v>4</v>
      </c>
      <c r="M27" s="18" t="n">
        <v>6</v>
      </c>
      <c r="N27" s="18" t="n">
        <v>4</v>
      </c>
      <c r="O27" s="18" t="n">
        <v>3</v>
      </c>
      <c r="P27" s="18" t="n">
        <v>6</v>
      </c>
      <c r="Q27" s="18" t="n">
        <v>5</v>
      </c>
      <c r="R27" s="18" t="n">
        <v>6</v>
      </c>
      <c r="S27" s="18" t="n">
        <v>6</v>
      </c>
      <c r="T27" s="18" t="n">
        <v>6</v>
      </c>
      <c r="U27" s="18" t="n">
        <v>6</v>
      </c>
      <c r="V27" s="18" t="n">
        <v>5</v>
      </c>
      <c r="W27" s="18" t="n">
        <v>6</v>
      </c>
      <c r="X27" s="18" t="n">
        <v>6</v>
      </c>
      <c r="Y27" s="18" t="n">
        <v>5</v>
      </c>
      <c r="Z27" s="19"/>
      <c r="AA27" s="18" t="n">
        <v>6</v>
      </c>
      <c r="AB27" s="18" t="n">
        <v>5</v>
      </c>
      <c r="AC27" s="18" t="n">
        <v>5</v>
      </c>
      <c r="AD27" s="18" t="n">
        <v>4</v>
      </c>
      <c r="AE27" s="18" t="n">
        <v>4</v>
      </c>
      <c r="AF27" s="18" t="n">
        <v>5</v>
      </c>
      <c r="AG27" s="18" t="n">
        <v>4</v>
      </c>
      <c r="AH27" s="18" t="n">
        <v>6</v>
      </c>
      <c r="AI27" s="18" t="n">
        <v>5</v>
      </c>
      <c r="AJ27" s="18" t="n">
        <v>3</v>
      </c>
      <c r="AK27" s="18" t="n">
        <v>6</v>
      </c>
      <c r="AL27" s="18" t="n">
        <v>5</v>
      </c>
      <c r="AM27" s="18" t="n">
        <v>5</v>
      </c>
      <c r="AN27" s="18" t="n">
        <v>6</v>
      </c>
      <c r="AO27" s="18" t="n">
        <v>5</v>
      </c>
      <c r="AP27" s="18" t="n">
        <v>5</v>
      </c>
      <c r="AQ27" s="18" t="n">
        <v>4</v>
      </c>
      <c r="AR27" s="18" t="n">
        <v>4</v>
      </c>
      <c r="AS27" s="18" t="n">
        <v>4</v>
      </c>
      <c r="AT27" s="18" t="n">
        <v>6</v>
      </c>
    </row>
    <row r="28" customFormat="false" ht="12.75" hidden="false" customHeight="false" outlineLevel="0" collapsed="false">
      <c r="A28" s="14" t="n">
        <v>19</v>
      </c>
      <c r="B28" s="15" t="s">
        <v>46</v>
      </c>
      <c r="C28" s="16" t="s">
        <v>47</v>
      </c>
      <c r="D28" s="17" t="n">
        <f aca="false">SUM(F28:Y28)</f>
        <v>118</v>
      </c>
      <c r="E28" s="17" t="n">
        <f aca="false">SUM(AA28:AT28)</f>
        <v>109</v>
      </c>
      <c r="F28" s="18" t="n">
        <v>5</v>
      </c>
      <c r="G28" s="18" t="n">
        <v>6</v>
      </c>
      <c r="H28" s="18" t="n">
        <v>5</v>
      </c>
      <c r="I28" s="18" t="n">
        <v>5</v>
      </c>
      <c r="J28" s="18" t="n">
        <v>5</v>
      </c>
      <c r="K28" s="18" t="n">
        <v>5</v>
      </c>
      <c r="L28" s="18" t="n">
        <v>6</v>
      </c>
      <c r="M28" s="18" t="n">
        <v>5</v>
      </c>
      <c r="N28" s="18" t="n">
        <v>5</v>
      </c>
      <c r="O28" s="18" t="n">
        <v>6</v>
      </c>
      <c r="P28" s="18" t="n">
        <v>6</v>
      </c>
      <c r="Q28" s="18" t="n">
        <v>6</v>
      </c>
      <c r="R28" s="18" t="n">
        <v>6</v>
      </c>
      <c r="S28" s="18" t="n">
        <v>7</v>
      </c>
      <c r="T28" s="18" t="n">
        <v>7</v>
      </c>
      <c r="U28" s="18" t="n">
        <v>7</v>
      </c>
      <c r="V28" s="18" t="n">
        <v>6</v>
      </c>
      <c r="W28" s="18" t="n">
        <v>7</v>
      </c>
      <c r="X28" s="18" t="n">
        <v>7</v>
      </c>
      <c r="Y28" s="18" t="n">
        <v>6</v>
      </c>
      <c r="Z28" s="19"/>
      <c r="AA28" s="18" t="n">
        <v>6</v>
      </c>
      <c r="AB28" s="18" t="n">
        <v>6</v>
      </c>
      <c r="AC28" s="18" t="n">
        <v>6</v>
      </c>
      <c r="AD28" s="18" t="n">
        <v>4</v>
      </c>
      <c r="AE28" s="18" t="n">
        <v>5</v>
      </c>
      <c r="AF28" s="18" t="n">
        <v>5</v>
      </c>
      <c r="AG28" s="18" t="n">
        <v>4</v>
      </c>
      <c r="AH28" s="18" t="n">
        <v>6</v>
      </c>
      <c r="AI28" s="18" t="n">
        <v>6</v>
      </c>
      <c r="AJ28" s="18" t="n">
        <v>6</v>
      </c>
      <c r="AK28" s="18" t="n">
        <v>6</v>
      </c>
      <c r="AL28" s="18" t="n">
        <v>5</v>
      </c>
      <c r="AM28" s="18" t="n">
        <v>6</v>
      </c>
      <c r="AN28" s="18" t="n">
        <v>4</v>
      </c>
      <c r="AO28" s="18" t="n">
        <v>6</v>
      </c>
      <c r="AP28" s="18" t="n">
        <v>6</v>
      </c>
      <c r="AQ28" s="18" t="n">
        <v>5</v>
      </c>
      <c r="AR28" s="18" t="n">
        <v>6</v>
      </c>
      <c r="AS28" s="18" t="n">
        <v>5</v>
      </c>
      <c r="AT28" s="18" t="n">
        <v>6</v>
      </c>
    </row>
    <row r="29" customFormat="false" ht="12.75" hidden="false" customHeight="false" outlineLevel="0" collapsed="false">
      <c r="A29" s="14" t="n">
        <v>20</v>
      </c>
      <c r="B29" s="15" t="s">
        <v>48</v>
      </c>
      <c r="C29" s="16" t="s">
        <v>49</v>
      </c>
      <c r="D29" s="17" t="n">
        <f aca="false">SUM(F29:Y29)</f>
        <v>136</v>
      </c>
      <c r="E29" s="17" t="n">
        <f aca="false">SUM(AA29:AT29)</f>
        <v>132</v>
      </c>
      <c r="F29" s="18" t="n">
        <v>7</v>
      </c>
      <c r="G29" s="18" t="n">
        <v>7</v>
      </c>
      <c r="H29" s="18" t="n">
        <v>7</v>
      </c>
      <c r="I29" s="18" t="n">
        <v>8</v>
      </c>
      <c r="J29" s="18" t="n">
        <v>7</v>
      </c>
      <c r="K29" s="18" t="n">
        <v>7</v>
      </c>
      <c r="L29" s="18" t="n">
        <v>6</v>
      </c>
      <c r="M29" s="18" t="n">
        <v>7</v>
      </c>
      <c r="N29" s="18" t="n">
        <v>7</v>
      </c>
      <c r="O29" s="18" t="n">
        <v>7</v>
      </c>
      <c r="P29" s="18" t="n">
        <v>7</v>
      </c>
      <c r="Q29" s="18" t="n">
        <v>6</v>
      </c>
      <c r="R29" s="18" t="n">
        <v>6</v>
      </c>
      <c r="S29" s="18" t="n">
        <v>6</v>
      </c>
      <c r="T29" s="18" t="n">
        <v>7</v>
      </c>
      <c r="U29" s="18" t="n">
        <v>7</v>
      </c>
      <c r="V29" s="18" t="n">
        <v>7</v>
      </c>
      <c r="W29" s="18" t="n">
        <v>7</v>
      </c>
      <c r="X29" s="18" t="n">
        <v>7</v>
      </c>
      <c r="Y29" s="18" t="n">
        <v>6</v>
      </c>
      <c r="Z29" s="19"/>
      <c r="AA29" s="18" t="n">
        <v>7</v>
      </c>
      <c r="AB29" s="18" t="n">
        <v>7</v>
      </c>
      <c r="AC29" s="18" t="n">
        <v>6</v>
      </c>
      <c r="AD29" s="18" t="n">
        <v>5</v>
      </c>
      <c r="AE29" s="18" t="n">
        <v>6</v>
      </c>
      <c r="AF29" s="18" t="n">
        <v>6</v>
      </c>
      <c r="AG29" s="18" t="n">
        <v>5</v>
      </c>
      <c r="AH29" s="18" t="n">
        <v>7</v>
      </c>
      <c r="AI29" s="18" t="n">
        <v>7</v>
      </c>
      <c r="AJ29" s="18" t="n">
        <v>8</v>
      </c>
      <c r="AK29" s="18" t="n">
        <v>7</v>
      </c>
      <c r="AL29" s="18" t="n">
        <v>6</v>
      </c>
      <c r="AM29" s="18" t="n">
        <v>7</v>
      </c>
      <c r="AN29" s="18" t="n">
        <v>6</v>
      </c>
      <c r="AO29" s="18" t="n">
        <v>7</v>
      </c>
      <c r="AP29" s="18" t="n">
        <v>7</v>
      </c>
      <c r="AQ29" s="18" t="n">
        <v>7</v>
      </c>
      <c r="AR29" s="18" t="n">
        <v>7</v>
      </c>
      <c r="AS29" s="18" t="n">
        <v>7</v>
      </c>
      <c r="AT29" s="18" t="n">
        <v>7</v>
      </c>
    </row>
    <row r="30" customFormat="false" ht="12.75" hidden="false" customHeight="false" outlineLevel="0" collapsed="false">
      <c r="A30" s="14" t="n">
        <v>21</v>
      </c>
      <c r="B30" s="15" t="s">
        <v>50</v>
      </c>
      <c r="C30" s="16" t="s">
        <v>51</v>
      </c>
      <c r="D30" s="17" t="n">
        <f aca="false">SUM(F30:Y30)</f>
        <v>106</v>
      </c>
      <c r="E30" s="17" t="n">
        <f aca="false">SUM(AA30:AT30)</f>
        <v>109</v>
      </c>
      <c r="F30" s="18" t="n">
        <v>7</v>
      </c>
      <c r="G30" s="18" t="n">
        <v>8</v>
      </c>
      <c r="H30" s="18" t="n">
        <v>5</v>
      </c>
      <c r="I30" s="18" t="n">
        <v>5</v>
      </c>
      <c r="J30" s="18" t="n">
        <v>6</v>
      </c>
      <c r="K30" s="18" t="n">
        <v>5</v>
      </c>
      <c r="L30" s="18" t="n">
        <v>5</v>
      </c>
      <c r="M30" s="18" t="n">
        <v>3</v>
      </c>
      <c r="N30" s="18" t="n">
        <v>3</v>
      </c>
      <c r="O30" s="18" t="n">
        <v>0</v>
      </c>
      <c r="P30" s="18" t="n">
        <v>6</v>
      </c>
      <c r="Q30" s="18" t="n">
        <v>6</v>
      </c>
      <c r="R30" s="18" t="n">
        <v>5</v>
      </c>
      <c r="S30" s="18" t="n">
        <v>4</v>
      </c>
      <c r="T30" s="18" t="n">
        <v>7</v>
      </c>
      <c r="U30" s="18" t="n">
        <v>6</v>
      </c>
      <c r="V30" s="18" t="n">
        <v>7</v>
      </c>
      <c r="W30" s="18" t="n">
        <v>6</v>
      </c>
      <c r="X30" s="18" t="n">
        <v>6</v>
      </c>
      <c r="Y30" s="18" t="n">
        <v>6</v>
      </c>
      <c r="Z30" s="19"/>
      <c r="AA30" s="18" t="n">
        <v>7</v>
      </c>
      <c r="AB30" s="18" t="n">
        <v>8</v>
      </c>
      <c r="AC30" s="18" t="n">
        <v>6</v>
      </c>
      <c r="AD30" s="18" t="n">
        <v>5</v>
      </c>
      <c r="AE30" s="18" t="n">
        <v>5</v>
      </c>
      <c r="AF30" s="18" t="n">
        <v>7</v>
      </c>
      <c r="AG30" s="18" t="n">
        <v>6</v>
      </c>
      <c r="AH30" s="18" t="n">
        <v>4</v>
      </c>
      <c r="AI30" s="18" t="n">
        <v>4</v>
      </c>
      <c r="AJ30" s="18" t="n">
        <v>3</v>
      </c>
      <c r="AK30" s="18" t="n">
        <v>5</v>
      </c>
      <c r="AL30" s="18" t="n">
        <v>6</v>
      </c>
      <c r="AM30" s="18" t="n">
        <v>5</v>
      </c>
      <c r="AN30" s="18" t="n">
        <v>4</v>
      </c>
      <c r="AO30" s="18" t="n">
        <v>5</v>
      </c>
      <c r="AP30" s="18" t="n">
        <v>6</v>
      </c>
      <c r="AQ30" s="18" t="n">
        <v>6</v>
      </c>
      <c r="AR30" s="18" t="n">
        <v>6</v>
      </c>
      <c r="AS30" s="18" t="n">
        <v>5</v>
      </c>
      <c r="AT30" s="18" t="n">
        <v>6</v>
      </c>
    </row>
    <row r="31" customFormat="false" ht="12.75" hidden="false" customHeight="false" outlineLevel="0" collapsed="false">
      <c r="A31" s="14" t="n">
        <v>22</v>
      </c>
      <c r="B31" s="15" t="s">
        <v>52</v>
      </c>
      <c r="C31" s="16" t="s">
        <v>53</v>
      </c>
      <c r="D31" s="17" t="n">
        <f aca="false">SUM(F31:Y31)</f>
        <v>128</v>
      </c>
      <c r="E31" s="17" t="n">
        <f aca="false">SUM(AA31:AT31)</f>
        <v>103</v>
      </c>
      <c r="F31" s="18" t="n">
        <v>4</v>
      </c>
      <c r="G31" s="18" t="n">
        <v>6</v>
      </c>
      <c r="H31" s="18" t="n">
        <v>5</v>
      </c>
      <c r="I31" s="18" t="n">
        <v>5</v>
      </c>
      <c r="J31" s="18" t="n">
        <v>6</v>
      </c>
      <c r="K31" s="18" t="n">
        <v>4</v>
      </c>
      <c r="L31" s="18" t="n">
        <v>6</v>
      </c>
      <c r="M31" s="18" t="n">
        <v>6</v>
      </c>
      <c r="N31" s="18" t="n">
        <v>7</v>
      </c>
      <c r="O31" s="18" t="n">
        <v>7</v>
      </c>
      <c r="P31" s="18" t="n">
        <v>8</v>
      </c>
      <c r="Q31" s="18" t="n">
        <v>7</v>
      </c>
      <c r="R31" s="18" t="n">
        <v>6</v>
      </c>
      <c r="S31" s="18" t="n">
        <v>6</v>
      </c>
      <c r="T31" s="18" t="n">
        <v>8</v>
      </c>
      <c r="U31" s="18" t="n">
        <v>8</v>
      </c>
      <c r="V31" s="18" t="n">
        <v>7</v>
      </c>
      <c r="W31" s="18" t="n">
        <v>7</v>
      </c>
      <c r="X31" s="18" t="n">
        <v>8</v>
      </c>
      <c r="Y31" s="18" t="n">
        <v>7</v>
      </c>
      <c r="Z31" s="19"/>
      <c r="AA31" s="18" t="n">
        <v>5</v>
      </c>
      <c r="AB31" s="18" t="n">
        <v>6</v>
      </c>
      <c r="AC31" s="18" t="n">
        <v>5</v>
      </c>
      <c r="AD31" s="18" t="n">
        <v>4</v>
      </c>
      <c r="AE31" s="18" t="n">
        <v>5</v>
      </c>
      <c r="AF31" s="18" t="n">
        <v>5</v>
      </c>
      <c r="AG31" s="18" t="n">
        <v>4</v>
      </c>
      <c r="AH31" s="18" t="n">
        <v>4</v>
      </c>
      <c r="AI31" s="18" t="n">
        <v>5</v>
      </c>
      <c r="AJ31" s="18" t="n">
        <v>6</v>
      </c>
      <c r="AK31" s="18" t="n">
        <v>5</v>
      </c>
      <c r="AL31" s="18" t="n">
        <v>5</v>
      </c>
      <c r="AM31" s="18" t="n">
        <v>6</v>
      </c>
      <c r="AN31" s="18" t="n">
        <v>6</v>
      </c>
      <c r="AO31" s="18" t="n">
        <v>5</v>
      </c>
      <c r="AP31" s="18" t="n">
        <v>6</v>
      </c>
      <c r="AQ31" s="18" t="n">
        <v>5</v>
      </c>
      <c r="AR31" s="18" t="n">
        <v>5</v>
      </c>
      <c r="AS31" s="18" t="n">
        <v>5</v>
      </c>
      <c r="AT31" s="18" t="n">
        <v>6</v>
      </c>
    </row>
    <row r="32" customFormat="false" ht="12.75" hidden="false" customHeight="false" outlineLevel="0" collapsed="false">
      <c r="A32" s="22" t="n">
        <v>23</v>
      </c>
      <c r="B32" s="15" t="s">
        <v>54</v>
      </c>
      <c r="C32" s="16" t="s">
        <v>55</v>
      </c>
      <c r="D32" s="17" t="n">
        <f aca="false">SUM(F32:Y32)</f>
        <v>103</v>
      </c>
      <c r="E32" s="17" t="n">
        <f aca="false">SUM(AA32:AT32)</f>
        <v>110</v>
      </c>
      <c r="F32" s="18" t="n">
        <v>5</v>
      </c>
      <c r="G32" s="18" t="n">
        <v>4</v>
      </c>
      <c r="H32" s="18" t="n">
        <v>4</v>
      </c>
      <c r="I32" s="18" t="n">
        <v>7</v>
      </c>
      <c r="J32" s="18" t="n">
        <v>6</v>
      </c>
      <c r="K32" s="18" t="n">
        <v>4</v>
      </c>
      <c r="L32" s="18" t="n">
        <v>5</v>
      </c>
      <c r="M32" s="18" t="n">
        <v>6</v>
      </c>
      <c r="N32" s="18" t="n">
        <v>5</v>
      </c>
      <c r="O32" s="18" t="n">
        <v>3</v>
      </c>
      <c r="P32" s="18" t="n">
        <v>6</v>
      </c>
      <c r="Q32" s="18" t="n">
        <v>5</v>
      </c>
      <c r="R32" s="18" t="n">
        <v>5</v>
      </c>
      <c r="S32" s="18" t="n">
        <v>4</v>
      </c>
      <c r="T32" s="18" t="n">
        <v>6</v>
      </c>
      <c r="U32" s="18" t="n">
        <v>4</v>
      </c>
      <c r="V32" s="18" t="n">
        <v>6</v>
      </c>
      <c r="W32" s="18" t="n">
        <v>6</v>
      </c>
      <c r="X32" s="18" t="n">
        <v>6</v>
      </c>
      <c r="Y32" s="18" t="n">
        <v>6</v>
      </c>
      <c r="Z32" s="19"/>
      <c r="AA32" s="18" t="n">
        <v>6</v>
      </c>
      <c r="AB32" s="18" t="n">
        <v>5</v>
      </c>
      <c r="AC32" s="18" t="n">
        <v>5</v>
      </c>
      <c r="AD32" s="18" t="n">
        <v>7</v>
      </c>
      <c r="AE32" s="18" t="n">
        <v>6</v>
      </c>
      <c r="AF32" s="18" t="n">
        <v>5</v>
      </c>
      <c r="AG32" s="18" t="n">
        <v>5</v>
      </c>
      <c r="AH32" s="18" t="n">
        <v>6</v>
      </c>
      <c r="AI32" s="18" t="n">
        <v>7</v>
      </c>
      <c r="AJ32" s="18" t="n">
        <v>4</v>
      </c>
      <c r="AK32" s="18" t="n">
        <v>6</v>
      </c>
      <c r="AL32" s="18" t="n">
        <v>4</v>
      </c>
      <c r="AM32" s="18" t="n">
        <v>6</v>
      </c>
      <c r="AN32" s="18" t="n">
        <v>6</v>
      </c>
      <c r="AO32" s="18" t="n">
        <v>5</v>
      </c>
      <c r="AP32" s="18" t="n">
        <v>5</v>
      </c>
      <c r="AQ32" s="18" t="n">
        <v>5</v>
      </c>
      <c r="AR32" s="18" t="n">
        <v>5</v>
      </c>
      <c r="AS32" s="18" t="n">
        <v>6</v>
      </c>
      <c r="AT32" s="18" t="n">
        <v>6</v>
      </c>
    </row>
    <row r="33" customFormat="false" ht="12.75" hidden="false" customHeight="false" outlineLevel="0" collapsed="false">
      <c r="A33" s="22" t="n">
        <v>24</v>
      </c>
      <c r="B33" s="15" t="s">
        <v>56</v>
      </c>
      <c r="C33" s="16" t="s">
        <v>57</v>
      </c>
      <c r="D33" s="17" t="n">
        <f aca="false">SUM(F33:Y33)</f>
        <v>109</v>
      </c>
      <c r="E33" s="17" t="n">
        <f aca="false">SUM(AA33:AT33)</f>
        <v>106</v>
      </c>
      <c r="F33" s="18" t="n">
        <v>5</v>
      </c>
      <c r="G33" s="18" t="n">
        <v>6</v>
      </c>
      <c r="H33" s="18" t="n">
        <v>5</v>
      </c>
      <c r="I33" s="18" t="n">
        <v>5</v>
      </c>
      <c r="J33" s="18" t="n">
        <v>7</v>
      </c>
      <c r="K33" s="18" t="n">
        <v>6</v>
      </c>
      <c r="L33" s="18" t="n">
        <v>5</v>
      </c>
      <c r="M33" s="18" t="n">
        <v>4</v>
      </c>
      <c r="N33" s="18" t="n">
        <v>5</v>
      </c>
      <c r="O33" s="18" t="n">
        <v>6</v>
      </c>
      <c r="P33" s="18" t="n">
        <v>4</v>
      </c>
      <c r="Q33" s="18" t="n">
        <v>5</v>
      </c>
      <c r="R33" s="18" t="n">
        <v>6</v>
      </c>
      <c r="S33" s="18" t="n">
        <v>4</v>
      </c>
      <c r="T33" s="18" t="n">
        <v>4</v>
      </c>
      <c r="U33" s="18" t="n">
        <v>6</v>
      </c>
      <c r="V33" s="18" t="n">
        <v>7</v>
      </c>
      <c r="W33" s="18" t="n">
        <v>6</v>
      </c>
      <c r="X33" s="18" t="n">
        <v>6</v>
      </c>
      <c r="Y33" s="18" t="n">
        <v>7</v>
      </c>
      <c r="Z33" s="19"/>
      <c r="AA33" s="18" t="n">
        <v>6</v>
      </c>
      <c r="AB33" s="18" t="n">
        <v>6</v>
      </c>
      <c r="AC33" s="18" t="n">
        <v>5</v>
      </c>
      <c r="AD33" s="18" t="n">
        <v>5</v>
      </c>
      <c r="AE33" s="18" t="n">
        <v>6</v>
      </c>
      <c r="AF33" s="18" t="n">
        <v>6</v>
      </c>
      <c r="AG33" s="18" t="n">
        <v>4</v>
      </c>
      <c r="AH33" s="18" t="n">
        <v>4</v>
      </c>
      <c r="AI33" s="18" t="n">
        <v>4</v>
      </c>
      <c r="AJ33" s="18" t="n">
        <v>6</v>
      </c>
      <c r="AK33" s="18" t="n">
        <v>6</v>
      </c>
      <c r="AL33" s="18" t="n">
        <v>5</v>
      </c>
      <c r="AM33" s="18" t="n">
        <v>5</v>
      </c>
      <c r="AN33" s="18" t="n">
        <v>4</v>
      </c>
      <c r="AO33" s="18" t="n">
        <v>5</v>
      </c>
      <c r="AP33" s="18" t="n">
        <v>6</v>
      </c>
      <c r="AQ33" s="18" t="n">
        <v>6</v>
      </c>
      <c r="AR33" s="18" t="n">
        <v>6</v>
      </c>
      <c r="AS33" s="18" t="n">
        <v>5</v>
      </c>
      <c r="AT33" s="18" t="n">
        <v>6</v>
      </c>
    </row>
    <row r="34" customFormat="false" ht="12.75" hidden="false" customHeight="false" outlineLevel="0" collapsed="false">
      <c r="A34" s="22" t="n">
        <v>25</v>
      </c>
      <c r="B34" s="15" t="s">
        <v>58</v>
      </c>
      <c r="C34" s="16" t="s">
        <v>59</v>
      </c>
      <c r="D34" s="17" t="n">
        <f aca="false">SUM(F34:Y34)</f>
        <v>130</v>
      </c>
      <c r="E34" s="17" t="n">
        <f aca="false">SUM(AA34:AT34)</f>
        <v>121</v>
      </c>
      <c r="F34" s="18" t="n">
        <v>7</v>
      </c>
      <c r="G34" s="18" t="n">
        <v>7</v>
      </c>
      <c r="H34" s="18" t="n">
        <v>4</v>
      </c>
      <c r="I34" s="18" t="n">
        <v>7</v>
      </c>
      <c r="J34" s="18" t="n">
        <v>6</v>
      </c>
      <c r="K34" s="18" t="n">
        <v>5</v>
      </c>
      <c r="L34" s="18" t="n">
        <v>6</v>
      </c>
      <c r="M34" s="18" t="n">
        <v>3</v>
      </c>
      <c r="N34" s="18" t="n">
        <v>6</v>
      </c>
      <c r="O34" s="18" t="n">
        <v>8</v>
      </c>
      <c r="P34" s="18" t="n">
        <v>8</v>
      </c>
      <c r="Q34" s="18" t="n">
        <v>7</v>
      </c>
      <c r="R34" s="18" t="n">
        <v>4</v>
      </c>
      <c r="S34" s="18" t="n">
        <v>8</v>
      </c>
      <c r="T34" s="18" t="n">
        <v>8</v>
      </c>
      <c r="U34" s="18" t="n">
        <v>8</v>
      </c>
      <c r="V34" s="18" t="n">
        <v>7</v>
      </c>
      <c r="W34" s="18" t="n">
        <v>7</v>
      </c>
      <c r="X34" s="18" t="n">
        <v>8</v>
      </c>
      <c r="Y34" s="18" t="n">
        <v>6</v>
      </c>
      <c r="Z34" s="19"/>
      <c r="AA34" s="18" t="n">
        <v>7</v>
      </c>
      <c r="AB34" s="18" t="n">
        <v>6</v>
      </c>
      <c r="AC34" s="18" t="n">
        <v>6</v>
      </c>
      <c r="AD34" s="18" t="n">
        <v>7</v>
      </c>
      <c r="AE34" s="18" t="n">
        <v>7</v>
      </c>
      <c r="AF34" s="18" t="n">
        <v>6</v>
      </c>
      <c r="AG34" s="18" t="n">
        <v>4</v>
      </c>
      <c r="AH34" s="18" t="n">
        <v>4</v>
      </c>
      <c r="AI34" s="18" t="n">
        <v>6</v>
      </c>
      <c r="AJ34" s="18" t="n">
        <v>7</v>
      </c>
      <c r="AK34" s="18" t="n">
        <v>7</v>
      </c>
      <c r="AL34" s="18" t="n">
        <v>5</v>
      </c>
      <c r="AM34" s="18" t="n">
        <v>6</v>
      </c>
      <c r="AN34" s="18" t="n">
        <v>6</v>
      </c>
      <c r="AO34" s="18" t="n">
        <v>6</v>
      </c>
      <c r="AP34" s="18" t="n">
        <v>7</v>
      </c>
      <c r="AQ34" s="18" t="n">
        <v>6</v>
      </c>
      <c r="AR34" s="18" t="n">
        <v>6</v>
      </c>
      <c r="AS34" s="18" t="n">
        <v>6</v>
      </c>
      <c r="AT34" s="18" t="n">
        <v>6</v>
      </c>
    </row>
    <row r="35" customFormat="false" ht="12.75" hidden="false" customHeight="false" outlineLevel="0" collapsed="false">
      <c r="A35" s="22" t="n">
        <v>26</v>
      </c>
      <c r="B35" s="15" t="s">
        <v>13</v>
      </c>
      <c r="C35" s="16" t="s">
        <v>60</v>
      </c>
      <c r="D35" s="17" t="n">
        <f aca="false">SUM(F35:Y35)</f>
        <v>154</v>
      </c>
      <c r="E35" s="17" t="n">
        <f aca="false">SUM(AA35:AT35)</f>
        <v>134</v>
      </c>
      <c r="F35" s="18" t="n">
        <v>9</v>
      </c>
      <c r="G35" s="18" t="n">
        <v>8</v>
      </c>
      <c r="H35" s="18" t="n">
        <v>8</v>
      </c>
      <c r="I35" s="18" t="n">
        <v>8</v>
      </c>
      <c r="J35" s="18" t="n">
        <v>8</v>
      </c>
      <c r="K35" s="18" t="n">
        <v>7</v>
      </c>
      <c r="L35" s="18" t="n">
        <v>6</v>
      </c>
      <c r="M35" s="18" t="n">
        <v>7</v>
      </c>
      <c r="N35" s="18" t="n">
        <v>6</v>
      </c>
      <c r="O35" s="18" t="n">
        <v>8</v>
      </c>
      <c r="P35" s="18" t="n">
        <v>8</v>
      </c>
      <c r="Q35" s="18" t="n">
        <v>8</v>
      </c>
      <c r="R35" s="18" t="n">
        <v>8</v>
      </c>
      <c r="S35" s="18" t="n">
        <v>8</v>
      </c>
      <c r="T35" s="18" t="n">
        <v>8</v>
      </c>
      <c r="U35" s="18" t="n">
        <v>8</v>
      </c>
      <c r="V35" s="18" t="n">
        <v>8</v>
      </c>
      <c r="W35" s="18" t="n">
        <v>7</v>
      </c>
      <c r="X35" s="18" t="n">
        <v>8</v>
      </c>
      <c r="Y35" s="18" t="n">
        <v>8</v>
      </c>
      <c r="Z35" s="19"/>
      <c r="AA35" s="18" t="n">
        <v>7</v>
      </c>
      <c r="AB35" s="18" t="n">
        <v>7</v>
      </c>
      <c r="AC35" s="18" t="n">
        <v>6</v>
      </c>
      <c r="AD35" s="18" t="n">
        <v>8</v>
      </c>
      <c r="AE35" s="18" t="n">
        <v>7</v>
      </c>
      <c r="AF35" s="18" t="n">
        <v>7</v>
      </c>
      <c r="AG35" s="18" t="n">
        <v>6</v>
      </c>
      <c r="AH35" s="18" t="n">
        <v>7</v>
      </c>
      <c r="AI35" s="18" t="n">
        <v>6</v>
      </c>
      <c r="AJ35" s="18" t="n">
        <v>7</v>
      </c>
      <c r="AK35" s="18" t="n">
        <v>6</v>
      </c>
      <c r="AL35" s="18" t="n">
        <v>6</v>
      </c>
      <c r="AM35" s="18" t="n">
        <v>7</v>
      </c>
      <c r="AN35" s="18" t="n">
        <v>7</v>
      </c>
      <c r="AO35" s="18" t="n">
        <v>7</v>
      </c>
      <c r="AP35" s="18" t="n">
        <v>7</v>
      </c>
      <c r="AQ35" s="18" t="n">
        <v>7</v>
      </c>
      <c r="AR35" s="18" t="n">
        <v>6</v>
      </c>
      <c r="AS35" s="18" t="n">
        <v>6</v>
      </c>
      <c r="AT35" s="18" t="n">
        <v>7</v>
      </c>
    </row>
    <row r="36" customFormat="false" ht="12.75" hidden="false" customHeight="false" outlineLevel="0" collapsed="false">
      <c r="A36" s="22" t="n">
        <v>27</v>
      </c>
      <c r="B36" s="15" t="s">
        <v>61</v>
      </c>
      <c r="C36" s="16" t="s">
        <v>62</v>
      </c>
      <c r="D36" s="17" t="n">
        <f aca="false">SUM(F36:Y36)</f>
        <v>122</v>
      </c>
      <c r="E36" s="17" t="n">
        <f aca="false">SUM(AA36:AT36)</f>
        <v>119</v>
      </c>
      <c r="F36" s="18" t="n">
        <v>7</v>
      </c>
      <c r="G36" s="18" t="n">
        <v>6</v>
      </c>
      <c r="H36" s="18" t="n">
        <v>6</v>
      </c>
      <c r="I36" s="18" t="n">
        <v>7</v>
      </c>
      <c r="J36" s="18" t="n">
        <v>7</v>
      </c>
      <c r="K36" s="18" t="n">
        <v>6</v>
      </c>
      <c r="L36" s="18" t="n">
        <v>6</v>
      </c>
      <c r="M36" s="18" t="n">
        <v>6</v>
      </c>
      <c r="N36" s="18" t="n">
        <v>6</v>
      </c>
      <c r="O36" s="18" t="n">
        <v>7</v>
      </c>
      <c r="P36" s="18" t="n">
        <v>6</v>
      </c>
      <c r="Q36" s="18" t="n">
        <v>7</v>
      </c>
      <c r="R36" s="18" t="n">
        <v>4</v>
      </c>
      <c r="S36" s="18" t="n">
        <v>5</v>
      </c>
      <c r="T36" s="18" t="n">
        <v>6</v>
      </c>
      <c r="U36" s="18" t="n">
        <v>6</v>
      </c>
      <c r="V36" s="18" t="n">
        <v>6</v>
      </c>
      <c r="W36" s="18" t="n">
        <v>6</v>
      </c>
      <c r="X36" s="18" t="n">
        <v>6</v>
      </c>
      <c r="Y36" s="18" t="n">
        <v>6</v>
      </c>
      <c r="Z36" s="19"/>
      <c r="AA36" s="18" t="n">
        <v>7</v>
      </c>
      <c r="AB36" s="18" t="n">
        <v>6</v>
      </c>
      <c r="AC36" s="18" t="n">
        <v>5</v>
      </c>
      <c r="AD36" s="18" t="n">
        <v>7</v>
      </c>
      <c r="AE36" s="18" t="n">
        <v>7</v>
      </c>
      <c r="AF36" s="18" t="n">
        <v>6</v>
      </c>
      <c r="AG36" s="18" t="n">
        <v>4</v>
      </c>
      <c r="AH36" s="18" t="n">
        <v>6</v>
      </c>
      <c r="AI36" s="18" t="n">
        <v>5</v>
      </c>
      <c r="AJ36" s="18" t="n">
        <v>7</v>
      </c>
      <c r="AK36" s="18" t="n">
        <v>7</v>
      </c>
      <c r="AL36" s="18" t="n">
        <v>5</v>
      </c>
      <c r="AM36" s="18" t="n">
        <v>5</v>
      </c>
      <c r="AN36" s="18" t="n">
        <v>6</v>
      </c>
      <c r="AO36" s="18" t="n">
        <v>6</v>
      </c>
      <c r="AP36" s="18" t="n">
        <v>6</v>
      </c>
      <c r="AQ36" s="18" t="n">
        <v>6</v>
      </c>
      <c r="AR36" s="18" t="n">
        <v>6</v>
      </c>
      <c r="AS36" s="18" t="n">
        <v>6</v>
      </c>
      <c r="AT36" s="18" t="n">
        <v>6</v>
      </c>
    </row>
    <row r="37" customFormat="false" ht="12.75" hidden="false" customHeight="false" outlineLevel="0" collapsed="false">
      <c r="A37" s="22" t="n">
        <v>28</v>
      </c>
      <c r="B37" s="15" t="s">
        <v>63</v>
      </c>
      <c r="C37" s="16" t="s">
        <v>64</v>
      </c>
      <c r="D37" s="17" t="n">
        <f aca="false">SUM(F37:Y37)</f>
        <v>125</v>
      </c>
      <c r="E37" s="17" t="n">
        <f aca="false">SUM(AA37:AT37)</f>
        <v>136</v>
      </c>
      <c r="F37" s="18" t="n">
        <v>7</v>
      </c>
      <c r="G37" s="18" t="n">
        <v>7</v>
      </c>
      <c r="H37" s="18" t="n">
        <v>6</v>
      </c>
      <c r="I37" s="18" t="n">
        <v>6</v>
      </c>
      <c r="J37" s="18" t="n">
        <v>7</v>
      </c>
      <c r="K37" s="18" t="n">
        <v>5</v>
      </c>
      <c r="L37" s="18" t="n">
        <v>6</v>
      </c>
      <c r="M37" s="18" t="n">
        <v>4</v>
      </c>
      <c r="N37" s="18" t="n">
        <v>6</v>
      </c>
      <c r="O37" s="18" t="n">
        <v>6</v>
      </c>
      <c r="P37" s="18" t="n">
        <v>6</v>
      </c>
      <c r="Q37" s="18" t="n">
        <v>6</v>
      </c>
      <c r="R37" s="18" t="n">
        <v>6</v>
      </c>
      <c r="S37" s="18" t="n">
        <v>7</v>
      </c>
      <c r="T37" s="18" t="n">
        <v>7</v>
      </c>
      <c r="U37" s="18" t="n">
        <v>6</v>
      </c>
      <c r="V37" s="18" t="n">
        <v>7</v>
      </c>
      <c r="W37" s="18" t="n">
        <v>6</v>
      </c>
      <c r="X37" s="18" t="n">
        <v>7</v>
      </c>
      <c r="Y37" s="18" t="n">
        <v>7</v>
      </c>
      <c r="Z37" s="19"/>
      <c r="AA37" s="18" t="n">
        <v>6</v>
      </c>
      <c r="AB37" s="18" t="n">
        <v>7</v>
      </c>
      <c r="AC37" s="18" t="n">
        <v>6</v>
      </c>
      <c r="AD37" s="18" t="n">
        <v>7</v>
      </c>
      <c r="AE37" s="18" t="n">
        <v>7</v>
      </c>
      <c r="AF37" s="18" t="n">
        <v>7</v>
      </c>
      <c r="AG37" s="18" t="n">
        <v>8</v>
      </c>
      <c r="AH37" s="18" t="n">
        <v>7</v>
      </c>
      <c r="AI37" s="18" t="n">
        <v>8</v>
      </c>
      <c r="AJ37" s="18" t="n">
        <v>7</v>
      </c>
      <c r="AK37" s="18" t="n">
        <v>6</v>
      </c>
      <c r="AL37" s="18" t="n">
        <v>6</v>
      </c>
      <c r="AM37" s="18" t="n">
        <v>7</v>
      </c>
      <c r="AN37" s="18" t="n">
        <v>7</v>
      </c>
      <c r="AO37" s="18" t="n">
        <v>7</v>
      </c>
      <c r="AP37" s="18" t="n">
        <v>7</v>
      </c>
      <c r="AQ37" s="18" t="n">
        <v>7</v>
      </c>
      <c r="AR37" s="18" t="n">
        <v>6</v>
      </c>
      <c r="AS37" s="18" t="n">
        <v>6</v>
      </c>
      <c r="AT37" s="18" t="n">
        <v>7</v>
      </c>
    </row>
    <row r="38" customFormat="false" ht="12.75" hidden="false" customHeight="false" outlineLevel="0" collapsed="false">
      <c r="A38" s="22" t="n">
        <v>29</v>
      </c>
      <c r="B38" s="15" t="s">
        <v>65</v>
      </c>
      <c r="C38" s="16" t="s">
        <v>66</v>
      </c>
      <c r="D38" s="17" t="n">
        <f aca="false">SUM(F38:Y38)</f>
        <v>106</v>
      </c>
      <c r="E38" s="17" t="n">
        <f aca="false">SUM(AA38:AT38)</f>
        <v>106</v>
      </c>
      <c r="F38" s="18" t="n">
        <v>5</v>
      </c>
      <c r="G38" s="18" t="n">
        <v>7</v>
      </c>
      <c r="H38" s="18" t="n">
        <v>5</v>
      </c>
      <c r="I38" s="18" t="n">
        <v>6</v>
      </c>
      <c r="J38" s="18" t="n">
        <v>6</v>
      </c>
      <c r="K38" s="18" t="n">
        <v>4</v>
      </c>
      <c r="L38" s="18" t="n">
        <v>5</v>
      </c>
      <c r="M38" s="18" t="n">
        <v>5</v>
      </c>
      <c r="N38" s="18" t="n">
        <v>4</v>
      </c>
      <c r="O38" s="18" t="n">
        <v>0</v>
      </c>
      <c r="P38" s="18" t="n">
        <v>6</v>
      </c>
      <c r="Q38" s="18" t="n">
        <v>6</v>
      </c>
      <c r="R38" s="18" t="n">
        <v>6</v>
      </c>
      <c r="S38" s="18" t="n">
        <v>6</v>
      </c>
      <c r="T38" s="18" t="n">
        <v>5</v>
      </c>
      <c r="U38" s="18" t="n">
        <v>6</v>
      </c>
      <c r="V38" s="18" t="n">
        <v>6</v>
      </c>
      <c r="W38" s="18" t="n">
        <v>6</v>
      </c>
      <c r="X38" s="18" t="n">
        <v>6</v>
      </c>
      <c r="Y38" s="18" t="n">
        <v>6</v>
      </c>
      <c r="Z38" s="19"/>
      <c r="AA38" s="18" t="n">
        <v>7</v>
      </c>
      <c r="AB38" s="18" t="n">
        <v>6</v>
      </c>
      <c r="AC38" s="18" t="n">
        <v>7</v>
      </c>
      <c r="AD38" s="18" t="n">
        <v>6</v>
      </c>
      <c r="AE38" s="18" t="n">
        <v>5</v>
      </c>
      <c r="AF38" s="18" t="n">
        <v>5</v>
      </c>
      <c r="AG38" s="18" t="n">
        <v>5</v>
      </c>
      <c r="AH38" s="18" t="n">
        <v>3</v>
      </c>
      <c r="AI38" s="18" t="n">
        <v>2</v>
      </c>
      <c r="AJ38" s="18" t="n">
        <v>5</v>
      </c>
      <c r="AK38" s="18" t="n">
        <v>5</v>
      </c>
      <c r="AL38" s="18" t="n">
        <v>5</v>
      </c>
      <c r="AM38" s="18" t="n">
        <v>5</v>
      </c>
      <c r="AN38" s="18" t="n">
        <v>6</v>
      </c>
      <c r="AO38" s="18" t="n">
        <v>6</v>
      </c>
      <c r="AP38" s="18" t="n">
        <v>5</v>
      </c>
      <c r="AQ38" s="18" t="n">
        <v>6</v>
      </c>
      <c r="AR38" s="18" t="n">
        <v>6</v>
      </c>
      <c r="AS38" s="18" t="n">
        <v>5</v>
      </c>
      <c r="AT38" s="18" t="n">
        <v>6</v>
      </c>
    </row>
    <row r="39" customFormat="false" ht="12.75" hidden="false" customHeight="false" outlineLevel="0" collapsed="false">
      <c r="A39" s="22" t="n">
        <v>30</v>
      </c>
      <c r="B39" s="15" t="s">
        <v>67</v>
      </c>
      <c r="C39" s="16" t="s">
        <v>68</v>
      </c>
      <c r="D39" s="17" t="n">
        <f aca="false">SUM(F39:Y39)</f>
        <v>126</v>
      </c>
      <c r="E39" s="17" t="n">
        <f aca="false">SUM(AA39:AT39)</f>
        <v>122</v>
      </c>
      <c r="F39" s="18" t="n">
        <v>7</v>
      </c>
      <c r="G39" s="18" t="n">
        <v>8</v>
      </c>
      <c r="H39" s="18" t="n">
        <v>5</v>
      </c>
      <c r="I39" s="18" t="n">
        <v>4</v>
      </c>
      <c r="J39" s="18" t="n">
        <v>7</v>
      </c>
      <c r="K39" s="18" t="n">
        <v>6</v>
      </c>
      <c r="L39" s="18" t="n">
        <v>6</v>
      </c>
      <c r="M39" s="18" t="n">
        <v>6</v>
      </c>
      <c r="N39" s="18" t="n">
        <v>6</v>
      </c>
      <c r="O39" s="18" t="n">
        <v>7</v>
      </c>
      <c r="P39" s="18" t="n">
        <v>8</v>
      </c>
      <c r="Q39" s="18" t="n">
        <v>6</v>
      </c>
      <c r="R39" s="18" t="n">
        <v>7</v>
      </c>
      <c r="S39" s="18" t="n">
        <v>3</v>
      </c>
      <c r="T39" s="18" t="n">
        <v>7</v>
      </c>
      <c r="U39" s="18" t="n">
        <v>7</v>
      </c>
      <c r="V39" s="18" t="n">
        <v>6</v>
      </c>
      <c r="W39" s="18" t="n">
        <v>7</v>
      </c>
      <c r="X39" s="18" t="n">
        <v>7</v>
      </c>
      <c r="Y39" s="18" t="n">
        <v>6</v>
      </c>
      <c r="Z39" s="19"/>
      <c r="AA39" s="18" t="n">
        <v>7</v>
      </c>
      <c r="AB39" s="18" t="n">
        <v>7</v>
      </c>
      <c r="AC39" s="18" t="n">
        <v>6</v>
      </c>
      <c r="AD39" s="18" t="n">
        <v>4</v>
      </c>
      <c r="AE39" s="18" t="n">
        <v>7</v>
      </c>
      <c r="AF39" s="18" t="n">
        <v>6</v>
      </c>
      <c r="AG39" s="18" t="n">
        <v>5</v>
      </c>
      <c r="AH39" s="18" t="n">
        <v>7</v>
      </c>
      <c r="AI39" s="18" t="n">
        <v>4</v>
      </c>
      <c r="AJ39" s="18" t="n">
        <v>7</v>
      </c>
      <c r="AK39" s="18" t="n">
        <v>8</v>
      </c>
      <c r="AL39" s="18" t="n">
        <v>7</v>
      </c>
      <c r="AM39" s="18" t="n">
        <v>7</v>
      </c>
      <c r="AN39" s="18" t="n">
        <v>4</v>
      </c>
      <c r="AO39" s="18" t="n">
        <v>7</v>
      </c>
      <c r="AP39" s="18" t="n">
        <v>6</v>
      </c>
      <c r="AQ39" s="18" t="n">
        <v>6</v>
      </c>
      <c r="AR39" s="18" t="n">
        <v>6</v>
      </c>
      <c r="AS39" s="18" t="n">
        <v>5</v>
      </c>
      <c r="AT39" s="18" t="n">
        <v>6</v>
      </c>
    </row>
    <row r="40" customFormat="false" ht="12.75" hidden="false" customHeight="false" outlineLevel="0" collapsed="false">
      <c r="A40" s="22" t="n">
        <v>31</v>
      </c>
      <c r="B40" s="15" t="s">
        <v>69</v>
      </c>
      <c r="C40" s="16" t="s">
        <v>70</v>
      </c>
      <c r="D40" s="17" t="n">
        <f aca="false">SUM(F40:Y40)</f>
        <v>107</v>
      </c>
      <c r="E40" s="17" t="n">
        <f aca="false">SUM(AA40:AT40)</f>
        <v>104</v>
      </c>
      <c r="F40" s="18" t="n">
        <v>5</v>
      </c>
      <c r="G40" s="18" t="n">
        <v>6</v>
      </c>
      <c r="H40" s="18" t="n">
        <v>4</v>
      </c>
      <c r="I40" s="18" t="n">
        <v>7</v>
      </c>
      <c r="J40" s="18" t="n">
        <v>6</v>
      </c>
      <c r="K40" s="18" t="n">
        <v>4</v>
      </c>
      <c r="L40" s="18" t="n">
        <v>5</v>
      </c>
      <c r="M40" s="18" t="n">
        <v>5</v>
      </c>
      <c r="N40" s="18" t="n">
        <v>5</v>
      </c>
      <c r="O40" s="18" t="n">
        <v>5</v>
      </c>
      <c r="P40" s="18" t="n">
        <v>5</v>
      </c>
      <c r="Q40" s="18" t="n">
        <v>5</v>
      </c>
      <c r="R40" s="18" t="n">
        <v>5</v>
      </c>
      <c r="S40" s="18" t="n">
        <v>6</v>
      </c>
      <c r="T40" s="18" t="n">
        <v>5</v>
      </c>
      <c r="U40" s="18" t="n">
        <v>5</v>
      </c>
      <c r="V40" s="18" t="n">
        <v>6</v>
      </c>
      <c r="W40" s="18" t="n">
        <v>6</v>
      </c>
      <c r="X40" s="18" t="n">
        <v>6</v>
      </c>
      <c r="Y40" s="18" t="n">
        <v>6</v>
      </c>
      <c r="Z40" s="19"/>
      <c r="AA40" s="18" t="n">
        <v>7</v>
      </c>
      <c r="AB40" s="18" t="n">
        <v>7</v>
      </c>
      <c r="AC40" s="18" t="n">
        <v>6</v>
      </c>
      <c r="AD40" s="18" t="n">
        <v>6</v>
      </c>
      <c r="AE40" s="18" t="n">
        <v>6</v>
      </c>
      <c r="AF40" s="18" t="n">
        <v>5</v>
      </c>
      <c r="AG40" s="18" t="n">
        <v>5</v>
      </c>
      <c r="AH40" s="18" t="n">
        <v>6</v>
      </c>
      <c r="AI40" s="18" t="n">
        <v>4</v>
      </c>
      <c r="AJ40" s="18" t="n">
        <v>1</v>
      </c>
      <c r="AK40" s="18" t="n">
        <v>2</v>
      </c>
      <c r="AL40" s="18" t="n">
        <v>6</v>
      </c>
      <c r="AM40" s="18" t="n">
        <v>6</v>
      </c>
      <c r="AN40" s="18" t="n">
        <v>4</v>
      </c>
      <c r="AO40" s="18" t="n">
        <v>5</v>
      </c>
      <c r="AP40" s="18" t="n">
        <v>6</v>
      </c>
      <c r="AQ40" s="18" t="n">
        <v>5</v>
      </c>
      <c r="AR40" s="18" t="n">
        <v>5</v>
      </c>
      <c r="AS40" s="18" t="n">
        <v>6</v>
      </c>
      <c r="AT40" s="18" t="n">
        <v>6</v>
      </c>
    </row>
    <row r="41" customFormat="false" ht="12.75" hidden="false" customHeight="false" outlineLevel="0" collapsed="false">
      <c r="A41" s="22" t="n">
        <v>32</v>
      </c>
      <c r="B41" s="15" t="s">
        <v>71</v>
      </c>
      <c r="C41" s="16" t="s">
        <v>72</v>
      </c>
      <c r="D41" s="17" t="n">
        <f aca="false">SUM(F41:Y41)</f>
        <v>138</v>
      </c>
      <c r="E41" s="17" t="n">
        <f aca="false">SUM(AA41:AT41)</f>
        <v>124</v>
      </c>
      <c r="F41" s="18" t="n">
        <v>5</v>
      </c>
      <c r="G41" s="18" t="n">
        <v>6</v>
      </c>
      <c r="H41" s="18" t="n">
        <v>6</v>
      </c>
      <c r="I41" s="18" t="n">
        <v>8</v>
      </c>
      <c r="J41" s="18" t="n">
        <v>7</v>
      </c>
      <c r="K41" s="18" t="n">
        <v>6</v>
      </c>
      <c r="L41" s="18" t="n">
        <v>6</v>
      </c>
      <c r="M41" s="18" t="n">
        <v>8</v>
      </c>
      <c r="N41" s="18" t="n">
        <v>7</v>
      </c>
      <c r="O41" s="18" t="n">
        <v>7</v>
      </c>
      <c r="P41" s="18" t="n">
        <v>7</v>
      </c>
      <c r="Q41" s="18" t="n">
        <v>7</v>
      </c>
      <c r="R41" s="18" t="n">
        <v>7</v>
      </c>
      <c r="S41" s="18" t="n">
        <v>8</v>
      </c>
      <c r="T41" s="18" t="n">
        <v>7</v>
      </c>
      <c r="U41" s="18" t="n">
        <v>7</v>
      </c>
      <c r="V41" s="18" t="n">
        <v>7</v>
      </c>
      <c r="W41" s="18" t="n">
        <v>7</v>
      </c>
      <c r="X41" s="18" t="n">
        <v>8</v>
      </c>
      <c r="Y41" s="18" t="n">
        <v>7</v>
      </c>
      <c r="Z41" s="19"/>
      <c r="AA41" s="18" t="n">
        <v>7</v>
      </c>
      <c r="AB41" s="18" t="n">
        <v>7</v>
      </c>
      <c r="AC41" s="18" t="n">
        <v>6</v>
      </c>
      <c r="AD41" s="18" t="n">
        <v>6</v>
      </c>
      <c r="AE41" s="18" t="n">
        <v>6</v>
      </c>
      <c r="AF41" s="18" t="n">
        <v>8</v>
      </c>
      <c r="AG41" s="18" t="n">
        <v>4</v>
      </c>
      <c r="AH41" s="18" t="n">
        <v>8</v>
      </c>
      <c r="AI41" s="18" t="n">
        <v>4</v>
      </c>
      <c r="AJ41" s="18" t="n">
        <v>6</v>
      </c>
      <c r="AK41" s="18" t="n">
        <v>7</v>
      </c>
      <c r="AL41" s="18" t="n">
        <v>4</v>
      </c>
      <c r="AM41" s="18" t="n">
        <v>6</v>
      </c>
      <c r="AN41" s="18" t="n">
        <v>7</v>
      </c>
      <c r="AO41" s="18" t="n">
        <v>7</v>
      </c>
      <c r="AP41" s="18" t="n">
        <v>7</v>
      </c>
      <c r="AQ41" s="18" t="n">
        <v>6</v>
      </c>
      <c r="AR41" s="18" t="n">
        <v>6</v>
      </c>
      <c r="AS41" s="18" t="n">
        <v>5</v>
      </c>
      <c r="AT41" s="18" t="n">
        <v>7</v>
      </c>
    </row>
    <row r="42" customFormat="false" ht="12.75" hidden="false" customHeight="false" outlineLevel="0" collapsed="false">
      <c r="A42" s="22" t="n">
        <v>33</v>
      </c>
      <c r="B42" s="15" t="s">
        <v>73</v>
      </c>
      <c r="C42" s="16" t="s">
        <v>74</v>
      </c>
      <c r="D42" s="17" t="n">
        <f aca="false">SUM(F42:Y42)</f>
        <v>118</v>
      </c>
      <c r="E42" s="17" t="n">
        <f aca="false">SUM(AA42:AT42)</f>
        <v>119</v>
      </c>
      <c r="F42" s="18" t="n">
        <v>6</v>
      </c>
      <c r="G42" s="18" t="n">
        <v>6</v>
      </c>
      <c r="H42" s="18" t="n">
        <v>5</v>
      </c>
      <c r="I42" s="18" t="n">
        <v>7</v>
      </c>
      <c r="J42" s="18" t="n">
        <v>7</v>
      </c>
      <c r="K42" s="18" t="n">
        <v>6</v>
      </c>
      <c r="L42" s="18" t="n">
        <v>5</v>
      </c>
      <c r="M42" s="18" t="n">
        <v>6</v>
      </c>
      <c r="N42" s="18" t="n">
        <v>4</v>
      </c>
      <c r="O42" s="18" t="n">
        <v>6</v>
      </c>
      <c r="P42" s="18" t="n">
        <v>6</v>
      </c>
      <c r="Q42" s="18" t="n">
        <v>6</v>
      </c>
      <c r="R42" s="18" t="n">
        <v>6</v>
      </c>
      <c r="S42" s="18" t="n">
        <v>6</v>
      </c>
      <c r="T42" s="18" t="n">
        <v>6</v>
      </c>
      <c r="U42" s="18" t="n">
        <v>6</v>
      </c>
      <c r="V42" s="18" t="n">
        <v>6</v>
      </c>
      <c r="W42" s="18" t="n">
        <v>6</v>
      </c>
      <c r="X42" s="18" t="n">
        <v>6</v>
      </c>
      <c r="Y42" s="18" t="n">
        <v>6</v>
      </c>
      <c r="Z42" s="19"/>
      <c r="AA42" s="18" t="n">
        <v>7</v>
      </c>
      <c r="AB42" s="18" t="n">
        <v>5</v>
      </c>
      <c r="AC42" s="18" t="n">
        <v>6</v>
      </c>
      <c r="AD42" s="18" t="n">
        <v>8</v>
      </c>
      <c r="AE42" s="18" t="n">
        <v>7</v>
      </c>
      <c r="AF42" s="18" t="n">
        <v>7</v>
      </c>
      <c r="AG42" s="18" t="n">
        <v>5</v>
      </c>
      <c r="AH42" s="18" t="n">
        <v>7</v>
      </c>
      <c r="AI42" s="18" t="n">
        <v>4</v>
      </c>
      <c r="AJ42" s="18" t="n">
        <v>5</v>
      </c>
      <c r="AK42" s="18" t="n">
        <v>6</v>
      </c>
      <c r="AL42" s="18" t="n">
        <v>5</v>
      </c>
      <c r="AM42" s="18" t="n">
        <v>6</v>
      </c>
      <c r="AN42" s="18" t="n">
        <v>7</v>
      </c>
      <c r="AO42" s="18" t="n">
        <v>6</v>
      </c>
      <c r="AP42" s="18" t="n">
        <v>6</v>
      </c>
      <c r="AQ42" s="18" t="n">
        <v>6</v>
      </c>
      <c r="AR42" s="18" t="n">
        <v>5</v>
      </c>
      <c r="AS42" s="18" t="n">
        <v>5</v>
      </c>
      <c r="AT42" s="18" t="n">
        <v>6</v>
      </c>
    </row>
    <row r="43" customFormat="false" ht="12.75" hidden="false" customHeight="false" outlineLevel="0" collapsed="false">
      <c r="A43" s="22" t="n">
        <v>34</v>
      </c>
      <c r="B43" s="15" t="s">
        <v>75</v>
      </c>
      <c r="C43" s="16" t="s">
        <v>14</v>
      </c>
      <c r="D43" s="17" t="n">
        <f aca="false">SUM(F43:Y43)</f>
        <v>137</v>
      </c>
      <c r="E43" s="17" t="n">
        <f aca="false">SUM(AA43:AT43)</f>
        <v>124</v>
      </c>
      <c r="F43" s="18" t="n">
        <v>8</v>
      </c>
      <c r="G43" s="18" t="n">
        <v>7</v>
      </c>
      <c r="H43" s="18" t="n">
        <v>7</v>
      </c>
      <c r="I43" s="18" t="n">
        <v>7</v>
      </c>
      <c r="J43" s="18" t="n">
        <v>8</v>
      </c>
      <c r="K43" s="18" t="n">
        <v>8</v>
      </c>
      <c r="L43" s="18" t="n">
        <v>5</v>
      </c>
      <c r="M43" s="18" t="n">
        <v>8</v>
      </c>
      <c r="N43" s="18" t="n">
        <v>4</v>
      </c>
      <c r="O43" s="18" t="n">
        <v>6</v>
      </c>
      <c r="P43" s="18" t="n">
        <v>8</v>
      </c>
      <c r="Q43" s="18" t="n">
        <v>7</v>
      </c>
      <c r="R43" s="18" t="n">
        <v>7</v>
      </c>
      <c r="S43" s="18" t="n">
        <v>7</v>
      </c>
      <c r="T43" s="18" t="n">
        <v>7</v>
      </c>
      <c r="U43" s="18" t="n">
        <v>7</v>
      </c>
      <c r="V43" s="18" t="n">
        <v>7</v>
      </c>
      <c r="W43" s="18" t="n">
        <v>6</v>
      </c>
      <c r="X43" s="18" t="n">
        <v>7</v>
      </c>
      <c r="Y43" s="18" t="n">
        <v>6</v>
      </c>
      <c r="Z43" s="19"/>
      <c r="AA43" s="18" t="n">
        <v>6</v>
      </c>
      <c r="AB43" s="18" t="n">
        <v>7</v>
      </c>
      <c r="AC43" s="18" t="n">
        <v>6</v>
      </c>
      <c r="AD43" s="18" t="n">
        <v>6</v>
      </c>
      <c r="AE43" s="18" t="n">
        <v>7</v>
      </c>
      <c r="AF43" s="18" t="n">
        <v>7</v>
      </c>
      <c r="AG43" s="18" t="n">
        <v>5</v>
      </c>
      <c r="AH43" s="18" t="n">
        <v>7</v>
      </c>
      <c r="AI43" s="18" t="n">
        <v>4</v>
      </c>
      <c r="AJ43" s="18" t="n">
        <v>6</v>
      </c>
      <c r="AK43" s="18" t="n">
        <v>7</v>
      </c>
      <c r="AL43" s="18" t="n">
        <v>7</v>
      </c>
      <c r="AM43" s="18" t="n">
        <v>6</v>
      </c>
      <c r="AN43" s="18" t="n">
        <v>7</v>
      </c>
      <c r="AO43" s="18" t="n">
        <v>6</v>
      </c>
      <c r="AP43" s="18" t="n">
        <v>6</v>
      </c>
      <c r="AQ43" s="18" t="n">
        <v>6</v>
      </c>
      <c r="AR43" s="18" t="n">
        <v>6</v>
      </c>
      <c r="AS43" s="18" t="n">
        <v>6</v>
      </c>
      <c r="AT43" s="18" t="n">
        <v>6</v>
      </c>
    </row>
    <row r="44" customFormat="false" ht="12.75" hidden="false" customHeight="false" outlineLevel="0" collapsed="false">
      <c r="A44" s="22" t="n">
        <v>35</v>
      </c>
      <c r="B44" s="15" t="s">
        <v>76</v>
      </c>
      <c r="C44" s="16" t="s">
        <v>77</v>
      </c>
      <c r="D44" s="17" t="n">
        <f aca="false">SUM(F44:Y44)</f>
        <v>125</v>
      </c>
      <c r="E44" s="17" t="n">
        <f aca="false">SUM(AA44:AT44)</f>
        <v>120</v>
      </c>
      <c r="F44" s="18" t="n">
        <v>7</v>
      </c>
      <c r="G44" s="18" t="n">
        <v>7</v>
      </c>
      <c r="H44" s="18" t="n">
        <v>5</v>
      </c>
      <c r="I44" s="18" t="n">
        <v>6</v>
      </c>
      <c r="J44" s="18" t="n">
        <v>6</v>
      </c>
      <c r="K44" s="18" t="n">
        <v>6</v>
      </c>
      <c r="L44" s="18" t="n">
        <v>5</v>
      </c>
      <c r="M44" s="18" t="n">
        <v>7</v>
      </c>
      <c r="N44" s="18" t="n">
        <v>6</v>
      </c>
      <c r="O44" s="18" t="n">
        <v>7</v>
      </c>
      <c r="P44" s="18" t="n">
        <v>6</v>
      </c>
      <c r="Q44" s="18" t="n">
        <v>6</v>
      </c>
      <c r="R44" s="18" t="n">
        <v>7</v>
      </c>
      <c r="S44" s="18" t="n">
        <v>5</v>
      </c>
      <c r="T44" s="18" t="n">
        <v>7</v>
      </c>
      <c r="U44" s="18" t="n">
        <v>6</v>
      </c>
      <c r="V44" s="18" t="n">
        <v>6</v>
      </c>
      <c r="W44" s="18" t="n">
        <v>6</v>
      </c>
      <c r="X44" s="18" t="n">
        <v>7</v>
      </c>
      <c r="Y44" s="18" t="n">
        <v>7</v>
      </c>
      <c r="Z44" s="19"/>
      <c r="AA44" s="18" t="n">
        <v>7</v>
      </c>
      <c r="AB44" s="18" t="n">
        <v>6</v>
      </c>
      <c r="AC44" s="18" t="n">
        <v>5</v>
      </c>
      <c r="AD44" s="18" t="n">
        <v>6</v>
      </c>
      <c r="AE44" s="18" t="n">
        <v>5</v>
      </c>
      <c r="AF44" s="18" t="n">
        <v>5</v>
      </c>
      <c r="AG44" s="18" t="n">
        <v>5</v>
      </c>
      <c r="AH44" s="18" t="n">
        <v>6</v>
      </c>
      <c r="AI44" s="18" t="n">
        <v>6</v>
      </c>
      <c r="AJ44" s="18" t="n">
        <v>7</v>
      </c>
      <c r="AK44" s="18" t="n">
        <v>6</v>
      </c>
      <c r="AL44" s="18" t="n">
        <v>6</v>
      </c>
      <c r="AM44" s="18" t="n">
        <v>6</v>
      </c>
      <c r="AN44" s="18" t="n">
        <v>8</v>
      </c>
      <c r="AO44" s="18" t="n">
        <v>6</v>
      </c>
      <c r="AP44" s="18" t="n">
        <v>6</v>
      </c>
      <c r="AQ44" s="18" t="n">
        <v>6</v>
      </c>
      <c r="AR44" s="18" t="n">
        <v>6</v>
      </c>
      <c r="AS44" s="18" t="n">
        <v>6</v>
      </c>
      <c r="AT44" s="18" t="n">
        <v>6</v>
      </c>
    </row>
    <row r="45" customFormat="false" ht="12.75" hidden="false" customHeight="false" outlineLevel="0" collapsed="false">
      <c r="A45" s="22" t="n">
        <v>36</v>
      </c>
      <c r="B45" s="15" t="s">
        <v>78</v>
      </c>
      <c r="C45" s="16" t="s">
        <v>79</v>
      </c>
      <c r="D45" s="17" t="n">
        <f aca="false">SUM(F45:Y45)</f>
        <v>106</v>
      </c>
      <c r="E45" s="17" t="n">
        <f aca="false">SUM(AA45:AT45)</f>
        <v>123</v>
      </c>
      <c r="F45" s="18" t="n">
        <v>6</v>
      </c>
      <c r="G45" s="18" t="n">
        <v>6</v>
      </c>
      <c r="H45" s="18" t="n">
        <v>5</v>
      </c>
      <c r="I45" s="18" t="n">
        <v>5</v>
      </c>
      <c r="J45" s="18" t="n">
        <v>5</v>
      </c>
      <c r="K45" s="18" t="n">
        <v>5</v>
      </c>
      <c r="L45" s="18" t="n">
        <v>3</v>
      </c>
      <c r="M45" s="18" t="n">
        <v>6</v>
      </c>
      <c r="N45" s="18" t="n">
        <v>5</v>
      </c>
      <c r="O45" s="18" t="n">
        <v>4</v>
      </c>
      <c r="P45" s="18" t="n">
        <v>6</v>
      </c>
      <c r="Q45" s="18" t="n">
        <v>4</v>
      </c>
      <c r="R45" s="18" t="n">
        <v>4</v>
      </c>
      <c r="S45" s="18" t="n">
        <v>4</v>
      </c>
      <c r="T45" s="18" t="n">
        <v>6</v>
      </c>
      <c r="U45" s="18" t="n">
        <v>6</v>
      </c>
      <c r="V45" s="18" t="n">
        <v>7</v>
      </c>
      <c r="W45" s="18" t="n">
        <v>6</v>
      </c>
      <c r="X45" s="18" t="n">
        <v>7</v>
      </c>
      <c r="Y45" s="18" t="n">
        <v>6</v>
      </c>
      <c r="Z45" s="19"/>
      <c r="AA45" s="18" t="n">
        <v>7</v>
      </c>
      <c r="AB45" s="18" t="n">
        <v>6</v>
      </c>
      <c r="AC45" s="18" t="n">
        <v>7</v>
      </c>
      <c r="AD45" s="18" t="n">
        <v>6</v>
      </c>
      <c r="AE45" s="18" t="n">
        <v>6</v>
      </c>
      <c r="AF45" s="18" t="n">
        <v>5</v>
      </c>
      <c r="AG45" s="18" t="n">
        <v>3</v>
      </c>
      <c r="AH45" s="18" t="n">
        <v>7</v>
      </c>
      <c r="AI45" s="18" t="n">
        <v>7</v>
      </c>
      <c r="AJ45" s="18" t="n">
        <v>7</v>
      </c>
      <c r="AK45" s="18" t="n">
        <v>7</v>
      </c>
      <c r="AL45" s="18" t="n">
        <v>6</v>
      </c>
      <c r="AM45" s="18" t="n">
        <v>7</v>
      </c>
      <c r="AN45" s="18" t="n">
        <v>5</v>
      </c>
      <c r="AO45" s="18" t="n">
        <v>6</v>
      </c>
      <c r="AP45" s="18" t="n">
        <v>6</v>
      </c>
      <c r="AQ45" s="18" t="n">
        <v>6</v>
      </c>
      <c r="AR45" s="18" t="n">
        <v>6</v>
      </c>
      <c r="AS45" s="18" t="n">
        <v>6</v>
      </c>
      <c r="AT45" s="18" t="n">
        <v>7</v>
      </c>
    </row>
    <row r="46" customFormat="false" ht="12.75" hidden="false" customHeight="false" outlineLevel="0" collapsed="false">
      <c r="A46" s="22" t="n">
        <v>37</v>
      </c>
      <c r="B46" s="15" t="s">
        <v>80</v>
      </c>
      <c r="C46" s="16" t="s">
        <v>81</v>
      </c>
      <c r="D46" s="17" t="n">
        <f aca="false">SUM(F46:Y46)</f>
        <v>108</v>
      </c>
      <c r="E46" s="17" t="n">
        <f aca="false">SUM(AA46:AT46)</f>
        <v>132</v>
      </c>
      <c r="F46" s="18" t="n">
        <v>7</v>
      </c>
      <c r="G46" s="18" t="n">
        <v>5</v>
      </c>
      <c r="H46" s="18" t="n">
        <v>5</v>
      </c>
      <c r="I46" s="18" t="n">
        <v>7</v>
      </c>
      <c r="J46" s="18" t="n">
        <v>5</v>
      </c>
      <c r="K46" s="18" t="n">
        <v>5</v>
      </c>
      <c r="L46" s="18" t="n">
        <v>4</v>
      </c>
      <c r="M46" s="18" t="n">
        <v>6</v>
      </c>
      <c r="N46" s="18" t="n">
        <v>5</v>
      </c>
      <c r="O46" s="18" t="n">
        <v>4</v>
      </c>
      <c r="P46" s="18" t="n">
        <v>4</v>
      </c>
      <c r="Q46" s="18" t="n">
        <v>5</v>
      </c>
      <c r="R46" s="18" t="n">
        <v>4</v>
      </c>
      <c r="S46" s="18" t="n">
        <v>5</v>
      </c>
      <c r="T46" s="18" t="n">
        <v>6</v>
      </c>
      <c r="U46" s="18" t="n">
        <v>5</v>
      </c>
      <c r="V46" s="18" t="n">
        <v>7</v>
      </c>
      <c r="W46" s="18" t="n">
        <v>6</v>
      </c>
      <c r="X46" s="18" t="n">
        <v>6</v>
      </c>
      <c r="Y46" s="18" t="n">
        <v>7</v>
      </c>
      <c r="Z46" s="19"/>
      <c r="AA46" s="18" t="n">
        <v>8</v>
      </c>
      <c r="AB46" s="18" t="n">
        <v>7</v>
      </c>
      <c r="AC46" s="18" t="n">
        <v>7</v>
      </c>
      <c r="AD46" s="18" t="n">
        <v>5</v>
      </c>
      <c r="AE46" s="18" t="n">
        <v>7</v>
      </c>
      <c r="AF46" s="18" t="n">
        <v>7</v>
      </c>
      <c r="AG46" s="18" t="n">
        <v>4</v>
      </c>
      <c r="AH46" s="18" t="n">
        <v>7</v>
      </c>
      <c r="AI46" s="18" t="n">
        <v>7</v>
      </c>
      <c r="AJ46" s="18" t="n">
        <v>7</v>
      </c>
      <c r="AK46" s="18" t="n">
        <v>4</v>
      </c>
      <c r="AL46" s="18" t="n">
        <v>6</v>
      </c>
      <c r="AM46" s="18" t="n">
        <v>7</v>
      </c>
      <c r="AN46" s="18" t="n">
        <v>8</v>
      </c>
      <c r="AO46" s="18" t="n">
        <v>7</v>
      </c>
      <c r="AP46" s="18" t="n">
        <v>7</v>
      </c>
      <c r="AQ46" s="18" t="n">
        <v>7</v>
      </c>
      <c r="AR46" s="18" t="n">
        <v>7</v>
      </c>
      <c r="AS46" s="18" t="n">
        <v>7</v>
      </c>
      <c r="AT46" s="18" t="n">
        <v>6</v>
      </c>
    </row>
    <row r="47" customFormat="false" ht="12.75" hidden="false" customHeight="false" outlineLevel="0" collapsed="false">
      <c r="A47" s="22" t="n">
        <v>38</v>
      </c>
      <c r="B47" s="15" t="s">
        <v>82</v>
      </c>
      <c r="C47" s="16" t="s">
        <v>83</v>
      </c>
      <c r="D47" s="17" t="n">
        <f aca="false">SUM(F47:Y47)</f>
        <v>134</v>
      </c>
      <c r="E47" s="17" t="n">
        <f aca="false">SUM(AA47:AT47)</f>
        <v>138</v>
      </c>
      <c r="F47" s="18" t="n">
        <v>7</v>
      </c>
      <c r="G47" s="18" t="n">
        <v>6</v>
      </c>
      <c r="H47" s="18" t="n">
        <v>6</v>
      </c>
      <c r="I47" s="18" t="n">
        <v>7</v>
      </c>
      <c r="J47" s="18" t="n">
        <v>7</v>
      </c>
      <c r="K47" s="18" t="n">
        <v>6</v>
      </c>
      <c r="L47" s="18" t="n">
        <v>6</v>
      </c>
      <c r="M47" s="18" t="n">
        <v>7</v>
      </c>
      <c r="N47" s="18" t="n">
        <v>6</v>
      </c>
      <c r="O47" s="18" t="n">
        <v>7</v>
      </c>
      <c r="P47" s="18" t="n">
        <v>7</v>
      </c>
      <c r="Q47" s="18" t="n">
        <v>7</v>
      </c>
      <c r="R47" s="18" t="n">
        <v>7</v>
      </c>
      <c r="S47" s="18" t="n">
        <v>6</v>
      </c>
      <c r="T47" s="18" t="n">
        <v>7</v>
      </c>
      <c r="U47" s="18" t="n">
        <v>7</v>
      </c>
      <c r="V47" s="18" t="n">
        <v>7</v>
      </c>
      <c r="W47" s="18" t="n">
        <v>7</v>
      </c>
      <c r="X47" s="18" t="n">
        <v>7</v>
      </c>
      <c r="Y47" s="18" t="n">
        <v>7</v>
      </c>
      <c r="Z47" s="19"/>
      <c r="AA47" s="18" t="n">
        <v>7</v>
      </c>
      <c r="AB47" s="18" t="n">
        <v>7</v>
      </c>
      <c r="AC47" s="18" t="n">
        <v>7</v>
      </c>
      <c r="AD47" s="18" t="n">
        <v>8</v>
      </c>
      <c r="AE47" s="18" t="n">
        <v>7</v>
      </c>
      <c r="AF47" s="18" t="n">
        <v>7</v>
      </c>
      <c r="AG47" s="18" t="n">
        <v>7</v>
      </c>
      <c r="AH47" s="18" t="n">
        <v>7</v>
      </c>
      <c r="AI47" s="18" t="n">
        <v>6</v>
      </c>
      <c r="AJ47" s="18" t="n">
        <v>7</v>
      </c>
      <c r="AK47" s="18" t="n">
        <v>6</v>
      </c>
      <c r="AL47" s="18" t="n">
        <v>6</v>
      </c>
      <c r="AM47" s="18" t="n">
        <v>7</v>
      </c>
      <c r="AN47" s="18" t="n">
        <v>8</v>
      </c>
      <c r="AO47" s="18" t="n">
        <v>7</v>
      </c>
      <c r="AP47" s="18" t="n">
        <v>7</v>
      </c>
      <c r="AQ47" s="18" t="n">
        <v>7</v>
      </c>
      <c r="AR47" s="18" t="n">
        <v>7</v>
      </c>
      <c r="AS47" s="18" t="n">
        <v>6</v>
      </c>
      <c r="AT47" s="18" t="n">
        <v>7</v>
      </c>
    </row>
    <row r="48" customFormat="false" ht="12.75" hidden="false" customHeight="false" outlineLevel="0" collapsed="false">
      <c r="A48" s="22" t="n">
        <v>39</v>
      </c>
      <c r="B48" s="15" t="s">
        <v>34</v>
      </c>
      <c r="C48" s="16" t="s">
        <v>84</v>
      </c>
      <c r="D48" s="17" t="n">
        <f aca="false">SUM(F48:Y48)</f>
        <v>134</v>
      </c>
      <c r="E48" s="17" t="n">
        <f aca="false">SUM(AA48:AT48)</f>
        <v>129</v>
      </c>
      <c r="F48" s="18" t="n">
        <v>7</v>
      </c>
      <c r="G48" s="18" t="n">
        <v>7</v>
      </c>
      <c r="H48" s="18" t="n">
        <v>5</v>
      </c>
      <c r="I48" s="18" t="n">
        <v>8</v>
      </c>
      <c r="J48" s="18" t="n">
        <v>7</v>
      </c>
      <c r="K48" s="18" t="n">
        <v>5</v>
      </c>
      <c r="L48" s="18" t="n">
        <v>4</v>
      </c>
      <c r="M48" s="18" t="n">
        <v>7</v>
      </c>
      <c r="N48" s="18" t="n">
        <v>7</v>
      </c>
      <c r="O48" s="18" t="n">
        <v>6</v>
      </c>
      <c r="P48" s="18" t="n">
        <v>7</v>
      </c>
      <c r="Q48" s="18" t="n">
        <v>7</v>
      </c>
      <c r="R48" s="18" t="n">
        <v>7</v>
      </c>
      <c r="S48" s="18" t="n">
        <v>8</v>
      </c>
      <c r="T48" s="18" t="n">
        <v>7</v>
      </c>
      <c r="U48" s="18" t="n">
        <v>7</v>
      </c>
      <c r="V48" s="18" t="n">
        <v>7</v>
      </c>
      <c r="W48" s="18" t="n">
        <v>7</v>
      </c>
      <c r="X48" s="18" t="n">
        <v>7</v>
      </c>
      <c r="Y48" s="18" t="n">
        <v>7</v>
      </c>
      <c r="Z48" s="19"/>
      <c r="AA48" s="18" t="n">
        <v>7</v>
      </c>
      <c r="AB48" s="18" t="n">
        <v>7</v>
      </c>
      <c r="AC48" s="18" t="n">
        <v>6</v>
      </c>
      <c r="AD48" s="18" t="n">
        <v>5</v>
      </c>
      <c r="AE48" s="18" t="n">
        <v>7</v>
      </c>
      <c r="AF48" s="18" t="n">
        <v>6</v>
      </c>
      <c r="AG48" s="18" t="n">
        <v>7</v>
      </c>
      <c r="AH48" s="18" t="n">
        <v>7</v>
      </c>
      <c r="AI48" s="18" t="n">
        <v>5</v>
      </c>
      <c r="AJ48" s="18" t="n">
        <v>7</v>
      </c>
      <c r="AK48" s="18" t="n">
        <v>6</v>
      </c>
      <c r="AL48" s="18" t="n">
        <v>5</v>
      </c>
      <c r="AM48" s="18" t="n">
        <v>6</v>
      </c>
      <c r="AN48" s="18" t="n">
        <v>8</v>
      </c>
      <c r="AO48" s="18" t="n">
        <v>7</v>
      </c>
      <c r="AP48" s="18" t="n">
        <v>7</v>
      </c>
      <c r="AQ48" s="18" t="n">
        <v>7</v>
      </c>
      <c r="AR48" s="18" t="n">
        <v>6</v>
      </c>
      <c r="AS48" s="18" t="n">
        <v>6</v>
      </c>
      <c r="AT48" s="18" t="n">
        <v>7</v>
      </c>
    </row>
    <row r="49" customFormat="false" ht="12.75" hidden="false" customHeight="false" outlineLevel="0" collapsed="false">
      <c r="A49" s="22" t="n">
        <v>40</v>
      </c>
      <c r="B49" s="15" t="s">
        <v>85</v>
      </c>
      <c r="C49" s="16" t="s">
        <v>86</v>
      </c>
      <c r="D49" s="17" t="n">
        <f aca="false">SUM(F49:Y49)</f>
        <v>131</v>
      </c>
      <c r="E49" s="17" t="n">
        <f aca="false">SUM(AA49:AT49)</f>
        <v>128</v>
      </c>
      <c r="F49" s="18" t="n">
        <v>7</v>
      </c>
      <c r="G49" s="18" t="n">
        <v>7</v>
      </c>
      <c r="H49" s="18" t="n">
        <v>5</v>
      </c>
      <c r="I49" s="18" t="n">
        <v>7</v>
      </c>
      <c r="J49" s="18" t="n">
        <v>7</v>
      </c>
      <c r="K49" s="18" t="n">
        <v>5</v>
      </c>
      <c r="L49" s="18" t="n">
        <v>6</v>
      </c>
      <c r="M49" s="18" t="n">
        <v>7</v>
      </c>
      <c r="N49" s="18" t="n">
        <v>6</v>
      </c>
      <c r="O49" s="18" t="n">
        <v>6</v>
      </c>
      <c r="P49" s="18" t="n">
        <v>7</v>
      </c>
      <c r="Q49" s="18" t="n">
        <v>7</v>
      </c>
      <c r="R49" s="18" t="n">
        <v>6</v>
      </c>
      <c r="S49" s="18" t="n">
        <v>7</v>
      </c>
      <c r="T49" s="18" t="n">
        <v>7</v>
      </c>
      <c r="U49" s="18" t="n">
        <v>7</v>
      </c>
      <c r="V49" s="18" t="n">
        <v>7</v>
      </c>
      <c r="W49" s="18" t="n">
        <v>6</v>
      </c>
      <c r="X49" s="18" t="n">
        <v>7</v>
      </c>
      <c r="Y49" s="18" t="n">
        <v>7</v>
      </c>
      <c r="Z49" s="19"/>
      <c r="AA49" s="18" t="n">
        <v>7</v>
      </c>
      <c r="AB49" s="18" t="n">
        <v>7</v>
      </c>
      <c r="AC49" s="18" t="n">
        <v>6</v>
      </c>
      <c r="AD49" s="18" t="n">
        <v>5</v>
      </c>
      <c r="AE49" s="18" t="n">
        <v>7</v>
      </c>
      <c r="AF49" s="18" t="n">
        <v>6</v>
      </c>
      <c r="AG49" s="18" t="n">
        <v>5</v>
      </c>
      <c r="AH49" s="18" t="n">
        <v>7</v>
      </c>
      <c r="AI49" s="18" t="n">
        <v>6</v>
      </c>
      <c r="AJ49" s="18" t="n">
        <v>6</v>
      </c>
      <c r="AK49" s="18" t="n">
        <v>7</v>
      </c>
      <c r="AL49" s="18" t="n">
        <v>6</v>
      </c>
      <c r="AM49" s="18" t="n">
        <v>6</v>
      </c>
      <c r="AN49" s="18" t="n">
        <v>8</v>
      </c>
      <c r="AO49" s="18" t="n">
        <v>7</v>
      </c>
      <c r="AP49" s="18" t="n">
        <v>7</v>
      </c>
      <c r="AQ49" s="18" t="n">
        <v>7</v>
      </c>
      <c r="AR49" s="18" t="n">
        <v>6</v>
      </c>
      <c r="AS49" s="18" t="n">
        <v>6</v>
      </c>
      <c r="AT49" s="18" t="n">
        <v>6</v>
      </c>
    </row>
    <row r="50" customFormat="false" ht="12.75" hidden="false" customHeight="false" outlineLevel="0" collapsed="false">
      <c r="A50" s="22" t="n">
        <v>41</v>
      </c>
      <c r="B50" s="15" t="s">
        <v>87</v>
      </c>
      <c r="C50" s="16" t="s">
        <v>88</v>
      </c>
      <c r="D50" s="17" t="n">
        <f aca="false">SUM(F50:Y50)</f>
        <v>119</v>
      </c>
      <c r="E50" s="17" t="n">
        <f aca="false">SUM(AA50:AT50)</f>
        <v>119</v>
      </c>
      <c r="F50" s="18" t="n">
        <v>7</v>
      </c>
      <c r="G50" s="18" t="n">
        <v>6</v>
      </c>
      <c r="H50" s="18" t="n">
        <v>4</v>
      </c>
      <c r="I50" s="18" t="n">
        <v>5</v>
      </c>
      <c r="J50" s="18" t="n">
        <v>6</v>
      </c>
      <c r="K50" s="18" t="n">
        <v>4</v>
      </c>
      <c r="L50" s="18" t="n">
        <v>5</v>
      </c>
      <c r="M50" s="18" t="n">
        <v>6</v>
      </c>
      <c r="N50" s="18" t="n">
        <v>6</v>
      </c>
      <c r="O50" s="18" t="n">
        <v>6</v>
      </c>
      <c r="P50" s="18" t="n">
        <v>7</v>
      </c>
      <c r="Q50" s="18" t="n">
        <v>7</v>
      </c>
      <c r="R50" s="18" t="n">
        <v>6</v>
      </c>
      <c r="S50" s="18" t="n">
        <v>6</v>
      </c>
      <c r="T50" s="18" t="n">
        <v>6</v>
      </c>
      <c r="U50" s="18" t="n">
        <v>7</v>
      </c>
      <c r="V50" s="18" t="n">
        <v>6</v>
      </c>
      <c r="W50" s="18" t="n">
        <v>6</v>
      </c>
      <c r="X50" s="18" t="n">
        <v>7</v>
      </c>
      <c r="Y50" s="18" t="n">
        <v>6</v>
      </c>
      <c r="Z50" s="19"/>
      <c r="AA50" s="18" t="n">
        <v>7</v>
      </c>
      <c r="AB50" s="18" t="n">
        <v>7</v>
      </c>
      <c r="AC50" s="18" t="n">
        <v>6</v>
      </c>
      <c r="AD50" s="18" t="n">
        <v>5</v>
      </c>
      <c r="AE50" s="18" t="n">
        <v>5</v>
      </c>
      <c r="AF50" s="18" t="n">
        <v>6</v>
      </c>
      <c r="AG50" s="18" t="n">
        <v>5</v>
      </c>
      <c r="AH50" s="18" t="n">
        <v>6</v>
      </c>
      <c r="AI50" s="18" t="n">
        <v>5</v>
      </c>
      <c r="AJ50" s="18" t="n">
        <v>5</v>
      </c>
      <c r="AK50" s="18" t="n">
        <v>7</v>
      </c>
      <c r="AL50" s="18" t="n">
        <v>6</v>
      </c>
      <c r="AM50" s="18" t="n">
        <v>6</v>
      </c>
      <c r="AN50" s="18" t="n">
        <v>7</v>
      </c>
      <c r="AO50" s="18" t="n">
        <v>6</v>
      </c>
      <c r="AP50" s="18" t="n">
        <v>6</v>
      </c>
      <c r="AQ50" s="18" t="n">
        <v>6</v>
      </c>
      <c r="AR50" s="18" t="n">
        <v>6</v>
      </c>
      <c r="AS50" s="18" t="n">
        <v>6</v>
      </c>
      <c r="AT50" s="18" t="n">
        <v>6</v>
      </c>
    </row>
    <row r="51" customFormat="false" ht="12.75" hidden="false" customHeight="false" outlineLevel="0" collapsed="false">
      <c r="A51" s="22" t="n">
        <v>42</v>
      </c>
      <c r="B51" s="15" t="s">
        <v>89</v>
      </c>
      <c r="C51" s="16" t="s">
        <v>35</v>
      </c>
      <c r="D51" s="17" t="n">
        <f aca="false">SUM(F51:Y51)</f>
        <v>119</v>
      </c>
      <c r="E51" s="17" t="n">
        <f aca="false">SUM(AA51:AT51)</f>
        <v>111</v>
      </c>
      <c r="F51" s="18" t="n">
        <v>7</v>
      </c>
      <c r="G51" s="18" t="n">
        <v>7</v>
      </c>
      <c r="H51" s="18" t="n">
        <v>5</v>
      </c>
      <c r="I51" s="18" t="n">
        <v>5</v>
      </c>
      <c r="J51" s="18" t="n">
        <v>7</v>
      </c>
      <c r="K51" s="18" t="n">
        <v>4</v>
      </c>
      <c r="L51" s="18" t="n">
        <v>5</v>
      </c>
      <c r="M51" s="18" t="n">
        <v>5</v>
      </c>
      <c r="N51" s="18" t="n">
        <v>6</v>
      </c>
      <c r="O51" s="18" t="n">
        <v>6</v>
      </c>
      <c r="P51" s="18" t="n">
        <v>5</v>
      </c>
      <c r="Q51" s="18" t="n">
        <v>6</v>
      </c>
      <c r="R51" s="18" t="n">
        <v>6</v>
      </c>
      <c r="S51" s="18" t="n">
        <v>6</v>
      </c>
      <c r="T51" s="18" t="n">
        <v>7</v>
      </c>
      <c r="U51" s="18" t="n">
        <v>6</v>
      </c>
      <c r="V51" s="18" t="n">
        <v>7</v>
      </c>
      <c r="W51" s="18" t="n">
        <v>6</v>
      </c>
      <c r="X51" s="18" t="n">
        <v>6</v>
      </c>
      <c r="Y51" s="18" t="n">
        <v>7</v>
      </c>
      <c r="Z51" s="19"/>
      <c r="AA51" s="18" t="n">
        <v>6</v>
      </c>
      <c r="AB51" s="18" t="n">
        <v>6</v>
      </c>
      <c r="AC51" s="18" t="n">
        <v>4</v>
      </c>
      <c r="AD51" s="18" t="n">
        <v>4</v>
      </c>
      <c r="AE51" s="18" t="n">
        <v>6</v>
      </c>
      <c r="AF51" s="18" t="n">
        <v>5</v>
      </c>
      <c r="AG51" s="18" t="n">
        <v>7</v>
      </c>
      <c r="AH51" s="18" t="n">
        <v>5</v>
      </c>
      <c r="AI51" s="18" t="n">
        <v>4</v>
      </c>
      <c r="AJ51" s="18" t="n">
        <v>7</v>
      </c>
      <c r="AK51" s="18" t="n">
        <v>6</v>
      </c>
      <c r="AL51" s="18" t="n">
        <v>4</v>
      </c>
      <c r="AM51" s="18" t="n">
        <v>6</v>
      </c>
      <c r="AN51" s="18" t="n">
        <v>6</v>
      </c>
      <c r="AO51" s="18" t="n">
        <v>6</v>
      </c>
      <c r="AP51" s="18" t="n">
        <v>6</v>
      </c>
      <c r="AQ51" s="18" t="n">
        <v>6</v>
      </c>
      <c r="AR51" s="18" t="n">
        <v>6</v>
      </c>
      <c r="AS51" s="18" t="n">
        <v>5</v>
      </c>
      <c r="AT51" s="18" t="n">
        <v>6</v>
      </c>
    </row>
    <row r="52" customFormat="false" ht="12.75" hidden="false" customHeight="false" outlineLevel="0" collapsed="false">
      <c r="A52" s="22" t="n">
        <v>43</v>
      </c>
      <c r="B52" s="15" t="s">
        <v>90</v>
      </c>
      <c r="C52" s="16" t="s">
        <v>91</v>
      </c>
      <c r="D52" s="17" t="n">
        <f aca="false">SUM(F52:Y52)</f>
        <v>132</v>
      </c>
      <c r="E52" s="17" t="n">
        <f aca="false">SUM(AA52:AT52)</f>
        <v>107</v>
      </c>
      <c r="F52" s="18" t="n">
        <v>8</v>
      </c>
      <c r="G52" s="18" t="n">
        <v>8</v>
      </c>
      <c r="H52" s="18" t="n">
        <v>5</v>
      </c>
      <c r="I52" s="18" t="n">
        <v>3</v>
      </c>
      <c r="J52" s="18" t="n">
        <v>7</v>
      </c>
      <c r="K52" s="18" t="n">
        <v>5</v>
      </c>
      <c r="L52" s="18" t="n">
        <v>5</v>
      </c>
      <c r="M52" s="18" t="n">
        <v>7</v>
      </c>
      <c r="N52" s="18" t="n">
        <v>7</v>
      </c>
      <c r="O52" s="18" t="n">
        <v>7</v>
      </c>
      <c r="P52" s="18" t="n">
        <v>7</v>
      </c>
      <c r="Q52" s="18" t="n">
        <v>7</v>
      </c>
      <c r="R52" s="18" t="n">
        <v>6</v>
      </c>
      <c r="S52" s="18" t="n">
        <v>7</v>
      </c>
      <c r="T52" s="18" t="n">
        <v>8</v>
      </c>
      <c r="U52" s="18" t="n">
        <v>7</v>
      </c>
      <c r="V52" s="18" t="n">
        <v>7</v>
      </c>
      <c r="W52" s="18" t="n">
        <v>7</v>
      </c>
      <c r="X52" s="18" t="n">
        <v>7</v>
      </c>
      <c r="Y52" s="18" t="n">
        <v>7</v>
      </c>
      <c r="Z52" s="19"/>
      <c r="AA52" s="18" t="n">
        <v>7</v>
      </c>
      <c r="AB52" s="18" t="n">
        <v>5</v>
      </c>
      <c r="AC52" s="18" t="n">
        <v>5</v>
      </c>
      <c r="AD52" s="18" t="n">
        <v>3</v>
      </c>
      <c r="AE52" s="18" t="n">
        <v>4</v>
      </c>
      <c r="AF52" s="18" t="n">
        <v>5</v>
      </c>
      <c r="AG52" s="18" t="n">
        <v>4</v>
      </c>
      <c r="AH52" s="18" t="n">
        <v>6</v>
      </c>
      <c r="AI52" s="18" t="n">
        <v>5</v>
      </c>
      <c r="AJ52" s="18" t="n">
        <v>6</v>
      </c>
      <c r="AK52" s="18" t="n">
        <v>6</v>
      </c>
      <c r="AL52" s="18" t="n">
        <v>5</v>
      </c>
      <c r="AM52" s="18" t="n">
        <v>5</v>
      </c>
      <c r="AN52" s="18" t="n">
        <v>7</v>
      </c>
      <c r="AO52" s="18" t="n">
        <v>6</v>
      </c>
      <c r="AP52" s="18" t="n">
        <v>6</v>
      </c>
      <c r="AQ52" s="18" t="n">
        <v>5</v>
      </c>
      <c r="AR52" s="18" t="n">
        <v>6</v>
      </c>
      <c r="AS52" s="18" t="n">
        <v>5</v>
      </c>
      <c r="AT52" s="18" t="n">
        <v>6</v>
      </c>
    </row>
    <row r="53" customFormat="false" ht="12.75" hidden="false" customHeight="false" outlineLevel="0" collapsed="false">
      <c r="A53" s="22" t="n">
        <v>44</v>
      </c>
      <c r="B53" s="15" t="s">
        <v>17</v>
      </c>
      <c r="C53" s="16" t="s">
        <v>31</v>
      </c>
      <c r="D53" s="17" t="n">
        <f aca="false">SUM(F53:Y53)</f>
        <v>115</v>
      </c>
      <c r="E53" s="17" t="n">
        <f aca="false">SUM(AA53:AT53)</f>
        <v>102</v>
      </c>
      <c r="F53" s="18" t="n">
        <v>7</v>
      </c>
      <c r="G53" s="18" t="n">
        <v>6</v>
      </c>
      <c r="H53" s="18" t="n">
        <v>5</v>
      </c>
      <c r="I53" s="18" t="n">
        <v>7</v>
      </c>
      <c r="J53" s="18" t="n">
        <v>6</v>
      </c>
      <c r="K53" s="18" t="n">
        <v>4</v>
      </c>
      <c r="L53" s="18" t="n">
        <v>6</v>
      </c>
      <c r="M53" s="18" t="n">
        <v>4</v>
      </c>
      <c r="N53" s="18" t="n">
        <v>6</v>
      </c>
      <c r="O53" s="18" t="n">
        <v>5</v>
      </c>
      <c r="P53" s="18" t="n">
        <v>6</v>
      </c>
      <c r="Q53" s="18" t="n">
        <v>5</v>
      </c>
      <c r="R53" s="18" t="n">
        <v>5</v>
      </c>
      <c r="S53" s="18" t="n">
        <v>4</v>
      </c>
      <c r="T53" s="18" t="n">
        <v>6</v>
      </c>
      <c r="U53" s="18" t="n">
        <v>6</v>
      </c>
      <c r="V53" s="18" t="n">
        <v>7</v>
      </c>
      <c r="W53" s="18" t="n">
        <v>6</v>
      </c>
      <c r="X53" s="18" t="n">
        <v>7</v>
      </c>
      <c r="Y53" s="18" t="n">
        <v>7</v>
      </c>
      <c r="Z53" s="19"/>
      <c r="AA53" s="18" t="n">
        <v>7</v>
      </c>
      <c r="AB53" s="18" t="n">
        <v>6</v>
      </c>
      <c r="AC53" s="18" t="n">
        <v>5</v>
      </c>
      <c r="AD53" s="18" t="n">
        <v>5</v>
      </c>
      <c r="AE53" s="18" t="n">
        <v>5</v>
      </c>
      <c r="AF53" s="18" t="n">
        <v>5</v>
      </c>
      <c r="AG53" s="18" t="n">
        <v>4</v>
      </c>
      <c r="AH53" s="18" t="n">
        <v>5</v>
      </c>
      <c r="AI53" s="18" t="n">
        <v>5</v>
      </c>
      <c r="AJ53" s="18" t="n">
        <v>5</v>
      </c>
      <c r="AK53" s="18" t="n">
        <v>6</v>
      </c>
      <c r="AL53" s="18" t="n">
        <v>4</v>
      </c>
      <c r="AM53" s="18" t="n">
        <v>5</v>
      </c>
      <c r="AN53" s="18" t="n">
        <v>4</v>
      </c>
      <c r="AO53" s="18" t="n">
        <v>5</v>
      </c>
      <c r="AP53" s="18" t="n">
        <v>5</v>
      </c>
      <c r="AQ53" s="18" t="n">
        <v>5</v>
      </c>
      <c r="AR53" s="18" t="n">
        <v>5</v>
      </c>
      <c r="AS53" s="18" t="n">
        <v>5</v>
      </c>
      <c r="AT53" s="18" t="n">
        <v>6</v>
      </c>
    </row>
    <row r="54" customFormat="false" ht="12.75" hidden="false" customHeight="false" outlineLevel="0" collapsed="false">
      <c r="A54" s="22" t="n">
        <v>45</v>
      </c>
      <c r="B54" s="15" t="s">
        <v>92</v>
      </c>
      <c r="C54" s="16" t="s">
        <v>93</v>
      </c>
      <c r="D54" s="17" t="n">
        <f aca="false">SUM(F54:Y54)</f>
        <v>124</v>
      </c>
      <c r="E54" s="17" t="n">
        <f aca="false">SUM(AA54:AT54)</f>
        <v>117</v>
      </c>
      <c r="F54" s="18" t="n">
        <v>8</v>
      </c>
      <c r="G54" s="18" t="n">
        <v>7</v>
      </c>
      <c r="H54" s="18" t="n">
        <v>7</v>
      </c>
      <c r="I54" s="18" t="n">
        <v>3</v>
      </c>
      <c r="J54" s="18" t="n">
        <v>7</v>
      </c>
      <c r="K54" s="18" t="n">
        <v>6</v>
      </c>
      <c r="L54" s="18" t="n">
        <v>5</v>
      </c>
      <c r="M54" s="18" t="n">
        <v>5</v>
      </c>
      <c r="N54" s="18" t="n">
        <v>6</v>
      </c>
      <c r="O54" s="18" t="n">
        <v>6</v>
      </c>
      <c r="P54" s="18" t="n">
        <v>6</v>
      </c>
      <c r="Q54" s="18" t="n">
        <v>7</v>
      </c>
      <c r="R54" s="18" t="n">
        <v>6</v>
      </c>
      <c r="S54" s="18" t="n">
        <v>6</v>
      </c>
      <c r="T54" s="18" t="n">
        <v>6</v>
      </c>
      <c r="U54" s="18" t="n">
        <v>6</v>
      </c>
      <c r="V54" s="18" t="n">
        <v>7</v>
      </c>
      <c r="W54" s="18" t="n">
        <v>7</v>
      </c>
      <c r="X54" s="18" t="n">
        <v>7</v>
      </c>
      <c r="Y54" s="18" t="n">
        <v>6</v>
      </c>
      <c r="Z54" s="19"/>
      <c r="AA54" s="18" t="n">
        <v>7</v>
      </c>
      <c r="AB54" s="18" t="n">
        <v>6</v>
      </c>
      <c r="AC54" s="18" t="n">
        <v>5</v>
      </c>
      <c r="AD54" s="18" t="n">
        <v>3</v>
      </c>
      <c r="AE54" s="18" t="n">
        <v>5</v>
      </c>
      <c r="AF54" s="18" t="n">
        <v>6</v>
      </c>
      <c r="AG54" s="18" t="n">
        <v>8</v>
      </c>
      <c r="AH54" s="18" t="n">
        <v>5</v>
      </c>
      <c r="AI54" s="18" t="n">
        <v>6</v>
      </c>
      <c r="AJ54" s="18" t="n">
        <v>6</v>
      </c>
      <c r="AK54" s="18" t="n">
        <v>7</v>
      </c>
      <c r="AL54" s="18" t="n">
        <v>5</v>
      </c>
      <c r="AM54" s="18" t="n">
        <v>6</v>
      </c>
      <c r="AN54" s="18" t="n">
        <v>6</v>
      </c>
      <c r="AO54" s="18" t="n">
        <v>6</v>
      </c>
      <c r="AP54" s="18" t="n">
        <v>6</v>
      </c>
      <c r="AQ54" s="18" t="n">
        <v>6</v>
      </c>
      <c r="AR54" s="18" t="n">
        <v>6</v>
      </c>
      <c r="AS54" s="18" t="n">
        <v>6</v>
      </c>
      <c r="AT54" s="18" t="n">
        <v>6</v>
      </c>
    </row>
    <row r="55" customFormat="false" ht="12.75" hidden="false" customHeight="false" outlineLevel="0" collapsed="false">
      <c r="A55" s="22" t="n">
        <v>46</v>
      </c>
      <c r="B55" s="15" t="s">
        <v>94</v>
      </c>
      <c r="C55" s="16" t="s">
        <v>95</v>
      </c>
      <c r="D55" s="17" t="n">
        <f aca="false">SUM(F55:Y55)</f>
        <v>133</v>
      </c>
      <c r="E55" s="17" t="n">
        <f aca="false">SUM(AA55:AT55)</f>
        <v>140</v>
      </c>
      <c r="F55" s="18" t="n">
        <v>7</v>
      </c>
      <c r="G55" s="18" t="n">
        <v>7</v>
      </c>
      <c r="H55" s="18" t="n">
        <v>8</v>
      </c>
      <c r="I55" s="18" t="n">
        <v>7</v>
      </c>
      <c r="J55" s="18" t="n">
        <v>7</v>
      </c>
      <c r="K55" s="18" t="n">
        <v>7</v>
      </c>
      <c r="L55" s="18" t="n">
        <v>6</v>
      </c>
      <c r="M55" s="18" t="n">
        <v>6</v>
      </c>
      <c r="N55" s="18" t="n">
        <v>7</v>
      </c>
      <c r="O55" s="18" t="n">
        <v>7</v>
      </c>
      <c r="P55" s="18" t="n">
        <v>6</v>
      </c>
      <c r="Q55" s="18" t="n">
        <v>7</v>
      </c>
      <c r="R55" s="18" t="n">
        <v>4</v>
      </c>
      <c r="S55" s="18" t="n">
        <v>7</v>
      </c>
      <c r="T55" s="18" t="n">
        <v>7</v>
      </c>
      <c r="U55" s="18" t="n">
        <v>7</v>
      </c>
      <c r="V55" s="18" t="n">
        <v>7</v>
      </c>
      <c r="W55" s="18" t="n">
        <v>6</v>
      </c>
      <c r="X55" s="18" t="n">
        <v>7</v>
      </c>
      <c r="Y55" s="18" t="n">
        <v>6</v>
      </c>
      <c r="Z55" s="19"/>
      <c r="AA55" s="18" t="n">
        <v>8</v>
      </c>
      <c r="AB55" s="18" t="n">
        <v>6</v>
      </c>
      <c r="AC55" s="18" t="n">
        <v>7</v>
      </c>
      <c r="AD55" s="18" t="n">
        <v>7</v>
      </c>
      <c r="AE55" s="18" t="n">
        <v>7</v>
      </c>
      <c r="AF55" s="18" t="n">
        <v>7</v>
      </c>
      <c r="AG55" s="18" t="n">
        <v>4</v>
      </c>
      <c r="AH55" s="18" t="n">
        <v>7</v>
      </c>
      <c r="AI55" s="18" t="n">
        <v>8</v>
      </c>
      <c r="AJ55" s="18" t="n">
        <v>8</v>
      </c>
      <c r="AK55" s="18" t="n">
        <v>7</v>
      </c>
      <c r="AL55" s="18" t="n">
        <v>8</v>
      </c>
      <c r="AM55" s="18" t="n">
        <v>7</v>
      </c>
      <c r="AN55" s="18" t="n">
        <v>7</v>
      </c>
      <c r="AO55" s="18" t="n">
        <v>7</v>
      </c>
      <c r="AP55" s="18" t="n">
        <v>6</v>
      </c>
      <c r="AQ55" s="18" t="n">
        <v>7</v>
      </c>
      <c r="AR55" s="18" t="n">
        <v>8</v>
      </c>
      <c r="AS55" s="18" t="n">
        <v>7</v>
      </c>
      <c r="AT55" s="18" t="n">
        <v>7</v>
      </c>
    </row>
    <row r="56" customFormat="false" ht="12.75" hidden="false" customHeight="false" outlineLevel="0" collapsed="false">
      <c r="A56" s="22" t="n">
        <v>47</v>
      </c>
      <c r="B56" s="15" t="s">
        <v>19</v>
      </c>
      <c r="C56" s="16" t="s">
        <v>96</v>
      </c>
      <c r="D56" s="17" t="n">
        <f aca="false">SUM(F56:Y56)</f>
        <v>122</v>
      </c>
      <c r="E56" s="17" t="n">
        <f aca="false">SUM(AA56:AT56)</f>
        <v>106</v>
      </c>
      <c r="F56" s="18" t="n">
        <v>8</v>
      </c>
      <c r="G56" s="18" t="n">
        <v>8</v>
      </c>
      <c r="H56" s="18" t="n">
        <v>5</v>
      </c>
      <c r="I56" s="18" t="n">
        <v>7</v>
      </c>
      <c r="J56" s="18" t="n">
        <v>8</v>
      </c>
      <c r="K56" s="18" t="n">
        <v>5</v>
      </c>
      <c r="L56" s="18" t="n">
        <v>4</v>
      </c>
      <c r="M56" s="18" t="n">
        <v>7</v>
      </c>
      <c r="N56" s="18" t="n">
        <v>6</v>
      </c>
      <c r="O56" s="18" t="n">
        <v>5</v>
      </c>
      <c r="P56" s="18" t="n">
        <v>5</v>
      </c>
      <c r="Q56" s="18" t="n">
        <v>5</v>
      </c>
      <c r="R56" s="18" t="n">
        <v>6</v>
      </c>
      <c r="S56" s="18" t="n">
        <v>4</v>
      </c>
      <c r="T56" s="18" t="n">
        <v>6</v>
      </c>
      <c r="U56" s="18" t="n">
        <v>6</v>
      </c>
      <c r="V56" s="18" t="n">
        <v>7</v>
      </c>
      <c r="W56" s="18" t="n">
        <v>7</v>
      </c>
      <c r="X56" s="18" t="n">
        <v>7</v>
      </c>
      <c r="Y56" s="18" t="n">
        <v>6</v>
      </c>
      <c r="Z56" s="19"/>
      <c r="AA56" s="18" t="n">
        <v>7</v>
      </c>
      <c r="AB56" s="18" t="n">
        <v>5</v>
      </c>
      <c r="AC56" s="18" t="n">
        <v>5</v>
      </c>
      <c r="AD56" s="18" t="n">
        <v>6</v>
      </c>
      <c r="AE56" s="18" t="n">
        <v>6</v>
      </c>
      <c r="AF56" s="18" t="n">
        <v>5</v>
      </c>
      <c r="AG56" s="18" t="n">
        <v>3</v>
      </c>
      <c r="AH56" s="18" t="n">
        <v>6</v>
      </c>
      <c r="AI56" s="18" t="n">
        <v>5</v>
      </c>
      <c r="AJ56" s="18" t="n">
        <v>5</v>
      </c>
      <c r="AK56" s="18" t="n">
        <v>6</v>
      </c>
      <c r="AL56" s="18" t="n">
        <v>5</v>
      </c>
      <c r="AM56" s="18" t="n">
        <v>4</v>
      </c>
      <c r="AN56" s="18" t="n">
        <v>5</v>
      </c>
      <c r="AO56" s="18" t="n">
        <v>5</v>
      </c>
      <c r="AP56" s="18" t="n">
        <v>5</v>
      </c>
      <c r="AQ56" s="18" t="n">
        <v>6</v>
      </c>
      <c r="AR56" s="18" t="n">
        <v>6</v>
      </c>
      <c r="AS56" s="18" t="n">
        <v>5</v>
      </c>
      <c r="AT56" s="18" t="n">
        <v>6</v>
      </c>
    </row>
    <row r="57" customFormat="false" ht="12.75" hidden="false" customHeight="false" outlineLevel="0" collapsed="false">
      <c r="A57" s="22" t="n">
        <v>48</v>
      </c>
      <c r="B57" s="15" t="s">
        <v>30</v>
      </c>
      <c r="C57" s="16" t="s">
        <v>18</v>
      </c>
      <c r="D57" s="17" t="n">
        <f aca="false">SUM(F57:Y57)</f>
        <v>138</v>
      </c>
      <c r="E57" s="17" t="n">
        <f aca="false">SUM(AA57:AT57)</f>
        <v>123</v>
      </c>
      <c r="F57" s="18" t="n">
        <v>8</v>
      </c>
      <c r="G57" s="18" t="n">
        <v>6</v>
      </c>
      <c r="H57" s="18" t="n">
        <v>6</v>
      </c>
      <c r="I57" s="18" t="n">
        <v>8</v>
      </c>
      <c r="J57" s="18" t="n">
        <v>7</v>
      </c>
      <c r="K57" s="18" t="n">
        <v>5</v>
      </c>
      <c r="L57" s="18" t="n">
        <v>6</v>
      </c>
      <c r="M57" s="18" t="n">
        <v>7</v>
      </c>
      <c r="N57" s="18" t="n">
        <v>7</v>
      </c>
      <c r="O57" s="18" t="n">
        <v>8</v>
      </c>
      <c r="P57" s="18" t="n">
        <v>8</v>
      </c>
      <c r="Q57" s="18" t="n">
        <v>7</v>
      </c>
      <c r="R57" s="18" t="n">
        <v>7</v>
      </c>
      <c r="S57" s="18" t="n">
        <v>6</v>
      </c>
      <c r="T57" s="18" t="n">
        <v>7</v>
      </c>
      <c r="U57" s="18" t="n">
        <v>7</v>
      </c>
      <c r="V57" s="18" t="n">
        <v>7</v>
      </c>
      <c r="W57" s="18" t="n">
        <v>6</v>
      </c>
      <c r="X57" s="18" t="n">
        <v>8</v>
      </c>
      <c r="Y57" s="18" t="n">
        <v>7</v>
      </c>
      <c r="Z57" s="19"/>
      <c r="AA57" s="18" t="n">
        <v>7</v>
      </c>
      <c r="AB57" s="18" t="n">
        <v>8</v>
      </c>
      <c r="AC57" s="18" t="n">
        <v>6</v>
      </c>
      <c r="AD57" s="18" t="n">
        <v>7</v>
      </c>
      <c r="AE57" s="18" t="n">
        <v>5</v>
      </c>
      <c r="AF57" s="18" t="n">
        <v>6</v>
      </c>
      <c r="AG57" s="18" t="n">
        <v>4</v>
      </c>
      <c r="AH57" s="18" t="n">
        <v>7</v>
      </c>
      <c r="AI57" s="18" t="n">
        <v>6</v>
      </c>
      <c r="AJ57" s="18" t="n">
        <v>7</v>
      </c>
      <c r="AK57" s="18" t="n">
        <v>7</v>
      </c>
      <c r="AL57" s="18" t="n">
        <v>5</v>
      </c>
      <c r="AM57" s="18" t="n">
        <v>7</v>
      </c>
      <c r="AN57" s="18" t="n">
        <v>5</v>
      </c>
      <c r="AO57" s="18" t="n">
        <v>6</v>
      </c>
      <c r="AP57" s="18" t="n">
        <v>7</v>
      </c>
      <c r="AQ57" s="18" t="n">
        <v>6</v>
      </c>
      <c r="AR57" s="18" t="n">
        <v>6</v>
      </c>
      <c r="AS57" s="18" t="n">
        <v>5</v>
      </c>
      <c r="AT57" s="18" t="n">
        <v>6</v>
      </c>
    </row>
  </sheetData>
  <printOptions headings="false" gridLines="false" gridLinesSet="true" horizontalCentered="false" verticalCentered="false"/>
  <pageMargins left="0.190277777777778" right="0.55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U51" activeCellId="0" sqref="AU5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false" hidden="true" outlineLevel="0" max="4" min="4" style="0" width="11.05"/>
    <col collapsed="false" customWidth="true" hidden="false" outlineLevel="1" max="5" min="5" style="23" width="11.42"/>
    <col collapsed="false" customWidth="true" hidden="false" outlineLevel="1" max="6" min="6" style="1" width="9.41"/>
    <col collapsed="false" customWidth="true" hidden="false" outlineLevel="1" max="7" min="7" style="1" width="10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25"/>
      <c r="B2" s="3" t="s">
        <v>2</v>
      </c>
      <c r="C2" s="5" t="n">
        <v>40311</v>
      </c>
      <c r="J2" s="24"/>
      <c r="K2" s="24"/>
      <c r="L2" s="24"/>
      <c r="M2" s="24"/>
      <c r="N2" s="24"/>
      <c r="O2" s="24"/>
      <c r="P2" s="24"/>
      <c r="Q2" s="24"/>
    </row>
    <row r="3" customFormat="false" ht="12.75" hidden="false" customHeight="false" outlineLevel="0" collapsed="false">
      <c r="B3" s="3"/>
      <c r="J3" s="24"/>
      <c r="K3" s="24"/>
      <c r="L3" s="24"/>
      <c r="M3" s="24"/>
      <c r="N3" s="24"/>
      <c r="O3" s="24"/>
      <c r="P3" s="24"/>
      <c r="Q3" s="24"/>
    </row>
    <row r="4" customFormat="false" ht="12.75" hidden="false" customHeight="false" outlineLevel="0" collapsed="false">
      <c r="J4" s="24"/>
      <c r="K4" s="24"/>
      <c r="L4" s="24"/>
      <c r="M4" s="24"/>
      <c r="N4" s="24"/>
      <c r="O4" s="24"/>
      <c r="P4" s="24"/>
      <c r="Q4" s="24"/>
    </row>
    <row r="5" customFormat="false" ht="12.75" hidden="false" customHeight="false" outlineLevel="0" collapsed="false">
      <c r="B5" s="26" t="s">
        <v>97</v>
      </c>
      <c r="E5" s="27"/>
      <c r="F5" s="28"/>
      <c r="G5" s="28"/>
      <c r="H5" s="28"/>
      <c r="I5" s="28"/>
      <c r="J5" s="24"/>
      <c r="K5" s="29"/>
      <c r="L5" s="24"/>
      <c r="M5" s="24"/>
      <c r="N5" s="24"/>
      <c r="O5" s="24"/>
      <c r="P5" s="24"/>
      <c r="Q5" s="24"/>
    </row>
    <row r="6" customFormat="false" ht="12.75" hidden="false" customHeight="false" outlineLevel="0" collapsed="false">
      <c r="B6" s="0" t="s">
        <v>98</v>
      </c>
      <c r="E6" s="27"/>
      <c r="F6" s="28"/>
      <c r="G6" s="28"/>
      <c r="H6" s="28"/>
      <c r="I6" s="28"/>
      <c r="J6" s="24"/>
      <c r="K6" s="29"/>
      <c r="L6" s="24"/>
      <c r="M6" s="24"/>
      <c r="N6" s="24"/>
      <c r="O6" s="24"/>
      <c r="P6" s="24"/>
      <c r="Q6" s="24"/>
    </row>
    <row r="7" customFormat="false" ht="12.75" hidden="false" customHeight="false" outlineLevel="0" collapsed="false">
      <c r="E7" s="27"/>
      <c r="F7" s="28"/>
      <c r="G7" s="28"/>
      <c r="H7" s="28"/>
      <c r="I7" s="28"/>
      <c r="J7" s="24"/>
      <c r="K7" s="24"/>
      <c r="L7" s="24"/>
      <c r="M7" s="24"/>
      <c r="N7" s="24"/>
      <c r="O7" s="24"/>
      <c r="P7" s="24"/>
      <c r="Q7" s="24"/>
    </row>
    <row r="8" customFormat="false" ht="12.75" hidden="false" customHeight="false" outlineLevel="0" collapsed="false">
      <c r="E8" s="27"/>
      <c r="F8" s="28"/>
      <c r="G8" s="28"/>
      <c r="H8" s="28"/>
      <c r="I8" s="28"/>
      <c r="J8" s="24"/>
      <c r="K8" s="24"/>
      <c r="L8" s="24"/>
      <c r="M8" s="24"/>
      <c r="N8" s="24"/>
      <c r="O8" s="24"/>
      <c r="P8" s="24"/>
      <c r="Q8" s="24"/>
    </row>
    <row r="9" customFormat="false" ht="12.75" hidden="false" customHeight="false" outlineLevel="0" collapsed="false">
      <c r="A9" s="30" t="s">
        <v>6</v>
      </c>
      <c r="B9" s="31" t="s">
        <v>7</v>
      </c>
      <c r="C9" s="31" t="s">
        <v>8</v>
      </c>
      <c r="D9" s="31" t="s">
        <v>99</v>
      </c>
      <c r="E9" s="32" t="s">
        <v>9</v>
      </c>
      <c r="F9" s="33" t="s">
        <v>10</v>
      </c>
      <c r="G9" s="34" t="s">
        <v>100</v>
      </c>
      <c r="H9" s="35" t="s">
        <v>101</v>
      </c>
      <c r="I9" s="36" t="s">
        <v>102</v>
      </c>
      <c r="J9" s="37"/>
      <c r="K9" s="24"/>
      <c r="L9" s="38" t="s">
        <v>103</v>
      </c>
      <c r="M9" s="24"/>
      <c r="N9" s="24"/>
      <c r="O9" s="24"/>
      <c r="P9" s="24"/>
      <c r="Q9" s="24"/>
    </row>
    <row r="10" customFormat="false" ht="12.75" hidden="false" customHeight="false" outlineLevel="0" collapsed="false">
      <c r="A10" s="39" t="n">
        <v>1</v>
      </c>
      <c r="B10" s="15" t="s">
        <v>11</v>
      </c>
      <c r="C10" s="16" t="s">
        <v>12</v>
      </c>
      <c r="D10" s="40"/>
      <c r="E10" s="41" t="n">
        <f aca="false">Club2!E10</f>
        <v>146</v>
      </c>
      <c r="F10" s="42" t="n">
        <f aca="false">Club2!F10</f>
        <v>136</v>
      </c>
      <c r="G10" s="17" t="n">
        <f aca="false">Club2!H10</f>
        <v>0</v>
      </c>
      <c r="H10" s="43" t="n">
        <f aca="false">Club2!I10</f>
        <v>29.5</v>
      </c>
      <c r="I10" s="41" t="n">
        <f aca="false">IF(OR(H10="NP",H10="EL",H10="AB"),"",RANK(H10,$H$10:$H$57,1))</f>
        <v>3</v>
      </c>
      <c r="J10" s="24"/>
      <c r="K10" s="44"/>
      <c r="L10" s="45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39" t="n">
        <v>2</v>
      </c>
      <c r="B11" s="15" t="s">
        <v>13</v>
      </c>
      <c r="C11" s="16" t="s">
        <v>14</v>
      </c>
      <c r="D11" s="40"/>
      <c r="E11" s="41" t="n">
        <f aca="false">Club2!E11</f>
        <v>137</v>
      </c>
      <c r="F11" s="42" t="n">
        <f aca="false">Club2!F11</f>
        <v>144</v>
      </c>
      <c r="G11" s="17" t="n">
        <f aca="false">Club2!H11</f>
        <v>0</v>
      </c>
      <c r="H11" s="43" t="n">
        <f aca="false">Club2!I11</f>
        <v>29.75</v>
      </c>
      <c r="I11" s="41" t="n">
        <f aca="false">IF(OR(H11="NP",H11="EL",H11="AB"),"",RANK(H11,$H$10:$H$57,1))</f>
        <v>4</v>
      </c>
      <c r="J11" s="24"/>
      <c r="K11" s="44"/>
      <c r="L11" s="45"/>
      <c r="M11" s="24"/>
      <c r="N11" s="24"/>
      <c r="O11" s="24"/>
      <c r="P11" s="24"/>
      <c r="Q11" s="24"/>
    </row>
    <row r="12" customFormat="false" ht="12.75" hidden="false" customHeight="false" outlineLevel="0" collapsed="false">
      <c r="A12" s="39" t="n">
        <v>3</v>
      </c>
      <c r="B12" s="15" t="s">
        <v>15</v>
      </c>
      <c r="C12" s="16" t="s">
        <v>16</v>
      </c>
      <c r="D12" s="40"/>
      <c r="E12" s="41" t="n">
        <f aca="false">Club2!E12</f>
        <v>136</v>
      </c>
      <c r="F12" s="42" t="n">
        <f aca="false">Club2!F12</f>
        <v>132</v>
      </c>
      <c r="G12" s="17" t="n">
        <f aca="false">Club2!H12</f>
        <v>0</v>
      </c>
      <c r="H12" s="43" t="n">
        <f aca="false">Club2!I12</f>
        <v>33</v>
      </c>
      <c r="I12" s="41" t="n">
        <f aca="false">IF(OR(H12="NP",H12="EL",H12="AB"),"",RANK(H12,$H$10:$H$57,1))</f>
        <v>10</v>
      </c>
      <c r="J12" s="24"/>
      <c r="K12" s="44"/>
      <c r="L12" s="45"/>
      <c r="M12" s="24"/>
      <c r="N12" s="24"/>
      <c r="O12" s="24"/>
      <c r="P12" s="24"/>
      <c r="Q12" s="24"/>
    </row>
    <row r="13" customFormat="false" ht="12.75" hidden="false" customHeight="false" outlineLevel="0" collapsed="false">
      <c r="A13" s="39" t="n">
        <v>4</v>
      </c>
      <c r="B13" s="15" t="s">
        <v>17</v>
      </c>
      <c r="C13" s="16" t="s">
        <v>18</v>
      </c>
      <c r="D13" s="40"/>
      <c r="E13" s="41" t="n">
        <f aca="false">Club2!E13</f>
        <v>131</v>
      </c>
      <c r="F13" s="42" t="n">
        <f aca="false">Club2!F13</f>
        <v>128</v>
      </c>
      <c r="G13" s="17" t="n">
        <f aca="false">Club2!H13</f>
        <v>0</v>
      </c>
      <c r="H13" s="43" t="n">
        <f aca="false">Club2!I13</f>
        <v>35.25</v>
      </c>
      <c r="I13" s="41" t="n">
        <f aca="false">IF(OR(H13="NP",H13="EL",H13="AB"),"",RANK(H13,$H$10:$H$57,1))</f>
        <v>16</v>
      </c>
      <c r="J13" s="24"/>
      <c r="K13" s="44"/>
      <c r="L13" s="45"/>
      <c r="M13" s="24"/>
      <c r="N13" s="24"/>
      <c r="O13" s="24"/>
      <c r="P13" s="24"/>
      <c r="Q13" s="24"/>
    </row>
    <row r="14" customFormat="false" ht="12.75" hidden="false" customHeight="false" outlineLevel="0" collapsed="false">
      <c r="A14" s="39" t="n">
        <v>5</v>
      </c>
      <c r="B14" s="15" t="s">
        <v>19</v>
      </c>
      <c r="C14" s="16" t="s">
        <v>20</v>
      </c>
      <c r="D14" s="40"/>
      <c r="E14" s="41" t="n">
        <f aca="false">Club2!E14</f>
        <v>142</v>
      </c>
      <c r="F14" s="42" t="n">
        <f aca="false">Club2!F14</f>
        <v>139</v>
      </c>
      <c r="G14" s="17" t="n">
        <f aca="false">Club2!H14</f>
        <v>0</v>
      </c>
      <c r="H14" s="43" t="n">
        <f aca="false">Club2!I14</f>
        <v>29.75</v>
      </c>
      <c r="I14" s="41" t="n">
        <f aca="false">IF(OR(H14="NP",H14="EL",H14="AB"),"",RANK(H14,$H$10:$H$57,1))</f>
        <v>4</v>
      </c>
      <c r="J14" s="24"/>
      <c r="K14" s="44"/>
      <c r="L14" s="45"/>
      <c r="M14" s="24"/>
      <c r="N14" s="24"/>
      <c r="O14" s="24"/>
      <c r="P14" s="24"/>
      <c r="Q14" s="24"/>
    </row>
    <row r="15" customFormat="false" ht="12.75" hidden="false" customHeight="false" outlineLevel="0" collapsed="false">
      <c r="A15" s="14" t="n">
        <v>6</v>
      </c>
      <c r="B15" s="15" t="s">
        <v>21</v>
      </c>
      <c r="C15" s="16" t="s">
        <v>22</v>
      </c>
      <c r="E15" s="41"/>
      <c r="F15" s="42"/>
      <c r="G15" s="17"/>
      <c r="H15" s="43" t="n">
        <f aca="false">Club2!I15</f>
        <v>38</v>
      </c>
      <c r="I15" s="41" t="n">
        <f aca="false">IF(OR(H15="NP",H15="EL",H15="AB"),"",RANK(H15,$H$10:$H$57,1))</f>
        <v>20</v>
      </c>
      <c r="J15" s="24"/>
      <c r="K15" s="24"/>
      <c r="L15" s="24"/>
      <c r="M15" s="24"/>
      <c r="N15" s="24"/>
      <c r="O15" s="24"/>
      <c r="P15" s="24"/>
      <c r="Q15" s="24"/>
    </row>
    <row r="16" customFormat="false" ht="12.75" hidden="false" customHeight="false" outlineLevel="0" collapsed="false">
      <c r="A16" s="14" t="n">
        <v>7</v>
      </c>
      <c r="B16" s="15" t="s">
        <v>23</v>
      </c>
      <c r="C16" s="16" t="s">
        <v>24</v>
      </c>
      <c r="E16" s="41" t="n">
        <f aca="false">Club2!E16</f>
        <v>138</v>
      </c>
      <c r="F16" s="42" t="n">
        <f aca="false">Club2!F16</f>
        <v>124</v>
      </c>
      <c r="G16" s="17" t="n">
        <f aca="false">Club2!H16</f>
        <v>0</v>
      </c>
      <c r="H16" s="43" t="n">
        <f aca="false">Club2!I16</f>
        <v>34.5</v>
      </c>
      <c r="I16" s="41" t="n">
        <f aca="false">IF(OR(H16="NP",H16="EL",H16="AB"),"",RANK(H16,$H$10:$H$57,1))</f>
        <v>13</v>
      </c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14" t="n">
        <v>8</v>
      </c>
      <c r="B17" s="15" t="s">
        <v>25</v>
      </c>
      <c r="C17" s="16" t="s">
        <v>12</v>
      </c>
      <c r="E17" s="41" t="n">
        <f aca="false">Club2!E17</f>
        <v>134</v>
      </c>
      <c r="F17" s="42" t="n">
        <f aca="false">Club2!F17</f>
        <v>129</v>
      </c>
      <c r="G17" s="17" t="n">
        <f aca="false">Club2!H17</f>
        <v>0</v>
      </c>
      <c r="H17" s="43" t="n">
        <f aca="false">Club2!I17</f>
        <v>34.25</v>
      </c>
      <c r="I17" s="41" t="n">
        <f aca="false">IF(OR(H17="NP",H17="EL",H17="AB"),"",RANK(H17,$H$10:$H$57,1))</f>
        <v>12</v>
      </c>
      <c r="J17" s="24"/>
      <c r="K17" s="24"/>
      <c r="L17" s="24"/>
      <c r="M17" s="24"/>
      <c r="N17" s="24"/>
      <c r="O17" s="24"/>
      <c r="P17" s="24"/>
      <c r="Q17" s="24"/>
    </row>
    <row r="18" customFormat="false" ht="12.75" hidden="false" customHeight="false" outlineLevel="0" collapsed="false">
      <c r="A18" s="14" t="n">
        <v>9</v>
      </c>
      <c r="B18" s="15" t="s">
        <v>26</v>
      </c>
      <c r="C18" s="16" t="s">
        <v>27</v>
      </c>
      <c r="E18" s="41" t="n">
        <f aca="false">Club2!E18</f>
        <v>137</v>
      </c>
      <c r="F18" s="42" t="n">
        <f aca="false">Club2!F18</f>
        <v>129</v>
      </c>
      <c r="G18" s="17" t="n">
        <f aca="false">Club2!H18</f>
        <v>2</v>
      </c>
      <c r="H18" s="43" t="n">
        <f aca="false">Club2!I18</f>
        <v>35.5</v>
      </c>
      <c r="I18" s="41" t="n">
        <f aca="false">IF(OR(H18="NP",H18="EL",H18="AB"),"",RANK(H18,$H$10:$H$57,1))</f>
        <v>17</v>
      </c>
      <c r="J18" s="24"/>
      <c r="K18" s="24"/>
      <c r="L18" s="24"/>
      <c r="M18" s="24"/>
      <c r="N18" s="24"/>
      <c r="O18" s="24"/>
      <c r="P18" s="24"/>
      <c r="Q18" s="24"/>
    </row>
    <row r="19" customFormat="false" ht="12.75" hidden="false" customHeight="false" outlineLevel="0" collapsed="false">
      <c r="A19" s="14" t="n">
        <v>10</v>
      </c>
      <c r="B19" s="15" t="s">
        <v>28</v>
      </c>
      <c r="C19" s="16" t="s">
        <v>29</v>
      </c>
      <c r="E19" s="41" t="n">
        <f aca="false">Club2!E19</f>
        <v>124</v>
      </c>
      <c r="F19" s="42" t="n">
        <f aca="false">Club2!F19</f>
        <v>117</v>
      </c>
      <c r="G19" s="17" t="n">
        <f aca="false">Club2!H19</f>
        <v>0</v>
      </c>
      <c r="H19" s="43" t="n">
        <f aca="false">Club2!I19</f>
        <v>39.75</v>
      </c>
      <c r="I19" s="41" t="n">
        <f aca="false">IF(OR(H19="NP",H19="EL",H19="AB"),"",RANK(H19,$H$10:$H$57,1))</f>
        <v>23</v>
      </c>
      <c r="J19" s="24"/>
      <c r="K19" s="24"/>
      <c r="L19" s="24"/>
      <c r="M19" s="24"/>
      <c r="N19" s="24"/>
      <c r="O19" s="24"/>
      <c r="P19" s="24"/>
      <c r="Q19" s="24"/>
    </row>
    <row r="20" customFormat="false" ht="12.75" hidden="false" customHeight="false" outlineLevel="0" collapsed="false">
      <c r="A20" s="14" t="n">
        <v>11</v>
      </c>
      <c r="B20" s="15" t="s">
        <v>30</v>
      </c>
      <c r="C20" s="16" t="s">
        <v>31</v>
      </c>
      <c r="E20" s="41" t="n">
        <f aca="false">Club2!E20</f>
        <v>137</v>
      </c>
      <c r="F20" s="42" t="n">
        <f aca="false">Club2!F20</f>
        <v>124</v>
      </c>
      <c r="G20" s="17" t="n">
        <f aca="false">Club2!H20</f>
        <v>10</v>
      </c>
      <c r="H20" s="43" t="n">
        <f aca="false">Club2!I20</f>
        <v>44.75</v>
      </c>
      <c r="I20" s="41" t="n">
        <f aca="false">IF(OR(H20="NP",H20="EL",H20="AB"),"",RANK(H20,$H$10:$H$57,1))</f>
        <v>35</v>
      </c>
      <c r="J20" s="24"/>
      <c r="K20" s="24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A21" s="14" t="n">
        <v>12</v>
      </c>
      <c r="B21" s="15" t="s">
        <v>32</v>
      </c>
      <c r="C21" s="16" t="s">
        <v>33</v>
      </c>
      <c r="E21" s="41" t="n">
        <f aca="false">Club2!E21</f>
        <v>106</v>
      </c>
      <c r="F21" s="42" t="n">
        <f aca="false">Club2!F21</f>
        <v>109</v>
      </c>
      <c r="G21" s="17" t="n">
        <f aca="false">Club2!H21</f>
        <v>0</v>
      </c>
      <c r="H21" s="43" t="n">
        <f aca="false">Club2!I21</f>
        <v>46.25</v>
      </c>
      <c r="I21" s="41" t="n">
        <f aca="false">IF(OR(H21="NP",H21="EL",H21="AB"),"",RANK(H21,$H$10:$H$57,1))</f>
        <v>37</v>
      </c>
      <c r="J21" s="24"/>
      <c r="K21" s="24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A22" s="14" t="n">
        <v>13</v>
      </c>
      <c r="B22" s="15" t="s">
        <v>34</v>
      </c>
      <c r="C22" s="16" t="s">
        <v>35</v>
      </c>
      <c r="E22" s="41" t="n">
        <f aca="false">Club2!E22</f>
        <v>132</v>
      </c>
      <c r="F22" s="42" t="n">
        <f aca="false">Club2!F22</f>
        <v>107</v>
      </c>
      <c r="G22" s="17" t="n">
        <f aca="false">Club2!H22</f>
        <v>2</v>
      </c>
      <c r="H22" s="43" t="n">
        <f aca="false">Club2!I22</f>
        <v>42.25</v>
      </c>
      <c r="I22" s="41" t="n">
        <f aca="false">IF(OR(H22="NP",H22="EL",H22="AB"),"",RANK(H22,$H$10:$H$57,1))</f>
        <v>29</v>
      </c>
      <c r="J22" s="24"/>
      <c r="K22" s="24"/>
      <c r="L22" s="24"/>
      <c r="M22" s="24"/>
      <c r="N22" s="24"/>
      <c r="O22" s="24"/>
      <c r="P22" s="24"/>
      <c r="Q22" s="24"/>
    </row>
    <row r="23" customFormat="false" ht="12.75" hidden="false" customHeight="false" outlineLevel="0" collapsed="false">
      <c r="A23" s="14" t="n">
        <v>14</v>
      </c>
      <c r="B23" s="15" t="s">
        <v>36</v>
      </c>
      <c r="C23" s="16" t="s">
        <v>37</v>
      </c>
      <c r="E23" s="41" t="n">
        <f aca="false">Club2!E23</f>
        <v>103</v>
      </c>
      <c r="F23" s="42" t="n">
        <f aca="false">Club2!F23</f>
        <v>110</v>
      </c>
      <c r="G23" s="17" t="n">
        <f aca="false">Club2!H23</f>
        <v>0</v>
      </c>
      <c r="H23" s="43" t="n">
        <f aca="false">Club2!I23</f>
        <v>46.75</v>
      </c>
      <c r="I23" s="41" t="n">
        <f aca="false">IF(OR(H23="NP",H23="EL",H23="AB"),"",RANK(H23,$H$10:$H$57,1))</f>
        <v>39</v>
      </c>
      <c r="J23" s="24"/>
      <c r="K23" s="24"/>
      <c r="L23" s="24"/>
      <c r="M23" s="24"/>
      <c r="N23" s="24"/>
      <c r="O23" s="24"/>
      <c r="P23" s="24"/>
      <c r="Q23" s="24"/>
    </row>
    <row r="24" customFormat="false" ht="12.75" hidden="false" customHeight="false" outlineLevel="0" collapsed="false">
      <c r="A24" s="14" t="n">
        <v>15</v>
      </c>
      <c r="B24" s="15" t="s">
        <v>38</v>
      </c>
      <c r="C24" s="16" t="s">
        <v>39</v>
      </c>
      <c r="E24" s="41" t="n">
        <f aca="false">Club2!E24</f>
        <v>138</v>
      </c>
      <c r="F24" s="42" t="n">
        <f aca="false">Club2!F24</f>
        <v>137</v>
      </c>
      <c r="G24" s="17" t="n">
        <f aca="false">Club2!H24</f>
        <v>0</v>
      </c>
      <c r="H24" s="43" t="n">
        <f aca="false">Club2!I24</f>
        <v>31.25</v>
      </c>
      <c r="I24" s="41" t="n">
        <f aca="false">IF(OR(H24="NP",H24="EL",H24="AB"),"",RANK(H24,$H$10:$H$57,1))</f>
        <v>6</v>
      </c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false" outlineLevel="0" collapsed="false">
      <c r="A25" s="14" t="n">
        <v>16</v>
      </c>
      <c r="B25" s="15" t="s">
        <v>40</v>
      </c>
      <c r="C25" s="16" t="s">
        <v>41</v>
      </c>
      <c r="E25" s="41" t="n">
        <f aca="false">Club2!E25</f>
        <v>145</v>
      </c>
      <c r="F25" s="42" t="n">
        <f aca="false">Club2!F25</f>
        <v>129</v>
      </c>
      <c r="G25" s="17" t="n">
        <f aca="false">Club2!H25</f>
        <v>0</v>
      </c>
      <c r="H25" s="43" t="n">
        <f aca="false">Club2!I25</f>
        <v>31.5</v>
      </c>
      <c r="I25" s="41" t="n">
        <f aca="false">IF(OR(H25="NP",H25="EL",H25="AB"),"",RANK(H25,$H$10:$H$57,1))</f>
        <v>7</v>
      </c>
      <c r="J25" s="24"/>
      <c r="K25" s="24"/>
      <c r="L25" s="24"/>
      <c r="M25" s="24"/>
      <c r="N25" s="24"/>
      <c r="O25" s="24"/>
      <c r="P25" s="24"/>
      <c r="Q25" s="24"/>
    </row>
    <row r="26" customFormat="false" ht="12.75" hidden="false" customHeight="false" outlineLevel="0" collapsed="false">
      <c r="A26" s="14" t="n">
        <v>17</v>
      </c>
      <c r="B26" s="15" t="s">
        <v>42</v>
      </c>
      <c r="C26" s="16" t="s">
        <v>43</v>
      </c>
      <c r="E26" s="41" t="n">
        <f aca="false">Club2!E26</f>
        <v>115</v>
      </c>
      <c r="F26" s="42" t="n">
        <f aca="false">Club2!F26</f>
        <v>102</v>
      </c>
      <c r="G26" s="17" t="n">
        <f aca="false">Club2!H26</f>
        <v>0</v>
      </c>
      <c r="H26" s="43" t="n">
        <f aca="false">Club2!I26</f>
        <v>45.75</v>
      </c>
      <c r="I26" s="41" t="n">
        <f aca="false">IF(OR(H26="NP",H26="EL",H26="AB"),"",RANK(H26,$H$10:$H$57,1))</f>
        <v>36</v>
      </c>
      <c r="J26" s="24"/>
      <c r="K26" s="24"/>
      <c r="L26" s="24"/>
      <c r="M26" s="24"/>
      <c r="N26" s="24"/>
      <c r="O26" s="24"/>
      <c r="P26" s="24"/>
      <c r="Q26" s="24"/>
    </row>
    <row r="27" customFormat="false" ht="12.75" hidden="false" customHeight="false" outlineLevel="0" collapsed="false">
      <c r="A27" s="14" t="n">
        <v>18</v>
      </c>
      <c r="B27" s="15" t="s">
        <v>44</v>
      </c>
      <c r="C27" s="16" t="s">
        <v>45</v>
      </c>
      <c r="E27" s="41" t="n">
        <f aca="false">Club2!E27</f>
        <v>135</v>
      </c>
      <c r="F27" s="42" t="n">
        <f aca="false">Club2!F27</f>
        <v>130</v>
      </c>
      <c r="G27" s="17" t="n">
        <f aca="false">Club2!H27</f>
        <v>0</v>
      </c>
      <c r="H27" s="43" t="n">
        <f aca="false">Club2!I27</f>
        <v>33.75</v>
      </c>
      <c r="I27" s="41" t="n">
        <f aca="false">IF(OR(H27="NP",H27="EL",H27="AB"),"",RANK(H27,$H$10:$H$57,1))</f>
        <v>11</v>
      </c>
      <c r="J27" s="24"/>
      <c r="K27" s="24"/>
      <c r="L27" s="24"/>
      <c r="M27" s="24"/>
      <c r="N27" s="24"/>
      <c r="O27" s="24"/>
      <c r="P27" s="24"/>
      <c r="Q27" s="24"/>
    </row>
    <row r="28" customFormat="false" ht="12.75" hidden="false" customHeight="false" outlineLevel="0" collapsed="false">
      <c r="A28" s="14" t="n">
        <v>19</v>
      </c>
      <c r="B28" s="15" t="s">
        <v>46</v>
      </c>
      <c r="C28" s="16" t="s">
        <v>47</v>
      </c>
      <c r="E28" s="41" t="n">
        <f aca="false">Club2!E28</f>
        <v>119</v>
      </c>
      <c r="F28" s="42" t="n">
        <f aca="false">Club2!F28</f>
        <v>111</v>
      </c>
      <c r="G28" s="17" t="n">
        <f aca="false">Club2!H28</f>
        <v>0</v>
      </c>
      <c r="H28" s="43" t="n">
        <f aca="false">Club2!I28</f>
        <v>42.5</v>
      </c>
      <c r="I28" s="41" t="n">
        <f aca="false">IF(OR(H28="NP",H28="EL",H28="AB"),"",RANK(H28,$H$10:$H$57,1))</f>
        <v>31</v>
      </c>
      <c r="J28" s="24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14" t="n">
        <v>20</v>
      </c>
      <c r="B29" s="15" t="s">
        <v>48</v>
      </c>
      <c r="C29" s="16" t="s">
        <v>49</v>
      </c>
      <c r="E29" s="41" t="n">
        <f aca="false">Club2!E29</f>
        <v>130</v>
      </c>
      <c r="F29" s="42" t="n">
        <f aca="false">Club2!F29</f>
        <v>119</v>
      </c>
      <c r="G29" s="17" t="n">
        <f aca="false">Club2!H29</f>
        <v>0</v>
      </c>
      <c r="H29" s="43" t="n">
        <f aca="false">Club2!I29</f>
        <v>37.75</v>
      </c>
      <c r="I29" s="41" t="n">
        <f aca="false">IF(OR(H29="NP",H29="EL",H29="AB"),"",RANK(H29,$H$10:$H$57,1))</f>
        <v>18</v>
      </c>
      <c r="J29" s="24"/>
      <c r="K29" s="24"/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A30" s="14" t="n">
        <v>21</v>
      </c>
      <c r="B30" s="15" t="s">
        <v>50</v>
      </c>
      <c r="C30" s="16" t="s">
        <v>51</v>
      </c>
      <c r="E30" s="41" t="n">
        <f aca="false">Club2!E30</f>
        <v>108</v>
      </c>
      <c r="F30" s="42" t="n">
        <f aca="false">Club2!F30</f>
        <v>132</v>
      </c>
      <c r="G30" s="17" t="n">
        <f aca="false">Club2!H30</f>
        <v>0</v>
      </c>
      <c r="H30" s="43" t="n">
        <f aca="false">Club2!I30</f>
        <v>40</v>
      </c>
      <c r="I30" s="41" t="n">
        <f aca="false">IF(OR(H30="NP",H30="EL",H30="AB"),"",RANK(H30,$H$10:$H$57,1))</f>
        <v>25</v>
      </c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A31" s="14" t="n">
        <v>22</v>
      </c>
      <c r="B31" s="15" t="s">
        <v>52</v>
      </c>
      <c r="C31" s="16" t="s">
        <v>53</v>
      </c>
      <c r="E31" s="41" t="n">
        <f aca="false">Club2!E31</f>
        <v>109</v>
      </c>
      <c r="F31" s="42" t="n">
        <f aca="false">Club2!F31</f>
        <v>97</v>
      </c>
      <c r="G31" s="17" t="n">
        <f aca="false">Club2!H31</f>
        <v>6</v>
      </c>
      <c r="H31" s="43" t="n">
        <f aca="false">Club2!I31</f>
        <v>54.5</v>
      </c>
      <c r="I31" s="41" t="n">
        <f aca="false">IF(OR(H31="NP",H31="EL",H31="AB"),"",RANK(H31,$H$10:$H$57,1))</f>
        <v>45</v>
      </c>
    </row>
    <row r="32" customFormat="false" ht="12.75" hidden="false" customHeight="false" outlineLevel="0" collapsed="false">
      <c r="A32" s="22" t="n">
        <v>23</v>
      </c>
      <c r="B32" s="15" t="s">
        <v>54</v>
      </c>
      <c r="C32" s="16" t="s">
        <v>55</v>
      </c>
      <c r="E32" s="41" t="n">
        <f aca="false">Club2!E32</f>
        <v>138</v>
      </c>
      <c r="F32" s="42" t="n">
        <f aca="false">Club2!F32</f>
        <v>123</v>
      </c>
      <c r="G32" s="17" t="n">
        <f aca="false">Club2!H32</f>
        <v>0</v>
      </c>
      <c r="H32" s="43" t="n">
        <f aca="false">Club2!I32</f>
        <v>34.75</v>
      </c>
      <c r="I32" s="41" t="n">
        <f aca="false">IF(OR(H32="NP",H32="EL",H32="AB"),"",RANK(H32,$H$10:$H$57,1))</f>
        <v>14</v>
      </c>
    </row>
    <row r="33" customFormat="false" ht="12.75" hidden="false" customHeight="false" outlineLevel="0" collapsed="false">
      <c r="A33" s="22" t="n">
        <v>24</v>
      </c>
      <c r="B33" s="15" t="s">
        <v>56</v>
      </c>
      <c r="C33" s="16" t="s">
        <v>57</v>
      </c>
      <c r="E33" s="41" t="n">
        <f aca="false">Club2!E33</f>
        <v>125</v>
      </c>
      <c r="F33" s="42" t="n">
        <f aca="false">Club2!F33</f>
        <v>120</v>
      </c>
      <c r="G33" s="17" t="n">
        <f aca="false">Club2!H33</f>
        <v>0</v>
      </c>
      <c r="H33" s="43" t="n">
        <f aca="false">Club2!I33</f>
        <v>38.75</v>
      </c>
      <c r="I33" s="41" t="n">
        <f aca="false">IF(OR(H33="NP",H33="EL",H33="AB"),"",RANK(H33,$H$10:$H$57,1))</f>
        <v>22</v>
      </c>
    </row>
    <row r="34" customFormat="false" ht="12.75" hidden="false" customHeight="false" outlineLevel="0" collapsed="false">
      <c r="A34" s="22" t="n">
        <v>25</v>
      </c>
      <c r="B34" s="15" t="s">
        <v>58</v>
      </c>
      <c r="C34" s="16" t="s">
        <v>59</v>
      </c>
      <c r="E34" s="41" t="n">
        <f aca="false">Club2!E34</f>
        <v>112</v>
      </c>
      <c r="F34" s="42" t="n">
        <f aca="false">Club2!F34</f>
        <v>102</v>
      </c>
      <c r="G34" s="17" t="n">
        <f aca="false">Club2!H34</f>
        <v>6</v>
      </c>
      <c r="H34" s="43" t="n">
        <f aca="false">Club2!I34</f>
        <v>52.5</v>
      </c>
      <c r="I34" s="41" t="n">
        <f aca="false">IF(OR(H34="NP",H34="EL",H34="AB"),"",RANK(H34,$H$10:$H$57,1))</f>
        <v>42</v>
      </c>
    </row>
    <row r="35" customFormat="false" ht="12.75" hidden="false" customHeight="false" outlineLevel="0" collapsed="false">
      <c r="A35" s="22" t="n">
        <v>26</v>
      </c>
      <c r="B35" s="15" t="s">
        <v>13</v>
      </c>
      <c r="C35" s="16" t="s">
        <v>60</v>
      </c>
      <c r="E35" s="41" t="n">
        <f aca="false">Club2!E35</f>
        <v>133</v>
      </c>
      <c r="F35" s="42" t="n">
        <f aca="false">Club2!F35</f>
        <v>140</v>
      </c>
      <c r="G35" s="17" t="n">
        <f aca="false">Club2!H35</f>
        <v>0</v>
      </c>
      <c r="H35" s="43" t="n">
        <f aca="false">Club2!I35</f>
        <v>31.75</v>
      </c>
      <c r="I35" s="41" t="n">
        <f aca="false">IF(OR(H35="NP",H35="EL",H35="AB"),"",RANK(H35,$H$10:$H$57,1))</f>
        <v>8</v>
      </c>
    </row>
    <row r="36" customFormat="false" ht="12.75" hidden="false" customHeight="false" outlineLevel="0" collapsed="false">
      <c r="A36" s="22" t="n">
        <v>27</v>
      </c>
      <c r="B36" s="15" t="s">
        <v>61</v>
      </c>
      <c r="C36" s="16" t="s">
        <v>62</v>
      </c>
      <c r="E36" s="41" t="n">
        <f aca="false">Club2!E36</f>
        <v>142</v>
      </c>
      <c r="F36" s="42" t="n">
        <f aca="false">Club2!F36</f>
        <v>154</v>
      </c>
      <c r="G36" s="17" t="n">
        <f aca="false">Club2!H36</f>
        <v>0</v>
      </c>
      <c r="H36" s="43" t="n">
        <f aca="false">Club2!I36</f>
        <v>26</v>
      </c>
      <c r="I36" s="41" t="n">
        <f aca="false">IF(OR(H36="NP",H36="EL",H36="AB"),"",RANK(H36,$H$10:$H$57,1))</f>
        <v>1</v>
      </c>
    </row>
    <row r="37" customFormat="false" ht="12.75" hidden="false" customHeight="false" outlineLevel="0" collapsed="false">
      <c r="A37" s="22" t="n">
        <v>28</v>
      </c>
      <c r="B37" s="15" t="s">
        <v>63</v>
      </c>
      <c r="C37" s="16" t="s">
        <v>64</v>
      </c>
      <c r="E37" s="41" t="n">
        <f aca="false">Club2!E37</f>
        <v>107</v>
      </c>
      <c r="F37" s="42" t="n">
        <f aca="false">Club2!F37</f>
        <v>104</v>
      </c>
      <c r="G37" s="17" t="n">
        <f aca="false">Club2!H37</f>
        <v>0</v>
      </c>
      <c r="H37" s="43" t="n">
        <f aca="false">Club2!I37</f>
        <v>47.25</v>
      </c>
      <c r="I37" s="41" t="n">
        <f aca="false">IF(OR(H37="NP",H37="EL",H37="AB"),"",RANK(H37,$H$10:$H$57,1))</f>
        <v>40</v>
      </c>
    </row>
    <row r="38" customFormat="false" ht="12.75" hidden="false" customHeight="false" outlineLevel="0" collapsed="false">
      <c r="A38" s="22" t="n">
        <v>29</v>
      </c>
      <c r="B38" s="15" t="s">
        <v>65</v>
      </c>
      <c r="C38" s="16" t="s">
        <v>66</v>
      </c>
      <c r="E38" s="41" t="n">
        <f aca="false">Club2!E38</f>
        <v>100</v>
      </c>
      <c r="F38" s="42" t="n">
        <f aca="false">Club2!F38</f>
        <v>121</v>
      </c>
      <c r="G38" s="17" t="n">
        <f aca="false">Club2!H38</f>
        <v>10</v>
      </c>
      <c r="H38" s="43" t="n">
        <f aca="false">Club2!I38</f>
        <v>54.75</v>
      </c>
      <c r="I38" s="41" t="n">
        <f aca="false">IF(OR(H38="NP",H38="EL",H38="AB"),"",RANK(H38,$H$10:$H$57,1))</f>
        <v>46</v>
      </c>
    </row>
    <row r="39" customFormat="false" ht="12.75" hidden="false" customHeight="false" outlineLevel="0" collapsed="false">
      <c r="A39" s="22" t="n">
        <v>30</v>
      </c>
      <c r="B39" s="15" t="s">
        <v>67</v>
      </c>
      <c r="C39" s="16" t="s">
        <v>68</v>
      </c>
      <c r="E39" s="41" t="n">
        <f aca="false">Club2!E39</f>
        <v>106</v>
      </c>
      <c r="F39" s="42" t="n">
        <f aca="false">Club2!F39</f>
        <v>123</v>
      </c>
      <c r="G39" s="17" t="n">
        <f aca="false">Club2!H39</f>
        <v>0</v>
      </c>
      <c r="H39" s="43" t="n">
        <f aca="false">Club2!I39</f>
        <v>42.75</v>
      </c>
      <c r="I39" s="41" t="n">
        <f aca="false">IF(OR(H39="NP",H39="EL",H39="AB"),"",RANK(H39,$H$10:$H$57,1))</f>
        <v>32</v>
      </c>
    </row>
    <row r="40" customFormat="false" ht="12.75" hidden="false" customHeight="false" outlineLevel="0" collapsed="false">
      <c r="A40" s="22" t="n">
        <v>31</v>
      </c>
      <c r="B40" s="15" t="s">
        <v>69</v>
      </c>
      <c r="C40" s="16" t="s">
        <v>70</v>
      </c>
      <c r="E40" s="41" t="n">
        <f aca="false">Club2!E40</f>
        <v>125</v>
      </c>
      <c r="F40" s="42" t="n">
        <f aca="false">Club2!F40</f>
        <v>136</v>
      </c>
      <c r="G40" s="17" t="n">
        <f aca="false">Club2!H40</f>
        <v>0</v>
      </c>
      <c r="H40" s="43" t="n">
        <f aca="false">Club2!I40</f>
        <v>34.75</v>
      </c>
      <c r="I40" s="41" t="n">
        <f aca="false">IF(OR(H40="NP",H40="EL",H40="AB"),"",RANK(H40,$H$10:$H$57,1))</f>
        <v>14</v>
      </c>
    </row>
    <row r="41" customFormat="false" ht="12.75" hidden="false" customHeight="false" outlineLevel="0" collapsed="false">
      <c r="A41" s="22" t="n">
        <v>32</v>
      </c>
      <c r="B41" s="15" t="s">
        <v>71</v>
      </c>
      <c r="C41" s="16" t="s">
        <v>72</v>
      </c>
      <c r="E41" s="41" t="n">
        <f aca="false">Club2!E41</f>
        <v>130</v>
      </c>
      <c r="F41" s="42" t="n">
        <f aca="false">Club2!F41</f>
        <v>121</v>
      </c>
      <c r="G41" s="17" t="n">
        <f aca="false">Club2!H41</f>
        <v>10</v>
      </c>
      <c r="H41" s="43" t="n">
        <f aca="false">Club2!I41</f>
        <v>47.25</v>
      </c>
      <c r="I41" s="41" t="n">
        <f aca="false">IF(OR(H41="NP",H41="EL",H41="AB"),"",RANK(H41,$H$10:$H$57,1))</f>
        <v>40</v>
      </c>
    </row>
    <row r="42" customFormat="false" ht="12.75" hidden="false" customHeight="false" outlineLevel="0" collapsed="false">
      <c r="A42" s="22" t="n">
        <v>33</v>
      </c>
      <c r="B42" s="15" t="s">
        <v>73</v>
      </c>
      <c r="C42" s="16" t="s">
        <v>74</v>
      </c>
      <c r="E42" s="41" t="n">
        <f aca="false">Club2!E42</f>
        <v>122</v>
      </c>
      <c r="F42" s="42" t="n">
        <f aca="false">Club2!F42</f>
        <v>108</v>
      </c>
      <c r="G42" s="17" t="n">
        <f aca="false">Club2!H42</f>
        <v>10</v>
      </c>
      <c r="H42" s="43" t="n">
        <f aca="false">Club2!I42</f>
        <v>52.5</v>
      </c>
      <c r="I42" s="41" t="n">
        <f aca="false">IF(OR(H42="NP",H42="EL",H42="AB"),"",RANK(H42,$H$10:$H$57,1))</f>
        <v>42</v>
      </c>
    </row>
    <row r="43" customFormat="false" ht="12.75" hidden="false" customHeight="false" outlineLevel="0" collapsed="false">
      <c r="A43" s="22" t="n">
        <v>34</v>
      </c>
      <c r="B43" s="15" t="s">
        <v>75</v>
      </c>
      <c r="C43" s="16" t="s">
        <v>14</v>
      </c>
      <c r="E43" s="41" t="n">
        <f aca="false">Club2!E43</f>
        <v>106</v>
      </c>
      <c r="F43" s="42" t="n">
        <f aca="false">Club2!F43</f>
        <v>106</v>
      </c>
      <c r="G43" s="17" t="n">
        <f aca="false">Club2!H43</f>
        <v>10</v>
      </c>
      <c r="H43" s="43" t="n">
        <f aca="false">Club2!I43</f>
        <v>57</v>
      </c>
      <c r="I43" s="41" t="n">
        <f aca="false">IF(OR(H43="NP",H43="EL",H43="AB"),"",RANK(H43,$H$10:$H$57,1))</f>
        <v>47</v>
      </c>
    </row>
    <row r="44" customFormat="false" ht="12.75" hidden="false" customHeight="false" outlineLevel="0" collapsed="false">
      <c r="A44" s="22" t="n">
        <v>35</v>
      </c>
      <c r="B44" s="15" t="s">
        <v>76</v>
      </c>
      <c r="C44" s="16" t="s">
        <v>77</v>
      </c>
      <c r="E44" s="41" t="n">
        <f aca="false">Club2!E44</f>
        <v>122</v>
      </c>
      <c r="F44" s="42" t="n">
        <f aca="false">Club2!F44</f>
        <v>110</v>
      </c>
      <c r="G44" s="17" t="n">
        <f aca="false">Club2!H44</f>
        <v>0</v>
      </c>
      <c r="H44" s="43" t="n">
        <f aca="false">Club2!I44</f>
        <v>42</v>
      </c>
      <c r="I44" s="41" t="n">
        <f aca="false">IF(OR(H44="NP",H44="EL",H44="AB"),"",RANK(H44,$H$10:$H$57,1))</f>
        <v>28</v>
      </c>
    </row>
    <row r="45" customFormat="false" ht="12.75" hidden="false" customHeight="false" outlineLevel="0" collapsed="false">
      <c r="A45" s="22" t="n">
        <v>36</v>
      </c>
      <c r="B45" s="15" t="s">
        <v>78</v>
      </c>
      <c r="C45" s="16" t="s">
        <v>79</v>
      </c>
      <c r="E45" s="41" t="n">
        <f aca="false">Club2!E45</f>
        <v>118</v>
      </c>
      <c r="F45" s="42" t="n">
        <f aca="false">Club2!F45</f>
        <v>109</v>
      </c>
      <c r="G45" s="17" t="n">
        <f aca="false">Club2!H45</f>
        <v>0</v>
      </c>
      <c r="H45" s="43" t="n">
        <f aca="false">Club2!I45</f>
        <v>43.25</v>
      </c>
      <c r="I45" s="41" t="n">
        <f aca="false">IF(OR(H45="NP",H45="EL",H45="AB"),"",RANK(H45,$H$10:$H$57,1))</f>
        <v>34</v>
      </c>
    </row>
    <row r="46" customFormat="false" ht="12.75" hidden="false" customHeight="false" outlineLevel="0" collapsed="false">
      <c r="A46" s="22" t="n">
        <v>37</v>
      </c>
      <c r="B46" s="15" t="s">
        <v>80</v>
      </c>
      <c r="C46" s="16" t="s">
        <v>81</v>
      </c>
      <c r="E46" s="41" t="n">
        <f aca="false">Club2!E46</f>
        <v>129</v>
      </c>
      <c r="F46" s="42" t="n">
        <f aca="false">Club2!F46</f>
        <v>120</v>
      </c>
      <c r="G46" s="17" t="n">
        <f aca="false">Club2!H46</f>
        <v>0</v>
      </c>
      <c r="H46" s="43" t="n">
        <f aca="false">Club2!I46</f>
        <v>37.75</v>
      </c>
      <c r="I46" s="41" t="n">
        <f aca="false">IF(OR(H46="NP",H46="EL",H46="AB"),"",RANK(H46,$H$10:$H$57,1))</f>
        <v>18</v>
      </c>
    </row>
    <row r="47" customFormat="false" ht="12.75" hidden="false" customHeight="false" outlineLevel="0" collapsed="false">
      <c r="A47" s="22" t="n">
        <v>38</v>
      </c>
      <c r="B47" s="15" t="s">
        <v>82</v>
      </c>
      <c r="C47" s="16" t="s">
        <v>83</v>
      </c>
      <c r="E47" s="41" t="n">
        <f aca="false">Club2!E47</f>
        <v>127</v>
      </c>
      <c r="F47" s="42" t="n">
        <f aca="false">Club2!F47</f>
        <v>119</v>
      </c>
      <c r="G47" s="17" t="n">
        <f aca="false">Club2!H47</f>
        <v>0</v>
      </c>
      <c r="H47" s="43" t="n">
        <f aca="false">Club2!I47</f>
        <v>38.5</v>
      </c>
      <c r="I47" s="41" t="n">
        <f aca="false">IF(OR(H47="NP",H47="EL",H47="AB"),"",RANK(H47,$H$10:$H$57,1))</f>
        <v>21</v>
      </c>
    </row>
    <row r="48" customFormat="false" ht="12.75" hidden="false" customHeight="false" outlineLevel="0" collapsed="false">
      <c r="A48" s="22" t="n">
        <v>39</v>
      </c>
      <c r="B48" s="15" t="s">
        <v>34</v>
      </c>
      <c r="C48" s="16" t="s">
        <v>84</v>
      </c>
      <c r="E48" s="41" t="n">
        <f aca="false">Club2!E48</f>
        <v>0</v>
      </c>
      <c r="F48" s="42" t="n">
        <f aca="false">Club2!F48</f>
        <v>0</v>
      </c>
      <c r="G48" s="17" t="n">
        <f aca="false">Club2!H48</f>
        <v>0</v>
      </c>
      <c r="H48" s="43" t="str">
        <f aca="false">Club2!I48</f>
        <v>NP</v>
      </c>
      <c r="I48" s="41" t="str">
        <f aca="false">IF(OR(H48="NP",H48="EL",H48="AB"),"",RANK(H48,$H$10:$H$57,1))</f>
        <v/>
      </c>
    </row>
    <row r="49" customFormat="false" ht="12.75" hidden="false" customHeight="false" outlineLevel="0" collapsed="false">
      <c r="A49" s="22" t="n">
        <v>40</v>
      </c>
      <c r="B49" s="15" t="s">
        <v>85</v>
      </c>
      <c r="C49" s="16" t="s">
        <v>86</v>
      </c>
      <c r="E49" s="41" t="n">
        <f aca="false">Club2!E49</f>
        <v>124</v>
      </c>
      <c r="F49" s="42" t="n">
        <f aca="false">Club2!F49</f>
        <v>106</v>
      </c>
      <c r="G49" s="17" t="n">
        <f aca="false">Club2!H49</f>
        <v>10</v>
      </c>
      <c r="H49" s="43" t="n">
        <f aca="false">Club2!I49</f>
        <v>52.5</v>
      </c>
      <c r="I49" s="41" t="n">
        <f aca="false">IF(OR(H49="NP",H49="EL",H49="AB"),"",RANK(H49,$H$10:$H$57,1))</f>
        <v>42</v>
      </c>
    </row>
    <row r="50" customFormat="false" ht="12.75" hidden="false" customHeight="false" outlineLevel="0" collapsed="false">
      <c r="A50" s="22" t="n">
        <v>41</v>
      </c>
      <c r="B50" s="15" t="s">
        <v>87</v>
      </c>
      <c r="C50" s="16" t="s">
        <v>88</v>
      </c>
      <c r="E50" s="41" t="n">
        <f aca="false">Club2!E50</f>
        <v>128</v>
      </c>
      <c r="F50" s="42" t="n">
        <f aca="false">Club2!F50</f>
        <v>103</v>
      </c>
      <c r="G50" s="17" t="n">
        <f aca="false">Club2!H50</f>
        <v>0</v>
      </c>
      <c r="H50" s="43" t="n">
        <f aca="false">Club2!I50</f>
        <v>42.25</v>
      </c>
      <c r="I50" s="41" t="n">
        <f aca="false">IF(OR(H50="NP",H50="EL",H50="AB"),"",RANK(H50,$H$10:$H$57,1))</f>
        <v>29</v>
      </c>
    </row>
    <row r="51" customFormat="false" ht="12.75" hidden="false" customHeight="false" outlineLevel="0" collapsed="false">
      <c r="A51" s="22" t="n">
        <v>42</v>
      </c>
      <c r="B51" s="15" t="s">
        <v>89</v>
      </c>
      <c r="C51" s="16" t="s">
        <v>35</v>
      </c>
      <c r="E51" s="41" t="n">
        <f aca="false">Club2!E51</f>
        <v>109</v>
      </c>
      <c r="F51" s="42" t="n">
        <f aca="false">Club2!F51</f>
        <v>106</v>
      </c>
      <c r="G51" s="17" t="n">
        <f aca="false">Club2!H51</f>
        <v>0</v>
      </c>
      <c r="H51" s="43" t="n">
        <f aca="false">Club2!I51</f>
        <v>46.25</v>
      </c>
      <c r="I51" s="41" t="n">
        <f aca="false">IF(OR(H51="NP",H51="EL",H51="AB"),"",RANK(H51,$H$10:$H$57,1))</f>
        <v>37</v>
      </c>
    </row>
    <row r="52" customFormat="false" ht="12.75" hidden="false" customHeight="false" outlineLevel="0" collapsed="false">
      <c r="A52" s="22" t="n">
        <v>43</v>
      </c>
      <c r="B52" s="15" t="s">
        <v>90</v>
      </c>
      <c r="C52" s="16" t="s">
        <v>91</v>
      </c>
      <c r="E52" s="41" t="n">
        <f aca="false">Club2!E52</f>
        <v>154</v>
      </c>
      <c r="F52" s="42" t="n">
        <f aca="false">Club2!F52</f>
        <v>134</v>
      </c>
      <c r="G52" s="17" t="n">
        <f aca="false">Club2!H52</f>
        <v>0</v>
      </c>
      <c r="H52" s="43" t="n">
        <f aca="false">Club2!I52</f>
        <v>28</v>
      </c>
      <c r="I52" s="41" t="n">
        <f aca="false">IF(OR(H52="NP",H52="EL",H52="AB"),"",RANK(H52,$H$10:$H$57,1))</f>
        <v>2</v>
      </c>
    </row>
    <row r="53" customFormat="false" ht="12.75" hidden="false" customHeight="false" outlineLevel="0" collapsed="false">
      <c r="A53" s="22" t="n">
        <v>44</v>
      </c>
      <c r="B53" s="15" t="s">
        <v>17</v>
      </c>
      <c r="C53" s="16" t="s">
        <v>31</v>
      </c>
      <c r="E53" s="41" t="n">
        <f aca="false">Club2!E53</f>
        <v>122</v>
      </c>
      <c r="F53" s="42" t="n">
        <f aca="false">Club2!F53</f>
        <v>119</v>
      </c>
      <c r="G53" s="17" t="n">
        <f aca="false">Club2!H53</f>
        <v>0</v>
      </c>
      <c r="H53" s="43" t="n">
        <f aca="false">Club2!I53</f>
        <v>39.75</v>
      </c>
      <c r="I53" s="41" t="n">
        <f aca="false">IF(OR(H53="NP",H53="EL",H53="AB"),"",RANK(H53,$H$10:$H$57,1))</f>
        <v>23</v>
      </c>
    </row>
    <row r="54" customFormat="false" ht="12.75" hidden="false" customHeight="false" outlineLevel="0" collapsed="false">
      <c r="A54" s="22" t="n">
        <v>45</v>
      </c>
      <c r="B54" s="15" t="s">
        <v>92</v>
      </c>
      <c r="C54" s="16" t="s">
        <v>93</v>
      </c>
      <c r="E54" s="41" t="n">
        <f aca="false">Club2!E54</f>
        <v>118</v>
      </c>
      <c r="F54" s="42" t="n">
        <f aca="false">Club2!F54</f>
        <v>119</v>
      </c>
      <c r="G54" s="17" t="n">
        <f aca="false">Club2!H54</f>
        <v>0</v>
      </c>
      <c r="H54" s="43" t="n">
        <f aca="false">Club2!I54</f>
        <v>40.75</v>
      </c>
      <c r="I54" s="41" t="n">
        <f aca="false">IF(OR(H54="NP",H54="EL",H54="AB"),"",RANK(H54,$H$10:$H$57,1))</f>
        <v>27</v>
      </c>
    </row>
    <row r="55" customFormat="false" ht="12.75" hidden="false" customHeight="false" outlineLevel="0" collapsed="false">
      <c r="A55" s="22" t="n">
        <v>46</v>
      </c>
      <c r="B55" s="15" t="s">
        <v>94</v>
      </c>
      <c r="C55" s="16" t="s">
        <v>95</v>
      </c>
      <c r="E55" s="41" t="n">
        <f aca="false">Club2!E55</f>
        <v>134</v>
      </c>
      <c r="F55" s="42" t="n">
        <f aca="false">Club2!F55</f>
        <v>138</v>
      </c>
      <c r="G55" s="17" t="n">
        <f aca="false">Club2!H55</f>
        <v>0</v>
      </c>
      <c r="H55" s="43" t="n">
        <f aca="false">Club2!I55</f>
        <v>32</v>
      </c>
      <c r="I55" s="41" t="n">
        <f aca="false">IF(OR(H55="NP",H55="EL",H55="AB"),"",RANK(H55,$H$10:$H$57,1))</f>
        <v>9</v>
      </c>
    </row>
    <row r="56" customFormat="false" ht="12.75" hidden="false" customHeight="false" outlineLevel="0" collapsed="false">
      <c r="A56" s="22" t="n">
        <v>47</v>
      </c>
      <c r="B56" s="15" t="s">
        <v>19</v>
      </c>
      <c r="C56" s="16" t="s">
        <v>96</v>
      </c>
      <c r="E56" s="41" t="n">
        <f aca="false">Club2!E56</f>
        <v>119</v>
      </c>
      <c r="F56" s="42" t="n">
        <f aca="false">Club2!F56</f>
        <v>119</v>
      </c>
      <c r="G56" s="17" t="n">
        <f aca="false">Club2!H56</f>
        <v>0</v>
      </c>
      <c r="H56" s="43" t="n">
        <f aca="false">Club2!I56</f>
        <v>40.5</v>
      </c>
      <c r="I56" s="41" t="n">
        <f aca="false">IF(OR(H56="NP",H56="EL",H56="AB"),"",RANK(H56,$H$10:$H$57,1))</f>
        <v>26</v>
      </c>
    </row>
    <row r="57" customFormat="false" ht="12.75" hidden="false" customHeight="false" outlineLevel="0" collapsed="false">
      <c r="A57" s="22" t="n">
        <v>48</v>
      </c>
      <c r="B57" s="15" t="s">
        <v>30</v>
      </c>
      <c r="C57" s="16" t="s">
        <v>18</v>
      </c>
      <c r="E57" s="41" t="n">
        <f aca="false">Club2!E57</f>
        <v>122</v>
      </c>
      <c r="F57" s="42" t="n">
        <f aca="false">Club2!F57</f>
        <v>106</v>
      </c>
      <c r="G57" s="17" t="n">
        <f aca="false">Club2!H57</f>
        <v>0</v>
      </c>
      <c r="H57" s="43" t="n">
        <f aca="false">Club2!I57</f>
        <v>43</v>
      </c>
      <c r="I57" s="41" t="n">
        <f aca="false">IF(OR(H57="NP",H57="EL",H57="AB"),"",RANK(H57,$H$10:$H$57,1))</f>
        <v>33</v>
      </c>
    </row>
    <row r="61" customFormat="false" ht="12.75" hidden="false" customHeight="false" outlineLevel="0" collapsed="false">
      <c r="A61" s="24"/>
      <c r="B61" s="24"/>
      <c r="C61" s="24"/>
      <c r="D61" s="24"/>
      <c r="E61" s="27"/>
      <c r="F61" s="28"/>
      <c r="G61" s="28"/>
      <c r="H61" s="28"/>
      <c r="I61" s="28"/>
    </row>
    <row r="62" customFormat="false" ht="12.75" hidden="false" customHeight="false" outlineLevel="0" collapsed="false">
      <c r="A62" s="24"/>
      <c r="B62" s="24"/>
      <c r="C62" s="24"/>
      <c r="D62" s="24"/>
      <c r="E62" s="27"/>
      <c r="F62" s="28"/>
      <c r="G62" s="28"/>
      <c r="H62" s="28"/>
      <c r="I62" s="28"/>
    </row>
    <row r="63" customFormat="false" ht="12.75" hidden="false" customHeight="false" outlineLevel="0" collapsed="false">
      <c r="A63" s="24"/>
      <c r="B63" s="24"/>
      <c r="C63" s="24"/>
      <c r="D63" s="24"/>
      <c r="E63" s="27"/>
      <c r="F63" s="28"/>
      <c r="G63" s="28"/>
      <c r="H63" s="28"/>
      <c r="I63" s="28"/>
    </row>
    <row r="64" customFormat="false" ht="12.75" hidden="false" customHeight="false" outlineLevel="0" collapsed="false">
      <c r="A64" s="24"/>
      <c r="B64" s="24"/>
      <c r="C64" s="24"/>
      <c r="D64" s="24"/>
      <c r="E64" s="27"/>
      <c r="F64" s="28"/>
      <c r="G64" s="28"/>
      <c r="H64" s="28"/>
      <c r="I64" s="28"/>
    </row>
    <row r="65" customFormat="false" ht="12.75" hidden="false" customHeight="false" outlineLevel="0" collapsed="false">
      <c r="A65" s="24"/>
      <c r="B65" s="24"/>
      <c r="C65" s="24"/>
      <c r="D65" s="24"/>
      <c r="E65" s="27"/>
      <c r="F65" s="28"/>
      <c r="G65" s="28"/>
      <c r="H65" s="28"/>
      <c r="I65" s="28"/>
    </row>
    <row r="66" customFormat="false" ht="12.75" hidden="false" customHeight="false" outlineLevel="0" collapsed="false">
      <c r="A66" s="24"/>
      <c r="B66" s="24"/>
      <c r="C66" s="24"/>
      <c r="D66" s="24"/>
      <c r="E66" s="27"/>
      <c r="F66" s="28"/>
      <c r="G66" s="28"/>
      <c r="H66" s="28"/>
      <c r="I66" s="28"/>
    </row>
    <row r="67" customFormat="false" ht="12.75" hidden="false" customHeight="false" outlineLevel="0" collapsed="false">
      <c r="A67" s="24"/>
      <c r="B67" s="24"/>
      <c r="C67" s="24"/>
      <c r="D67" s="24"/>
      <c r="E67" s="27"/>
      <c r="F67" s="28"/>
      <c r="G67" s="28"/>
      <c r="H67" s="28"/>
      <c r="I67" s="28"/>
    </row>
    <row r="68" customFormat="false" ht="12.75" hidden="false" customHeight="false" outlineLevel="0" collapsed="false">
      <c r="A68" s="24"/>
      <c r="B68" s="24"/>
      <c r="C68" s="24"/>
      <c r="D68" s="24"/>
      <c r="E68" s="27"/>
      <c r="F68" s="28"/>
      <c r="G68" s="28"/>
      <c r="H68" s="28"/>
      <c r="I68" s="28"/>
    </row>
    <row r="69" customFormat="false" ht="12.75" hidden="false" customHeight="false" outlineLevel="0" collapsed="false">
      <c r="A69" s="24"/>
      <c r="B69" s="24"/>
      <c r="C69" s="24"/>
      <c r="D69" s="24"/>
      <c r="E69" s="27"/>
      <c r="F69" s="28"/>
      <c r="G69" s="28"/>
      <c r="H69" s="28"/>
      <c r="I69" s="28"/>
    </row>
    <row r="70" customFormat="false" ht="12.75" hidden="false" customHeight="false" outlineLevel="0" collapsed="false">
      <c r="A70" s="24"/>
      <c r="B70" s="24"/>
      <c r="C70" s="24"/>
      <c r="D70" s="24"/>
      <c r="E70" s="27"/>
      <c r="F70" s="28"/>
      <c r="G70" s="28"/>
      <c r="H70" s="28"/>
      <c r="I70" s="28"/>
    </row>
    <row r="71" customFormat="false" ht="12.75" hidden="false" customHeight="false" outlineLevel="0" collapsed="false">
      <c r="A71" s="24"/>
      <c r="B71" s="24"/>
      <c r="C71" s="24"/>
      <c r="D71" s="24"/>
      <c r="E71" s="27"/>
      <c r="F71" s="28"/>
      <c r="G71" s="28"/>
      <c r="H71" s="28"/>
      <c r="I71" s="28"/>
    </row>
    <row r="72" customFormat="false" ht="12.75" hidden="false" customHeight="false" outlineLevel="0" collapsed="false">
      <c r="A72" s="24"/>
      <c r="B72" s="24"/>
      <c r="C72" s="24"/>
      <c r="D72" s="24"/>
      <c r="E72" s="27"/>
      <c r="F72" s="28"/>
      <c r="G72" s="28"/>
      <c r="H72" s="28"/>
      <c r="I72" s="28"/>
    </row>
    <row r="73" customFormat="false" ht="12.75" hidden="false" customHeight="false" outlineLevel="0" collapsed="false">
      <c r="A73" s="24"/>
      <c r="B73" s="24"/>
      <c r="C73" s="24"/>
      <c r="D73" s="24"/>
      <c r="E73" s="27"/>
      <c r="F73" s="28"/>
      <c r="G73" s="28"/>
      <c r="H73" s="28"/>
      <c r="I73" s="28"/>
    </row>
    <row r="74" customFormat="false" ht="12.75" hidden="false" customHeight="false" outlineLevel="0" collapsed="false">
      <c r="A74" s="24"/>
      <c r="B74" s="24"/>
      <c r="C74" s="24"/>
      <c r="D74" s="24"/>
      <c r="E74" s="27"/>
      <c r="F74" s="28"/>
      <c r="G74" s="28"/>
      <c r="H74" s="28"/>
      <c r="I74" s="28"/>
    </row>
    <row r="75" customFormat="false" ht="12.75" hidden="false" customHeight="false" outlineLevel="0" collapsed="false">
      <c r="A75" s="24"/>
      <c r="B75" s="24"/>
      <c r="C75" s="24"/>
      <c r="D75" s="24"/>
      <c r="E75" s="27"/>
      <c r="F75" s="28"/>
      <c r="G75" s="28"/>
      <c r="H75" s="28"/>
      <c r="I75" s="28"/>
    </row>
    <row r="76" customFormat="false" ht="12.75" hidden="false" customHeight="false" outlineLevel="0" collapsed="false">
      <c r="A76" s="24"/>
      <c r="B76" s="24"/>
      <c r="C76" s="24"/>
      <c r="D76" s="24"/>
      <c r="E76" s="27"/>
      <c r="F76" s="28"/>
      <c r="G76" s="28"/>
      <c r="H76" s="28"/>
      <c r="I76" s="28"/>
    </row>
    <row r="77" customFormat="false" ht="12.75" hidden="false" customHeight="false" outlineLevel="0" collapsed="false">
      <c r="A77" s="24"/>
      <c r="B77" s="24"/>
      <c r="C77" s="24"/>
      <c r="D77" s="24"/>
      <c r="E77" s="27"/>
      <c r="F77" s="28"/>
      <c r="G77" s="28"/>
      <c r="H77" s="28"/>
      <c r="I77" s="28"/>
    </row>
    <row r="78" customFormat="false" ht="12.75" hidden="false" customHeight="false" outlineLevel="0" collapsed="false">
      <c r="A78" s="24"/>
      <c r="B78" s="24"/>
      <c r="C78" s="24"/>
      <c r="D78" s="24"/>
      <c r="E78" s="27"/>
      <c r="F78" s="28"/>
      <c r="G78" s="28"/>
      <c r="H78" s="28"/>
      <c r="I78" s="28"/>
    </row>
    <row r="79" customFormat="false" ht="12.75" hidden="false" customHeight="false" outlineLevel="0" collapsed="false">
      <c r="A79" s="24"/>
      <c r="B79" s="24"/>
      <c r="C79" s="24"/>
      <c r="D79" s="24"/>
      <c r="E79" s="27"/>
      <c r="F79" s="28"/>
      <c r="G79" s="28"/>
      <c r="H79" s="28"/>
      <c r="I79" s="28"/>
    </row>
    <row r="80" customFormat="false" ht="12.75" hidden="false" customHeight="false" outlineLevel="0" collapsed="false">
      <c r="A80" s="24"/>
      <c r="B80" s="24"/>
      <c r="C80" s="24"/>
      <c r="D80" s="24"/>
      <c r="E80" s="27"/>
      <c r="F80" s="28"/>
      <c r="G80" s="28"/>
      <c r="H80" s="28"/>
      <c r="I80" s="28"/>
    </row>
    <row r="81" customFormat="false" ht="12.75" hidden="false" customHeight="false" outlineLevel="0" collapsed="false">
      <c r="A81" s="24"/>
      <c r="B81" s="24"/>
      <c r="C81" s="24"/>
      <c r="D81" s="24"/>
      <c r="E81" s="27"/>
      <c r="F81" s="28"/>
      <c r="G81" s="28"/>
      <c r="H81" s="28"/>
      <c r="I81" s="28"/>
    </row>
    <row r="82" customFormat="false" ht="12.75" hidden="false" customHeight="false" outlineLevel="0" collapsed="false">
      <c r="A82" s="24"/>
      <c r="B82" s="24"/>
      <c r="C82" s="24"/>
      <c r="D82" s="24"/>
      <c r="E82" s="27"/>
      <c r="F82" s="28"/>
      <c r="G82" s="28"/>
      <c r="H82" s="28"/>
      <c r="I82" s="28"/>
    </row>
    <row r="83" customFormat="false" ht="12.75" hidden="false" customHeight="false" outlineLevel="0" collapsed="false">
      <c r="A83" s="24"/>
      <c r="B83" s="24"/>
      <c r="C83" s="24"/>
      <c r="D83" s="24"/>
      <c r="E83" s="27"/>
      <c r="F83" s="28"/>
      <c r="G83" s="28"/>
      <c r="H83" s="28"/>
      <c r="I83" s="28"/>
    </row>
    <row r="84" customFormat="false" ht="12.75" hidden="false" customHeight="false" outlineLevel="0" collapsed="false">
      <c r="A84" s="24"/>
      <c r="B84" s="24"/>
      <c r="C84" s="24"/>
      <c r="D84" s="24"/>
      <c r="E84" s="27"/>
      <c r="F84" s="28"/>
      <c r="G84" s="28"/>
      <c r="H84" s="28"/>
      <c r="I84" s="28"/>
    </row>
    <row r="85" customFormat="false" ht="12.75" hidden="false" customHeight="false" outlineLevel="0" collapsed="false">
      <c r="A85" s="24"/>
      <c r="B85" s="24"/>
      <c r="C85" s="24"/>
      <c r="D85" s="24"/>
      <c r="E85" s="27"/>
      <c r="F85" s="28"/>
      <c r="G85" s="28"/>
      <c r="H85" s="28"/>
      <c r="I85" s="28"/>
    </row>
    <row r="86" customFormat="false" ht="12.75" hidden="false" customHeight="false" outlineLevel="0" collapsed="false">
      <c r="A86" s="24"/>
      <c r="B86" s="24"/>
      <c r="C86" s="24"/>
      <c r="D86" s="24"/>
      <c r="E86" s="27"/>
      <c r="F86" s="28"/>
      <c r="G86" s="28"/>
      <c r="H86" s="28"/>
      <c r="I86" s="28"/>
    </row>
    <row r="87" customFormat="false" ht="12.75" hidden="false" customHeight="false" outlineLevel="0" collapsed="false">
      <c r="A87" s="24"/>
      <c r="B87" s="24"/>
      <c r="C87" s="24"/>
      <c r="D87" s="24"/>
      <c r="E87" s="27"/>
      <c r="F87" s="28"/>
      <c r="G87" s="28"/>
      <c r="H87" s="28"/>
      <c r="I87" s="28"/>
    </row>
    <row r="88" customFormat="false" ht="12.75" hidden="false" customHeight="false" outlineLevel="0" collapsed="false">
      <c r="A88" s="24"/>
      <c r="B88" s="24"/>
      <c r="C88" s="24"/>
      <c r="D88" s="24"/>
      <c r="E88" s="27"/>
      <c r="F88" s="28"/>
      <c r="G88" s="28"/>
      <c r="H88" s="28"/>
      <c r="I88" s="28"/>
    </row>
    <row r="89" customFormat="false" ht="12.75" hidden="false" customHeight="false" outlineLevel="0" collapsed="false">
      <c r="A89" s="24"/>
      <c r="B89" s="24"/>
      <c r="C89" s="24"/>
      <c r="D89" s="24"/>
      <c r="E89" s="27"/>
      <c r="F89" s="28"/>
      <c r="G89" s="28"/>
      <c r="H89" s="28"/>
      <c r="I89" s="28"/>
    </row>
    <row r="90" customFormat="false" ht="12.75" hidden="false" customHeight="false" outlineLevel="0" collapsed="false">
      <c r="A90" s="24"/>
      <c r="B90" s="24"/>
      <c r="C90" s="24"/>
      <c r="D90" s="24"/>
      <c r="E90" s="27"/>
      <c r="F90" s="28"/>
      <c r="G90" s="28"/>
      <c r="H90" s="28"/>
      <c r="I90" s="28"/>
    </row>
  </sheetData>
  <printOptions headings="false" gridLines="false" gridLinesSet="true" horizontalCentered="false" verticalCentered="false"/>
  <pageMargins left="1.02013888888889" right="0.747916666666667" top="0.690277777777778" bottom="0.229861111111111" header="0.15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1035319 / CLUB 2 / Prov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U51" activeCellId="0" sqref="AU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false" hidden="true" outlineLevel="0" max="4" min="4" style="0" width="11.0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25"/>
      <c r="B2" s="3" t="s">
        <v>2</v>
      </c>
      <c r="C2" s="4" t="s">
        <v>3</v>
      </c>
    </row>
    <row r="3" customFormat="false" ht="12.75" hidden="false" customHeight="false" outlineLevel="0" collapsed="false">
      <c r="B3" s="3"/>
      <c r="C3" s="5" t="n">
        <v>40311</v>
      </c>
    </row>
    <row r="5" customFormat="false" ht="12.75" hidden="false" customHeight="false" outlineLevel="0" collapsed="false">
      <c r="A5" s="26" t="s">
        <v>104</v>
      </c>
      <c r="E5" s="46" t="s">
        <v>105</v>
      </c>
      <c r="G5" s="47" t="s">
        <v>106</v>
      </c>
      <c r="I5" s="35" t="s">
        <v>107</v>
      </c>
      <c r="K5" s="48" t="s">
        <v>108</v>
      </c>
    </row>
    <row r="6" customFormat="false" ht="12.75" hidden="false" customHeight="false" outlineLevel="0" collapsed="false">
      <c r="E6" s="49"/>
      <c r="G6" s="49"/>
      <c r="I6" s="49"/>
      <c r="K6" s="35"/>
      <c r="L6" s="24"/>
    </row>
    <row r="7" customFormat="false" ht="12.75" hidden="false" customHeight="false" outlineLevel="0" collapsed="false">
      <c r="E7" s="49"/>
      <c r="G7" s="49"/>
      <c r="I7" s="49"/>
      <c r="K7" s="49"/>
      <c r="L7" s="24"/>
    </row>
    <row r="8" customFormat="false" ht="12.75" hidden="false" customHeight="false" outlineLevel="0" collapsed="false">
      <c r="E8" s="49"/>
      <c r="G8" s="49"/>
      <c r="I8" s="49"/>
      <c r="K8" s="49"/>
      <c r="L8" s="24"/>
    </row>
    <row r="9" customFormat="false" ht="12.75" hidden="false" customHeight="false" outlineLevel="0" collapsed="false">
      <c r="A9" s="30" t="s">
        <v>6</v>
      </c>
      <c r="B9" s="31" t="s">
        <v>7</v>
      </c>
      <c r="C9" s="31" t="s">
        <v>8</v>
      </c>
      <c r="D9" s="31" t="s">
        <v>99</v>
      </c>
      <c r="E9" s="50" t="s">
        <v>109</v>
      </c>
      <c r="F9" s="51" t="s">
        <v>110</v>
      </c>
      <c r="G9" s="50" t="s">
        <v>106</v>
      </c>
      <c r="H9" s="51" t="s">
        <v>111</v>
      </c>
      <c r="I9" s="50" t="s">
        <v>101</v>
      </c>
      <c r="J9" s="51" t="s">
        <v>112</v>
      </c>
      <c r="K9" s="50" t="s">
        <v>113</v>
      </c>
      <c r="L9" s="52" t="s">
        <v>103</v>
      </c>
    </row>
    <row r="10" customFormat="false" ht="12.75" hidden="false" customHeight="false" outlineLevel="0" collapsed="false">
      <c r="A10" s="39" t="n">
        <v>1</v>
      </c>
      <c r="B10" s="15" t="s">
        <v>11</v>
      </c>
      <c r="C10" s="16" t="s">
        <v>12</v>
      </c>
      <c r="D10" s="40"/>
      <c r="E10" s="53" t="n">
        <f aca="false">Club2!I10</f>
        <v>29.5</v>
      </c>
      <c r="F10" s="54"/>
      <c r="G10" s="55" t="n">
        <f aca="false">IF(OR(E10="NP",E10="EL",E10="AB"),"",Club2!N10)</f>
        <v>0</v>
      </c>
      <c r="H10" s="54"/>
      <c r="I10" s="53" t="n">
        <f aca="false">IF(OR(E10="NP",E10="EL",E10="AB",G10="NP",G10="EL",G10="AB"),"",E10+G10)</f>
        <v>29.5</v>
      </c>
      <c r="J10" s="54"/>
      <c r="K10" s="56" t="e">
        <f aca="false">IF(I10="","",RANK(I10,$I$10:$I$57,1))</f>
        <v>#VALUE!</v>
      </c>
      <c r="L10" s="57"/>
    </row>
    <row r="11" customFormat="false" ht="12.75" hidden="false" customHeight="false" outlineLevel="0" collapsed="false">
      <c r="A11" s="39" t="n">
        <v>2</v>
      </c>
      <c r="B11" s="15" t="s">
        <v>13</v>
      </c>
      <c r="C11" s="16" t="s">
        <v>14</v>
      </c>
      <c r="D11" s="40"/>
      <c r="E11" s="53" t="n">
        <f aca="false">Club2!I11</f>
        <v>29.75</v>
      </c>
      <c r="F11" s="54"/>
      <c r="G11" s="55" t="n">
        <f aca="false">IF(OR(E11="NP",E11="EL",E11="AB"),"",Club2!N11)</f>
        <v>0</v>
      </c>
      <c r="H11" s="54"/>
      <c r="I11" s="53" t="n">
        <f aca="false">IF(OR(E11="NP",E11="EL",E11="AB",G11="NP",G11="EL",G11="AB"),"",E11+G11)</f>
        <v>29.75</v>
      </c>
      <c r="J11" s="54"/>
      <c r="K11" s="56" t="e">
        <f aca="false">IF(I11="","",RANK(I11,$I$10:$I$57,1))</f>
        <v>#VALUE!</v>
      </c>
      <c r="L11" s="57"/>
    </row>
    <row r="12" customFormat="false" ht="12.75" hidden="false" customHeight="false" outlineLevel="0" collapsed="false">
      <c r="A12" s="39" t="n">
        <v>3</v>
      </c>
      <c r="B12" s="15" t="s">
        <v>15</v>
      </c>
      <c r="C12" s="16" t="s">
        <v>16</v>
      </c>
      <c r="D12" s="40"/>
      <c r="E12" s="53" t="n">
        <f aca="false">Club2!I12</f>
        <v>33</v>
      </c>
      <c r="F12" s="54"/>
      <c r="G12" s="55" t="n">
        <f aca="false">IF(OR(E12="NP",E12="EL",E12="AB"),"",Club2!N12)</f>
        <v>0</v>
      </c>
      <c r="H12" s="54"/>
      <c r="I12" s="53" t="n">
        <f aca="false">IF(OR(E12="NP",E12="EL",E12="AB",G12="NP",G12="EL",G12="AB"),"",E12+G12)</f>
        <v>33</v>
      </c>
      <c r="J12" s="54"/>
      <c r="K12" s="56" t="e">
        <f aca="false">IF(I12="","",RANK(I12,$I$10:$I$57,1))</f>
        <v>#VALUE!</v>
      </c>
      <c r="L12" s="57"/>
    </row>
    <row r="13" customFormat="false" ht="12.75" hidden="false" customHeight="false" outlineLevel="0" collapsed="false">
      <c r="A13" s="39" t="n">
        <v>4</v>
      </c>
      <c r="B13" s="15" t="s">
        <v>17</v>
      </c>
      <c r="C13" s="16" t="s">
        <v>18</v>
      </c>
      <c r="D13" s="40"/>
      <c r="E13" s="53" t="n">
        <f aca="false">Club2!I13</f>
        <v>35.25</v>
      </c>
      <c r="F13" s="54"/>
      <c r="G13" s="55" t="n">
        <f aca="false">IF(OR(E13="NP",E13="EL",E13="AB"),"",Club2!N13)</f>
        <v>0</v>
      </c>
      <c r="H13" s="54"/>
      <c r="I13" s="53" t="n">
        <f aca="false">IF(OR(E13="NP",E13="EL",E13="AB",G13="NP",G13="EL",G13="AB"),"",E13+G13)</f>
        <v>35.25</v>
      </c>
      <c r="J13" s="54"/>
      <c r="K13" s="56" t="e">
        <f aca="false">IF(I13="","",RANK(I13,$I$10:$I$57,1))</f>
        <v>#VALUE!</v>
      </c>
      <c r="L13" s="57"/>
    </row>
    <row r="14" customFormat="false" ht="12.75" hidden="false" customHeight="false" outlineLevel="0" collapsed="false">
      <c r="A14" s="39" t="n">
        <v>5</v>
      </c>
      <c r="B14" s="15" t="s">
        <v>19</v>
      </c>
      <c r="C14" s="16" t="s">
        <v>20</v>
      </c>
      <c r="D14" s="40"/>
      <c r="E14" s="53" t="n">
        <f aca="false">Club2!I14</f>
        <v>29.75</v>
      </c>
      <c r="F14" s="54"/>
      <c r="G14" s="55" t="n">
        <f aca="false">IF(OR(E14="NP",E14="EL",E14="AB"),"",Club2!N14)</f>
        <v>0</v>
      </c>
      <c r="H14" s="54"/>
      <c r="I14" s="53" t="n">
        <f aca="false">IF(OR(E14="NP",E14="EL",E14="AB",G14="NP",G14="EL",G14="AB"),"",E14+G14)</f>
        <v>29.75</v>
      </c>
      <c r="J14" s="54"/>
      <c r="K14" s="56" t="e">
        <f aca="false">IF(I14="","",RANK(I14,$I$10:$I$57,1))</f>
        <v>#VALUE!</v>
      </c>
      <c r="L14" s="57"/>
    </row>
    <row r="15" customFormat="false" ht="12.75" hidden="false" customHeight="false" outlineLevel="0" collapsed="false">
      <c r="A15" s="14" t="n">
        <v>6</v>
      </c>
      <c r="B15" s="15" t="s">
        <v>21</v>
      </c>
      <c r="C15" s="16" t="s">
        <v>22</v>
      </c>
      <c r="E15" s="53" t="n">
        <f aca="false">Club2!I15</f>
        <v>38</v>
      </c>
      <c r="F15" s="54"/>
      <c r="G15" s="55" t="n">
        <f aca="false">IF(OR(E15="NP",E15="EL",E15="AB"),"",Club2!N15)</f>
        <v>0</v>
      </c>
      <c r="H15" s="54"/>
      <c r="I15" s="53" t="n">
        <f aca="false">IF(OR(E15="NP",E15="EL",E15="AB",G15="NP",G15="EL",G15="AB"),"",E15+G15)</f>
        <v>38</v>
      </c>
      <c r="J15" s="54"/>
      <c r="K15" s="56" t="e">
        <f aca="false">IF(I15="","",RANK(I15,$I$10:$I$57,1))</f>
        <v>#VALUE!</v>
      </c>
      <c r="L15" s="57"/>
    </row>
    <row r="16" customFormat="false" ht="12.75" hidden="false" customHeight="false" outlineLevel="0" collapsed="false">
      <c r="A16" s="14" t="n">
        <v>7</v>
      </c>
      <c r="B16" s="15" t="s">
        <v>23</v>
      </c>
      <c r="C16" s="16" t="s">
        <v>24</v>
      </c>
      <c r="E16" s="53" t="n">
        <f aca="false">Club2!I16</f>
        <v>34.5</v>
      </c>
      <c r="F16" s="54"/>
      <c r="G16" s="55" t="n">
        <f aca="false">IF(OR(E16="NP",E16="EL",E16="AB"),"",Club2!N16)</f>
        <v>0</v>
      </c>
      <c r="H16" s="54"/>
      <c r="I16" s="53" t="n">
        <f aca="false">IF(OR(E16="NP",E16="EL",E16="AB",G16="NP",G16="EL",G16="AB"),"",E16+G16)</f>
        <v>34.5</v>
      </c>
      <c r="J16" s="54"/>
      <c r="K16" s="56" t="e">
        <f aca="false">IF(I16="","",RANK(I16,$I$10:$I$57,1))</f>
        <v>#VALUE!</v>
      </c>
      <c r="L16" s="57"/>
    </row>
    <row r="17" customFormat="false" ht="12.75" hidden="false" customHeight="false" outlineLevel="0" collapsed="false">
      <c r="A17" s="14" t="n">
        <v>8</v>
      </c>
      <c r="B17" s="15" t="s">
        <v>25</v>
      </c>
      <c r="C17" s="16" t="s">
        <v>12</v>
      </c>
      <c r="E17" s="53" t="n">
        <f aca="false">Club2!I17</f>
        <v>34.25</v>
      </c>
      <c r="F17" s="54"/>
      <c r="G17" s="55" t="n">
        <f aca="false">IF(OR(E17="NP",E17="EL",E17="AB"),"",Club2!N17)</f>
        <v>4</v>
      </c>
      <c r="H17" s="54"/>
      <c r="I17" s="53" t="n">
        <f aca="false">IF(OR(E17="NP",E17="EL",E17="AB",G17="NP",G17="EL",G17="AB"),"",E17+G17)</f>
        <v>38.25</v>
      </c>
      <c r="J17" s="54"/>
      <c r="K17" s="56" t="e">
        <f aca="false">IF(I17="","",RANK(I17,$I$10:$I$57,1))</f>
        <v>#VALUE!</v>
      </c>
      <c r="L17" s="57"/>
    </row>
    <row r="18" customFormat="false" ht="12.75" hidden="false" customHeight="false" outlineLevel="0" collapsed="false">
      <c r="A18" s="14" t="n">
        <v>9</v>
      </c>
      <c r="B18" s="15" t="s">
        <v>26</v>
      </c>
      <c r="C18" s="16" t="s">
        <v>27</v>
      </c>
      <c r="E18" s="53" t="n">
        <f aca="false">Club2!I18</f>
        <v>35.5</v>
      </c>
      <c r="F18" s="54"/>
      <c r="G18" s="55" t="n">
        <f aca="false">IF(OR(E18="NP",E18="EL",E18="AB"),"",Club2!N18)</f>
        <v>4</v>
      </c>
      <c r="H18" s="54"/>
      <c r="I18" s="53" t="n">
        <f aca="false">IF(OR(E18="NP",E18="EL",E18="AB",G18="NP",G18="EL",G18="AB"),"",E18+G18)</f>
        <v>39.5</v>
      </c>
      <c r="J18" s="54"/>
      <c r="K18" s="56" t="e">
        <f aca="false">IF(I18="","",RANK(I18,$I$10:$I$57,1))</f>
        <v>#VALUE!</v>
      </c>
      <c r="L18" s="57"/>
    </row>
    <row r="19" customFormat="false" ht="12.75" hidden="false" customHeight="false" outlineLevel="0" collapsed="false">
      <c r="A19" s="14" t="n">
        <v>10</v>
      </c>
      <c r="B19" s="15" t="s">
        <v>28</v>
      </c>
      <c r="C19" s="16" t="s">
        <v>29</v>
      </c>
      <c r="E19" s="53" t="n">
        <f aca="false">Club2!I19</f>
        <v>39.75</v>
      </c>
      <c r="F19" s="54"/>
      <c r="G19" s="55" t="n">
        <f aca="false">IF(OR(E19="NP",E19="EL",E19="AB"),"",Club2!N19)</f>
        <v>0</v>
      </c>
      <c r="H19" s="54"/>
      <c r="I19" s="53" t="n">
        <f aca="false">IF(OR(E19="NP",E19="EL",E19="AB",G19="NP",G19="EL",G19="AB"),"",E19+G19)</f>
        <v>39.75</v>
      </c>
      <c r="J19" s="54"/>
      <c r="K19" s="56" t="e">
        <f aca="false">IF(I19="","",RANK(I19,$I$10:$I$57,1))</f>
        <v>#VALUE!</v>
      </c>
      <c r="L19" s="57"/>
    </row>
    <row r="20" customFormat="false" ht="12.75" hidden="false" customHeight="false" outlineLevel="0" collapsed="false">
      <c r="A20" s="14" t="n">
        <v>11</v>
      </c>
      <c r="B20" s="15" t="s">
        <v>30</v>
      </c>
      <c r="C20" s="16" t="s">
        <v>31</v>
      </c>
      <c r="E20" s="53" t="n">
        <f aca="false">Club2!I20</f>
        <v>44.75</v>
      </c>
      <c r="F20" s="54"/>
      <c r="G20" s="55" t="n">
        <f aca="false">IF(OR(E20="NP",E20="EL",E20="AB"),"",Club2!N20)</f>
        <v>0</v>
      </c>
      <c r="H20" s="54"/>
      <c r="I20" s="53" t="n">
        <f aca="false">IF(OR(E20="NP",E20="EL",E20="AB",G20="NP",G20="EL",G20="AB"),"",E20+G20)</f>
        <v>44.75</v>
      </c>
      <c r="J20" s="54"/>
      <c r="K20" s="56" t="e">
        <f aca="false">IF(I20="","",RANK(I20,$I$10:$I$57,1))</f>
        <v>#VALUE!</v>
      </c>
      <c r="L20" s="57"/>
    </row>
    <row r="21" customFormat="false" ht="12.75" hidden="false" customHeight="false" outlineLevel="0" collapsed="false">
      <c r="A21" s="14" t="n">
        <v>12</v>
      </c>
      <c r="B21" s="15" t="s">
        <v>32</v>
      </c>
      <c r="C21" s="16" t="s">
        <v>33</v>
      </c>
      <c r="E21" s="53" t="n">
        <f aca="false">Club2!I21</f>
        <v>46.25</v>
      </c>
      <c r="F21" s="54"/>
      <c r="G21" s="55" t="n">
        <f aca="false">IF(OR(E21="NP",E21="EL",E21="AB"),"",Club2!N21)</f>
        <v>0</v>
      </c>
      <c r="H21" s="54"/>
      <c r="I21" s="53" t="n">
        <f aca="false">IF(OR(E21="NP",E21="EL",E21="AB",G21="NP",G21="EL",G21="AB"),"",E21+G21)</f>
        <v>46.25</v>
      </c>
      <c r="J21" s="54"/>
      <c r="K21" s="56" t="e">
        <f aca="false">IF(I21="","",RANK(I21,$I$10:$I$57,1))</f>
        <v>#VALUE!</v>
      </c>
      <c r="L21" s="57"/>
    </row>
    <row r="22" customFormat="false" ht="12.75" hidden="false" customHeight="false" outlineLevel="0" collapsed="false">
      <c r="A22" s="14" t="n">
        <v>13</v>
      </c>
      <c r="B22" s="15" t="s">
        <v>34</v>
      </c>
      <c r="C22" s="16" t="s">
        <v>35</v>
      </c>
      <c r="E22" s="53" t="n">
        <f aca="false">Club2!I22</f>
        <v>42.25</v>
      </c>
      <c r="F22" s="54"/>
      <c r="G22" s="55" t="n">
        <f aca="false">IF(OR(E22="NP",E22="EL",E22="AB"),"",Club2!N22)</f>
        <v>4</v>
      </c>
      <c r="H22" s="54"/>
      <c r="I22" s="53" t="n">
        <f aca="false">IF(OR(E22="NP",E22="EL",E22="AB",G22="NP",G22="EL",G22="AB"),"",E22+G22)</f>
        <v>46.25</v>
      </c>
      <c r="J22" s="54"/>
      <c r="K22" s="56" t="e">
        <f aca="false">IF(I22="","",RANK(I22,$I$10:$I$57,1))</f>
        <v>#VALUE!</v>
      </c>
      <c r="L22" s="57"/>
    </row>
    <row r="23" customFormat="false" ht="12.75" hidden="false" customHeight="false" outlineLevel="0" collapsed="false">
      <c r="A23" s="14" t="n">
        <v>14</v>
      </c>
      <c r="B23" s="15" t="s">
        <v>36</v>
      </c>
      <c r="C23" s="16" t="s">
        <v>37</v>
      </c>
      <c r="E23" s="53" t="n">
        <f aca="false">Club2!I23</f>
        <v>46.75</v>
      </c>
      <c r="F23" s="54"/>
      <c r="G23" s="55" t="n">
        <f aca="false">IF(OR(E23="NP",E23="EL",E23="AB"),"",Club2!N23)</f>
        <v>0</v>
      </c>
      <c r="H23" s="54"/>
      <c r="I23" s="53" t="n">
        <f aca="false">IF(OR(E23="NP",E23="EL",E23="AB",G23="NP",G23="EL",G23="AB"),"",E23+G23)</f>
        <v>46.75</v>
      </c>
      <c r="J23" s="54"/>
      <c r="K23" s="56" t="e">
        <f aca="false">IF(I23="","",RANK(I23,$I$10:$I$57,1))</f>
        <v>#VALUE!</v>
      </c>
      <c r="L23" s="57"/>
    </row>
    <row r="24" customFormat="false" ht="12.75" hidden="false" customHeight="false" outlineLevel="0" collapsed="false">
      <c r="A24" s="14" t="n">
        <v>15</v>
      </c>
      <c r="B24" s="15" t="s">
        <v>38</v>
      </c>
      <c r="C24" s="16" t="s">
        <v>39</v>
      </c>
      <c r="E24" s="53" t="n">
        <f aca="false">Club2!I24</f>
        <v>31.25</v>
      </c>
      <c r="F24" s="54"/>
      <c r="G24" s="55" t="n">
        <f aca="false">IF(OR(E24="NP",E24="EL",E24="AB"),"",Club2!N24)</f>
        <v>0</v>
      </c>
      <c r="H24" s="54"/>
      <c r="I24" s="53" t="n">
        <f aca="false">IF(OR(E24="NP",E24="EL",E24="AB",G24="NP",G24="EL",G24="AB"),"",E24+G24)</f>
        <v>31.25</v>
      </c>
      <c r="J24" s="54"/>
      <c r="K24" s="56" t="e">
        <f aca="false">IF(I24="","",RANK(I24,$I$10:$I$57,1))</f>
        <v>#VALUE!</v>
      </c>
      <c r="L24" s="57"/>
    </row>
    <row r="25" customFormat="false" ht="12.75" hidden="false" customHeight="false" outlineLevel="0" collapsed="false">
      <c r="A25" s="14" t="n">
        <v>16</v>
      </c>
      <c r="B25" s="15" t="s">
        <v>40</v>
      </c>
      <c r="C25" s="16" t="s">
        <v>41</v>
      </c>
      <c r="E25" s="53" t="n">
        <f aca="false">Club2!I25</f>
        <v>31.5</v>
      </c>
      <c r="F25" s="54"/>
      <c r="G25" s="55" t="n">
        <f aca="false">IF(OR(E25="NP",E25="EL",E25="AB"),"",Club2!N25)</f>
        <v>0</v>
      </c>
      <c r="H25" s="54"/>
      <c r="I25" s="53" t="n">
        <f aca="false">IF(OR(E25="NP",E25="EL",E25="AB",G25="NP",G25="EL",G25="AB"),"",E25+G25)</f>
        <v>31.5</v>
      </c>
      <c r="J25" s="54"/>
      <c r="K25" s="56" t="e">
        <f aca="false">IF(I25="","",RANK(I25,$I$10:$I$57,1))</f>
        <v>#VALUE!</v>
      </c>
      <c r="L25" s="57"/>
    </row>
    <row r="26" customFormat="false" ht="12.75" hidden="false" customHeight="false" outlineLevel="0" collapsed="false">
      <c r="A26" s="14" t="n">
        <v>17</v>
      </c>
      <c r="B26" s="15" t="s">
        <v>42</v>
      </c>
      <c r="C26" s="16" t="s">
        <v>43</v>
      </c>
      <c r="E26" s="53" t="n">
        <f aca="false">Club2!I26</f>
        <v>45.75</v>
      </c>
      <c r="F26" s="54"/>
      <c r="G26" s="55" t="n">
        <f aca="false">IF(OR(E26="NP",E26="EL",E26="AB"),"",Club2!N26)</f>
        <v>4</v>
      </c>
      <c r="H26" s="54"/>
      <c r="I26" s="53" t="n">
        <f aca="false">IF(OR(E26="NP",E26="EL",E26="AB",G26="NP",G26="EL",G26="AB"),"",E26+G26)</f>
        <v>49.75</v>
      </c>
      <c r="J26" s="54"/>
      <c r="K26" s="56" t="e">
        <f aca="false">IF(I26="","",RANK(I26,$I$10:$I$57,1))</f>
        <v>#VALUE!</v>
      </c>
      <c r="L26" s="57"/>
    </row>
    <row r="27" customFormat="false" ht="12.75" hidden="false" customHeight="false" outlineLevel="0" collapsed="false">
      <c r="A27" s="14" t="n">
        <v>18</v>
      </c>
      <c r="B27" s="15" t="s">
        <v>44</v>
      </c>
      <c r="C27" s="16" t="s">
        <v>45</v>
      </c>
      <c r="E27" s="53" t="n">
        <f aca="false">Club2!I27</f>
        <v>33.75</v>
      </c>
      <c r="F27" s="54"/>
      <c r="G27" s="55" t="n">
        <f aca="false">IF(OR(E27="NP",E27="EL",E27="AB"),"",Club2!N27)</f>
        <v>0</v>
      </c>
      <c r="H27" s="54"/>
      <c r="I27" s="53" t="n">
        <f aca="false">IF(OR(E27="NP",E27="EL",E27="AB",G27="NP",G27="EL",G27="AB"),"",E27+G27)</f>
        <v>33.75</v>
      </c>
      <c r="J27" s="54"/>
      <c r="K27" s="56" t="e">
        <f aca="false">IF(I27="","",RANK(I27,$I$10:$I$57,1))</f>
        <v>#VALUE!</v>
      </c>
      <c r="L27" s="57"/>
    </row>
    <row r="28" customFormat="false" ht="12.75" hidden="false" customHeight="false" outlineLevel="0" collapsed="false">
      <c r="A28" s="14" t="n">
        <v>19</v>
      </c>
      <c r="B28" s="15" t="s">
        <v>46</v>
      </c>
      <c r="C28" s="16" t="s">
        <v>47</v>
      </c>
      <c r="E28" s="53" t="n">
        <f aca="false">Club2!I28</f>
        <v>42.5</v>
      </c>
      <c r="F28" s="54"/>
      <c r="G28" s="55" t="n">
        <f aca="false">IF(OR(E28="NP",E28="EL",E28="AB"),"",Club2!N28)</f>
        <v>12</v>
      </c>
      <c r="H28" s="54"/>
      <c r="I28" s="53" t="n">
        <f aca="false">IF(OR(E28="NP",E28="EL",E28="AB",G28="NP",G28="EL",G28="AB"),"",E28+G28)</f>
        <v>54.5</v>
      </c>
      <c r="J28" s="54"/>
      <c r="K28" s="56" t="e">
        <f aca="false">IF(I28="","",RANK(I28,$I$10:$I$57,1))</f>
        <v>#VALUE!</v>
      </c>
      <c r="L28" s="57"/>
    </row>
    <row r="29" customFormat="false" ht="12.75" hidden="false" customHeight="false" outlineLevel="0" collapsed="false">
      <c r="A29" s="14" t="n">
        <v>20</v>
      </c>
      <c r="B29" s="15" t="s">
        <v>48</v>
      </c>
      <c r="C29" s="16" t="s">
        <v>49</v>
      </c>
      <c r="E29" s="53" t="n">
        <f aca="false">Club2!I29</f>
        <v>37.75</v>
      </c>
      <c r="F29" s="54"/>
      <c r="G29" s="55" t="n">
        <f aca="false">IF(OR(E29="NP",E29="EL",E29="AB"),"",Club2!N29)</f>
        <v>0</v>
      </c>
      <c r="H29" s="54"/>
      <c r="I29" s="53" t="n">
        <f aca="false">IF(OR(E29="NP",E29="EL",E29="AB",G29="NP",G29="EL",G29="AB"),"",E29+G29)</f>
        <v>37.75</v>
      </c>
      <c r="J29" s="54"/>
      <c r="K29" s="56" t="e">
        <f aca="false">IF(I29="","",RANK(I29,$I$10:$I$57,1))</f>
        <v>#VALUE!</v>
      </c>
      <c r="L29" s="57"/>
    </row>
    <row r="30" customFormat="false" ht="12.75" hidden="false" customHeight="false" outlineLevel="0" collapsed="false">
      <c r="A30" s="14" t="n">
        <v>21</v>
      </c>
      <c r="B30" s="15" t="s">
        <v>50</v>
      </c>
      <c r="C30" s="16" t="s">
        <v>51</v>
      </c>
      <c r="E30" s="53" t="n">
        <f aca="false">Club2!I30</f>
        <v>40</v>
      </c>
      <c r="F30" s="54"/>
      <c r="G30" s="55" t="n">
        <f aca="false">IF(OR(E30="NP",E30="EL",E30="AB"),"",Club2!N30)</f>
        <v>0</v>
      </c>
      <c r="H30" s="54"/>
      <c r="I30" s="53" t="n">
        <f aca="false">IF(OR(E30="NP",E30="EL",E30="AB",G30="NP",G30="EL",G30="AB"),"",E30+G30)</f>
        <v>40</v>
      </c>
      <c r="J30" s="54"/>
      <c r="K30" s="56" t="e">
        <f aca="false">IF(I30="","",RANK(I30,$I$10:$I$57,1))</f>
        <v>#VALUE!</v>
      </c>
      <c r="L30" s="57"/>
    </row>
    <row r="31" customFormat="false" ht="12.75" hidden="false" customHeight="false" outlineLevel="0" collapsed="false">
      <c r="A31" s="14" t="n">
        <v>22</v>
      </c>
      <c r="B31" s="15" t="s">
        <v>52</v>
      </c>
      <c r="C31" s="16" t="s">
        <v>53</v>
      </c>
      <c r="E31" s="53" t="n">
        <f aca="false">Club2!I31</f>
        <v>54.5</v>
      </c>
      <c r="F31" s="54"/>
      <c r="G31" s="55" t="n">
        <f aca="false">IF(OR(E31="NP",E31="EL",E31="AB"),"",Club2!N31)</f>
        <v>8</v>
      </c>
      <c r="H31" s="54"/>
      <c r="I31" s="53" t="n">
        <f aca="false">IF(OR(E31="NP",E31="EL",E31="AB",G31="NP",G31="EL",G31="AB"),"",E31+G31)</f>
        <v>62.5</v>
      </c>
      <c r="J31" s="54"/>
      <c r="K31" s="56" t="e">
        <f aca="false">IF(I31="","",RANK(I31,$I$10:$I$57,1))</f>
        <v>#VALUE!</v>
      </c>
      <c r="L31" s="57"/>
    </row>
    <row r="32" customFormat="false" ht="12.75" hidden="false" customHeight="false" outlineLevel="0" collapsed="false">
      <c r="A32" s="22" t="n">
        <v>23</v>
      </c>
      <c r="B32" s="15" t="s">
        <v>54</v>
      </c>
      <c r="C32" s="16" t="s">
        <v>55</v>
      </c>
      <c r="E32" s="53" t="n">
        <f aca="false">Club2!I32</f>
        <v>34.75</v>
      </c>
      <c r="F32" s="54"/>
      <c r="G32" s="55" t="n">
        <f aca="false">IF(OR(E32="NP",E32="EL",E32="AB"),"",Club2!N32)</f>
        <v>0</v>
      </c>
      <c r="H32" s="54"/>
      <c r="I32" s="53" t="n">
        <f aca="false">IF(OR(E32="NP",E32="EL",E32="AB",G32="NP",G32="EL",G32="AB"),"",E32+G32)</f>
        <v>34.75</v>
      </c>
      <c r="J32" s="54"/>
      <c r="K32" s="56" t="e">
        <f aca="false">IF(I32="","",RANK(I32,$I$10:$I$57,1))</f>
        <v>#VALUE!</v>
      </c>
      <c r="L32" s="57"/>
    </row>
    <row r="33" customFormat="false" ht="12.75" hidden="false" customHeight="false" outlineLevel="0" collapsed="false">
      <c r="A33" s="22" t="n">
        <v>24</v>
      </c>
      <c r="B33" s="15" t="s">
        <v>56</v>
      </c>
      <c r="C33" s="16" t="s">
        <v>57</v>
      </c>
      <c r="E33" s="53" t="n">
        <f aca="false">Club2!I33</f>
        <v>38.75</v>
      </c>
      <c r="F33" s="54"/>
      <c r="G33" s="55" t="n">
        <f aca="false">IF(OR(E33="NP",E33="EL",E33="AB"),"",Club2!N33)</f>
        <v>0</v>
      </c>
      <c r="H33" s="54"/>
      <c r="I33" s="53" t="n">
        <f aca="false">IF(OR(E33="NP",E33="EL",E33="AB",G33="NP",G33="EL",G33="AB"),"",E33+G33)</f>
        <v>38.75</v>
      </c>
      <c r="J33" s="54"/>
      <c r="K33" s="56" t="e">
        <f aca="false">IF(I33="","",RANK(I33,$I$10:$I$57,1))</f>
        <v>#VALUE!</v>
      </c>
      <c r="L33" s="57"/>
    </row>
    <row r="34" customFormat="false" ht="12.75" hidden="false" customHeight="false" outlineLevel="0" collapsed="false">
      <c r="A34" s="22" t="n">
        <v>25</v>
      </c>
      <c r="B34" s="15" t="s">
        <v>58</v>
      </c>
      <c r="C34" s="16" t="s">
        <v>59</v>
      </c>
      <c r="E34" s="53" t="n">
        <f aca="false">Club2!I34</f>
        <v>52.5</v>
      </c>
      <c r="F34" s="54"/>
      <c r="G34" s="55" t="n">
        <f aca="false">IF(OR(E34="NP",E34="EL",E34="AB"),"",Club2!N34)</f>
        <v>12</v>
      </c>
      <c r="H34" s="54"/>
      <c r="I34" s="53" t="n">
        <f aca="false">IF(OR(E34="NP",E34="EL",E34="AB",G34="NP",G34="EL",G34="AB"),"",E34+G34)</f>
        <v>64.5</v>
      </c>
      <c r="J34" s="54"/>
      <c r="K34" s="56" t="e">
        <f aca="false">IF(I34="","",RANK(I34,$I$10:$I$57,1))</f>
        <v>#VALUE!</v>
      </c>
      <c r="L34" s="57"/>
    </row>
    <row r="35" customFormat="false" ht="12.75" hidden="false" customHeight="false" outlineLevel="0" collapsed="false">
      <c r="A35" s="22" t="n">
        <v>26</v>
      </c>
      <c r="B35" s="15" t="s">
        <v>13</v>
      </c>
      <c r="C35" s="16" t="s">
        <v>60</v>
      </c>
      <c r="E35" s="53" t="n">
        <f aca="false">Club2!I35</f>
        <v>31.75</v>
      </c>
      <c r="F35" s="54"/>
      <c r="G35" s="55" t="n">
        <f aca="false">IF(OR(E35="NP",E35="EL",E35="AB"),"",Club2!N35)</f>
        <v>8</v>
      </c>
      <c r="H35" s="54"/>
      <c r="I35" s="53" t="n">
        <f aca="false">IF(OR(E35="NP",E35="EL",E35="AB",G35="NP",G35="EL",G35="AB"),"",E35+G35)</f>
        <v>39.75</v>
      </c>
      <c r="J35" s="54"/>
      <c r="K35" s="56" t="e">
        <f aca="false">IF(I35="","",RANK(I35,$I$10:$I$57,1))</f>
        <v>#VALUE!</v>
      </c>
      <c r="L35" s="57"/>
    </row>
    <row r="36" customFormat="false" ht="12.75" hidden="false" customHeight="false" outlineLevel="0" collapsed="false">
      <c r="A36" s="22" t="n">
        <v>27</v>
      </c>
      <c r="B36" s="15" t="s">
        <v>61</v>
      </c>
      <c r="C36" s="16" t="s">
        <v>62</v>
      </c>
      <c r="E36" s="53" t="n">
        <f aca="false">Club2!I36</f>
        <v>26</v>
      </c>
      <c r="F36" s="54"/>
      <c r="G36" s="55" t="n">
        <f aca="false">IF(OR(E36="NP",E36="EL",E36="AB"),"",Club2!N36)</f>
        <v>0</v>
      </c>
      <c r="H36" s="54"/>
      <c r="I36" s="53" t="n">
        <f aca="false">IF(OR(E36="NP",E36="EL",E36="AB",G36="NP",G36="EL",G36="AB"),"",E36+G36)</f>
        <v>26</v>
      </c>
      <c r="J36" s="54"/>
      <c r="K36" s="56" t="e">
        <f aca="false">IF(I36="","",RANK(I36,$I$10:$I$57,1))</f>
        <v>#VALUE!</v>
      </c>
      <c r="L36" s="57"/>
    </row>
    <row r="37" customFormat="false" ht="12.75" hidden="false" customHeight="false" outlineLevel="0" collapsed="false">
      <c r="A37" s="22" t="n">
        <v>28</v>
      </c>
      <c r="B37" s="15" t="s">
        <v>63</v>
      </c>
      <c r="C37" s="16" t="s">
        <v>64</v>
      </c>
      <c r="E37" s="53" t="n">
        <f aca="false">Club2!I37</f>
        <v>47.25</v>
      </c>
      <c r="F37" s="54"/>
      <c r="G37" s="55" t="n">
        <f aca="false">IF(OR(E37="NP",E37="EL",E37="AB"),"",Club2!N37)</f>
        <v>0</v>
      </c>
      <c r="H37" s="54"/>
      <c r="I37" s="53" t="n">
        <f aca="false">IF(OR(E37="NP",E37="EL",E37="AB",G37="NP",G37="EL",G37="AB"),"",E37+G37)</f>
        <v>47.25</v>
      </c>
      <c r="J37" s="54"/>
      <c r="K37" s="56" t="e">
        <f aca="false">IF(I37="","",RANK(I37,$I$10:$I$57,1))</f>
        <v>#VALUE!</v>
      </c>
      <c r="L37" s="57"/>
    </row>
    <row r="38" customFormat="false" ht="12.75" hidden="false" customHeight="false" outlineLevel="0" collapsed="false">
      <c r="A38" s="22" t="n">
        <v>29</v>
      </c>
      <c r="B38" s="15" t="s">
        <v>65</v>
      </c>
      <c r="C38" s="16" t="s">
        <v>66</v>
      </c>
      <c r="E38" s="53" t="n">
        <f aca="false">Club2!I38</f>
        <v>54.75</v>
      </c>
      <c r="F38" s="54"/>
      <c r="G38" s="55" t="n">
        <f aca="false">IF(OR(E38="NP",E38="EL",E38="AB"),"",Club2!N38)</f>
        <v>19</v>
      </c>
      <c r="H38" s="54"/>
      <c r="I38" s="53" t="n">
        <f aca="false">IF(OR(E38="NP",E38="EL",E38="AB",G38="NP",G38="EL",G38="AB"),"",E38+G38)</f>
        <v>73.75</v>
      </c>
      <c r="J38" s="54"/>
      <c r="K38" s="56" t="e">
        <f aca="false">IF(I38="","",RANK(I38,$I$10:$I$57,1))</f>
        <v>#VALUE!</v>
      </c>
      <c r="L38" s="57"/>
    </row>
    <row r="39" customFormat="false" ht="12.75" hidden="false" customHeight="false" outlineLevel="0" collapsed="false">
      <c r="A39" s="22" t="n">
        <v>30</v>
      </c>
      <c r="B39" s="15" t="s">
        <v>67</v>
      </c>
      <c r="C39" s="16" t="s">
        <v>68</v>
      </c>
      <c r="E39" s="53" t="n">
        <f aca="false">Club2!I39</f>
        <v>42.75</v>
      </c>
      <c r="F39" s="54"/>
      <c r="G39" s="55" t="n">
        <f aca="false">IF(OR(E39="NP",E39="EL",E39="AB"),"",Club2!N39)</f>
        <v>4</v>
      </c>
      <c r="H39" s="54"/>
      <c r="I39" s="53" t="n">
        <f aca="false">IF(OR(E39="NP",E39="EL",E39="AB",G39="NP",G39="EL",G39="AB"),"",E39+G39)</f>
        <v>46.75</v>
      </c>
      <c r="J39" s="54"/>
      <c r="K39" s="56" t="e">
        <f aca="false">IF(I39="","",RANK(I39,$I$10:$I$57,1))</f>
        <v>#VALUE!</v>
      </c>
      <c r="L39" s="57"/>
    </row>
    <row r="40" customFormat="false" ht="12.75" hidden="false" customHeight="false" outlineLevel="0" collapsed="false">
      <c r="A40" s="22" t="n">
        <v>31</v>
      </c>
      <c r="B40" s="15" t="s">
        <v>69</v>
      </c>
      <c r="C40" s="16" t="s">
        <v>70</v>
      </c>
      <c r="E40" s="53" t="n">
        <f aca="false">Club2!I40</f>
        <v>34.75</v>
      </c>
      <c r="F40" s="54"/>
      <c r="G40" s="55" t="n">
        <f aca="false">IF(OR(E40="NP",E40="EL",E40="AB"),"",Club2!N40)</f>
        <v>12</v>
      </c>
      <c r="H40" s="54"/>
      <c r="I40" s="53" t="n">
        <f aca="false">IF(OR(E40="NP",E40="EL",E40="AB",G40="NP",G40="EL",G40="AB"),"",E40+G40)</f>
        <v>46.75</v>
      </c>
      <c r="J40" s="54"/>
      <c r="K40" s="56" t="e">
        <f aca="false">IF(I40="","",RANK(I40,$I$10:$I$57,1))</f>
        <v>#VALUE!</v>
      </c>
      <c r="L40" s="57"/>
    </row>
    <row r="41" customFormat="false" ht="12.75" hidden="false" customHeight="false" outlineLevel="0" collapsed="false">
      <c r="A41" s="22" t="n">
        <v>32</v>
      </c>
      <c r="B41" s="15" t="s">
        <v>71</v>
      </c>
      <c r="C41" s="16" t="s">
        <v>72</v>
      </c>
      <c r="E41" s="53" t="n">
        <f aca="false">Club2!I41</f>
        <v>47.25</v>
      </c>
      <c r="F41" s="54"/>
      <c r="G41" s="55" t="n">
        <f aca="false">IF(OR(E41="NP",E41="EL",E41="AB"),"",Club2!N41)</f>
        <v>4</v>
      </c>
      <c r="H41" s="54"/>
      <c r="I41" s="53" t="n">
        <f aca="false">IF(OR(E41="NP",E41="EL",E41="AB",G41="NP",G41="EL",G41="AB"),"",E41+G41)</f>
        <v>51.25</v>
      </c>
      <c r="J41" s="54"/>
      <c r="K41" s="56" t="e">
        <f aca="false">IF(I41="","",RANK(I41,$I$10:$I$57,1))</f>
        <v>#VALUE!</v>
      </c>
      <c r="L41" s="57"/>
    </row>
    <row r="42" customFormat="false" ht="12.75" hidden="false" customHeight="false" outlineLevel="0" collapsed="false">
      <c r="A42" s="22" t="n">
        <v>33</v>
      </c>
      <c r="B42" s="15" t="s">
        <v>73</v>
      </c>
      <c r="C42" s="16" t="s">
        <v>74</v>
      </c>
      <c r="E42" s="53" t="n">
        <f aca="false">Club2!I42</f>
        <v>52.5</v>
      </c>
      <c r="F42" s="54"/>
      <c r="G42" s="55" t="n">
        <f aca="false">IF(OR(E42="NP",E42="EL",E42="AB"),"",Club2!N42)</f>
        <v>0</v>
      </c>
      <c r="H42" s="54"/>
      <c r="I42" s="53" t="n">
        <f aca="false">IF(OR(E42="NP",E42="EL",E42="AB",G42="NP",G42="EL",G42="AB"),"",E42+G42)</f>
        <v>52.5</v>
      </c>
      <c r="J42" s="54"/>
      <c r="K42" s="56" t="e">
        <f aca="false">IF(I42="","",RANK(I42,$I$10:$I$57,1))</f>
        <v>#VALUE!</v>
      </c>
      <c r="L42" s="57"/>
    </row>
    <row r="43" customFormat="false" ht="12.75" hidden="false" customHeight="false" outlineLevel="0" collapsed="false">
      <c r="A43" s="22" t="n">
        <v>34</v>
      </c>
      <c r="B43" s="15" t="s">
        <v>75</v>
      </c>
      <c r="C43" s="16" t="s">
        <v>14</v>
      </c>
      <c r="E43" s="53" t="n">
        <f aca="false">Club2!I43</f>
        <v>57</v>
      </c>
      <c r="F43" s="54"/>
      <c r="G43" s="55" t="n">
        <f aca="false">IF(OR(E43="NP",E43="EL",E43="AB"),"",Club2!N43)</f>
        <v>4</v>
      </c>
      <c r="H43" s="54"/>
      <c r="I43" s="53" t="n">
        <f aca="false">IF(OR(E43="NP",E43="EL",E43="AB",G43="NP",G43="EL",G43="AB"),"",E43+G43)</f>
        <v>61</v>
      </c>
      <c r="J43" s="54"/>
      <c r="K43" s="56" t="e">
        <f aca="false">IF(I43="","",RANK(I43,$I$10:$I$57,1))</f>
        <v>#VALUE!</v>
      </c>
      <c r="L43" s="57"/>
    </row>
    <row r="44" customFormat="false" ht="12.75" hidden="false" customHeight="false" outlineLevel="0" collapsed="false">
      <c r="A44" s="22" t="n">
        <v>35</v>
      </c>
      <c r="B44" s="15" t="s">
        <v>76</v>
      </c>
      <c r="C44" s="16" t="s">
        <v>77</v>
      </c>
      <c r="E44" s="53" t="n">
        <f aca="false">Club2!I44</f>
        <v>42</v>
      </c>
      <c r="F44" s="54"/>
      <c r="G44" s="55" t="n">
        <f aca="false">IF(OR(E44="NP",E44="EL",E44="AB"),"",Club2!N44)</f>
        <v>0</v>
      </c>
      <c r="H44" s="54"/>
      <c r="I44" s="53" t="n">
        <f aca="false">IF(OR(E44="NP",E44="EL",E44="AB",G44="NP",G44="EL",G44="AB"),"",E44+G44)</f>
        <v>42</v>
      </c>
      <c r="J44" s="54"/>
      <c r="K44" s="56" t="e">
        <f aca="false">IF(I44="","",RANK(I44,$I$10:$I$57,1))</f>
        <v>#VALUE!</v>
      </c>
      <c r="L44" s="57"/>
    </row>
    <row r="45" customFormat="false" ht="12.75" hidden="false" customHeight="false" outlineLevel="0" collapsed="false">
      <c r="A45" s="22" t="n">
        <v>36</v>
      </c>
      <c r="B45" s="15" t="s">
        <v>78</v>
      </c>
      <c r="C45" s="16" t="s">
        <v>79</v>
      </c>
      <c r="E45" s="53" t="n">
        <f aca="false">Club2!I45</f>
        <v>43.25</v>
      </c>
      <c r="F45" s="54"/>
      <c r="G45" s="55" t="n">
        <f aca="false">IF(OR(E45="NP",E45="EL",E45="AB"),"",Club2!N45)</f>
        <v>8</v>
      </c>
      <c r="H45" s="54"/>
      <c r="I45" s="53" t="n">
        <f aca="false">IF(OR(E45="NP",E45="EL",E45="AB",G45="NP",G45="EL",G45="AB"),"",E45+G45)</f>
        <v>51.25</v>
      </c>
      <c r="J45" s="54"/>
      <c r="K45" s="56" t="e">
        <f aca="false">IF(I45="","",RANK(I45,$I$10:$I$57,1))</f>
        <v>#VALUE!</v>
      </c>
      <c r="L45" s="57"/>
    </row>
    <row r="46" customFormat="false" ht="12.75" hidden="false" customHeight="false" outlineLevel="0" collapsed="false">
      <c r="A46" s="22" t="n">
        <v>37</v>
      </c>
      <c r="B46" s="15" t="s">
        <v>80</v>
      </c>
      <c r="C46" s="16" t="s">
        <v>81</v>
      </c>
      <c r="E46" s="53" t="n">
        <f aca="false">Club2!I46</f>
        <v>37.75</v>
      </c>
      <c r="F46" s="54"/>
      <c r="G46" s="55" t="str">
        <f aca="false">IF(OR(E46="NP",E46="EL",E46="AB"),"",Club2!N46)</f>
        <v>EL</v>
      </c>
      <c r="H46" s="54"/>
      <c r="I46" s="53" t="str">
        <f aca="false">IF(OR(E46="NP",E46="EL",E46="AB",G46="NP",G46="EL",G46="AB"),"",E46+G46)</f>
        <v/>
      </c>
      <c r="J46" s="54"/>
      <c r="K46" s="56" t="str">
        <f aca="false">IF(I46="","",RANK(I46,$I$10:$I$57,1))</f>
        <v/>
      </c>
      <c r="L46" s="57"/>
    </row>
    <row r="47" customFormat="false" ht="12.75" hidden="false" customHeight="false" outlineLevel="0" collapsed="false">
      <c r="A47" s="22" t="n">
        <v>38</v>
      </c>
      <c r="B47" s="15" t="s">
        <v>82</v>
      </c>
      <c r="C47" s="16" t="s">
        <v>83</v>
      </c>
      <c r="E47" s="53" t="n">
        <f aca="false">Club2!I47</f>
        <v>38.5</v>
      </c>
      <c r="F47" s="54"/>
      <c r="G47" s="55" t="str">
        <f aca="false">IF(OR(E47="NP",E47="EL",E47="AB"),"",Club2!N47)</f>
        <v>NP</v>
      </c>
      <c r="H47" s="54"/>
      <c r="I47" s="53" t="str">
        <f aca="false">IF(OR(E47="NP",E47="EL",E47="AB",G47="NP",G47="EL",G47="AB"),"",E47+G47)</f>
        <v/>
      </c>
      <c r="J47" s="54"/>
      <c r="K47" s="56" t="str">
        <f aca="false">IF(I47="","",RANK(I47,$I$10:$I$57,1))</f>
        <v/>
      </c>
      <c r="L47" s="57"/>
    </row>
    <row r="48" customFormat="false" ht="12.75" hidden="false" customHeight="false" outlineLevel="0" collapsed="false">
      <c r="A48" s="22" t="n">
        <v>39</v>
      </c>
      <c r="B48" s="15" t="s">
        <v>34</v>
      </c>
      <c r="C48" s="16" t="s">
        <v>84</v>
      </c>
      <c r="E48" s="53" t="str">
        <f aca="false">Club2!I48</f>
        <v>NP</v>
      </c>
      <c r="F48" s="54"/>
      <c r="G48" s="55" t="str">
        <f aca="false">IF(OR(E48="NP",E48="EL",E48="AB"),"",Club2!N48)</f>
        <v/>
      </c>
      <c r="H48" s="54"/>
      <c r="I48" s="53" t="str">
        <f aca="false">IF(OR(E48="NP",E48="EL",E48="AB",G48="NP",G48="EL",G48="AB"),"",E48+G48)</f>
        <v/>
      </c>
      <c r="J48" s="54"/>
      <c r="K48" s="56" t="str">
        <f aca="false">IF(I48="","",RANK(I48,$I$10:$I$57,1))</f>
        <v/>
      </c>
      <c r="L48" s="57"/>
    </row>
    <row r="49" customFormat="false" ht="12.75" hidden="false" customHeight="false" outlineLevel="0" collapsed="false">
      <c r="A49" s="22" t="n">
        <v>40</v>
      </c>
      <c r="B49" s="15" t="s">
        <v>85</v>
      </c>
      <c r="C49" s="16" t="s">
        <v>86</v>
      </c>
      <c r="E49" s="53" t="n">
        <f aca="false">Club2!I49</f>
        <v>52.5</v>
      </c>
      <c r="F49" s="54"/>
      <c r="G49" s="55" t="str">
        <f aca="false">IF(OR(E49="NP",E49="EL",E49="AB"),"",Club2!N49)</f>
        <v/>
      </c>
      <c r="H49" s="54"/>
      <c r="I49" s="53" t="e">
        <f aca="false">IF(OR(E49="NP",E49="EL",E49="AB",G49="NP",G49="EL",G49="AB"),"",E49+G49)</f>
        <v>#VALUE!</v>
      </c>
      <c r="J49" s="54"/>
      <c r="K49" s="56" t="e">
        <f aca="false">IF(I49="","",RANK(I49,$I$10:$I$57,1))</f>
        <v>#VALUE!</v>
      </c>
      <c r="L49" s="57"/>
    </row>
    <row r="50" customFormat="false" ht="12.75" hidden="false" customHeight="false" outlineLevel="0" collapsed="false">
      <c r="A50" s="22" t="n">
        <v>41</v>
      </c>
      <c r="B50" s="15" t="s">
        <v>87</v>
      </c>
      <c r="C50" s="16" t="s">
        <v>88</v>
      </c>
      <c r="E50" s="53" t="n">
        <f aca="false">Club2!I50</f>
        <v>42.25</v>
      </c>
      <c r="F50" s="54"/>
      <c r="G50" s="55" t="str">
        <f aca="false">IF(OR(E50="NP",E50="EL",E50="AB"),"",Club2!N50)</f>
        <v/>
      </c>
      <c r="H50" s="54"/>
      <c r="I50" s="53" t="e">
        <f aca="false">IF(OR(E50="NP",E50="EL",E50="AB",G50="NP",G50="EL",G50="AB"),"",E50+G50)</f>
        <v>#VALUE!</v>
      </c>
      <c r="J50" s="54"/>
      <c r="K50" s="56" t="e">
        <f aca="false">IF(I50="","",RANK(I50,$I$10:$I$57,1))</f>
        <v>#VALUE!</v>
      </c>
      <c r="L50" s="57"/>
    </row>
    <row r="51" customFormat="false" ht="12.75" hidden="false" customHeight="false" outlineLevel="0" collapsed="false">
      <c r="A51" s="22" t="n">
        <v>42</v>
      </c>
      <c r="B51" s="15" t="s">
        <v>89</v>
      </c>
      <c r="C51" s="16" t="s">
        <v>35</v>
      </c>
      <c r="E51" s="53" t="n">
        <f aca="false">Club2!I51</f>
        <v>46.25</v>
      </c>
      <c r="F51" s="54"/>
      <c r="G51" s="55" t="str">
        <f aca="false">IF(OR(E51="NP",E51="EL",E51="AB"),"",Club2!N51)</f>
        <v/>
      </c>
      <c r="H51" s="54"/>
      <c r="I51" s="53" t="e">
        <f aca="false">IF(OR(E51="NP",E51="EL",E51="AB",G51="NP",G51="EL",G51="AB"),"",E51+G51)</f>
        <v>#VALUE!</v>
      </c>
      <c r="J51" s="54"/>
      <c r="K51" s="56" t="e">
        <f aca="false">IF(I51="","",RANK(I51,$I$10:$I$57,1))</f>
        <v>#VALUE!</v>
      </c>
      <c r="L51" s="57"/>
    </row>
    <row r="52" customFormat="false" ht="12.75" hidden="false" customHeight="false" outlineLevel="0" collapsed="false">
      <c r="A52" s="22" t="n">
        <v>43</v>
      </c>
      <c r="B52" s="15" t="s">
        <v>90</v>
      </c>
      <c r="C52" s="16" t="s">
        <v>91</v>
      </c>
      <c r="E52" s="53" t="n">
        <f aca="false">Club2!I52</f>
        <v>28</v>
      </c>
      <c r="F52" s="54"/>
      <c r="G52" s="55" t="str">
        <f aca="false">IF(OR(E52="NP",E52="EL",E52="AB"),"",Club2!N52)</f>
        <v>EL</v>
      </c>
      <c r="H52" s="54"/>
      <c r="I52" s="53" t="str">
        <f aca="false">IF(OR(E52="NP",E52="EL",E52="AB",G52="NP",G52="EL",G52="AB"),"",E52+G52)</f>
        <v/>
      </c>
      <c r="J52" s="54"/>
      <c r="K52" s="56" t="str">
        <f aca="false">IF(I52="","",RANK(I52,$I$10:$I$57,1))</f>
        <v/>
      </c>
      <c r="L52" s="57"/>
    </row>
    <row r="53" customFormat="false" ht="12.75" hidden="false" customHeight="false" outlineLevel="0" collapsed="false">
      <c r="A53" s="22" t="n">
        <v>44</v>
      </c>
      <c r="B53" s="15" t="s">
        <v>17</v>
      </c>
      <c r="C53" s="16" t="s">
        <v>31</v>
      </c>
      <c r="E53" s="53" t="n">
        <f aca="false">Club2!I53</f>
        <v>39.75</v>
      </c>
      <c r="F53" s="54"/>
      <c r="G53" s="55" t="str">
        <f aca="false">IF(OR(E53="NP",E53="EL",E53="AB"),"",Club2!N53)</f>
        <v/>
      </c>
      <c r="H53" s="54"/>
      <c r="I53" s="53" t="e">
        <f aca="false">IF(OR(E53="NP",E53="EL",E53="AB",G53="NP",G53="EL",G53="AB"),"",E53+G53)</f>
        <v>#VALUE!</v>
      </c>
      <c r="J53" s="54"/>
      <c r="K53" s="56" t="e">
        <f aca="false">IF(I53="","",RANK(I53,$I$10:$I$57,1))</f>
        <v>#VALUE!</v>
      </c>
      <c r="L53" s="57"/>
    </row>
    <row r="54" customFormat="false" ht="12.75" hidden="false" customHeight="false" outlineLevel="0" collapsed="false">
      <c r="A54" s="22" t="n">
        <v>45</v>
      </c>
      <c r="B54" s="15" t="s">
        <v>92</v>
      </c>
      <c r="C54" s="16" t="s">
        <v>93</v>
      </c>
      <c r="E54" s="53" t="n">
        <f aca="false">Club2!I54</f>
        <v>40.75</v>
      </c>
      <c r="F54" s="54"/>
      <c r="G54" s="55" t="str">
        <f aca="false">IF(OR(E54="NP",E54="EL",E54="AB"),"",Club2!N54)</f>
        <v/>
      </c>
      <c r="H54" s="54"/>
      <c r="I54" s="53" t="e">
        <f aca="false">IF(OR(E54="NP",E54="EL",E54="AB",G54="NP",G54="EL",G54="AB"),"",E54+G54)</f>
        <v>#VALUE!</v>
      </c>
      <c r="J54" s="54"/>
      <c r="K54" s="56" t="e">
        <f aca="false">IF(I54="","",RANK(I54,$I$10:$I$57,1))</f>
        <v>#VALUE!</v>
      </c>
      <c r="L54" s="57"/>
    </row>
    <row r="55" customFormat="false" ht="12.75" hidden="false" customHeight="false" outlineLevel="0" collapsed="false">
      <c r="A55" s="22" t="n">
        <v>46</v>
      </c>
      <c r="B55" s="15" t="s">
        <v>94</v>
      </c>
      <c r="C55" s="16" t="s">
        <v>95</v>
      </c>
      <c r="E55" s="53" t="n">
        <f aca="false">Club2!I55</f>
        <v>32</v>
      </c>
      <c r="F55" s="54"/>
      <c r="G55" s="55" t="str">
        <f aca="false">IF(OR(E55="NP",E55="EL",E55="AB"),"",Club2!N55)</f>
        <v/>
      </c>
      <c r="H55" s="54"/>
      <c r="I55" s="53" t="e">
        <f aca="false">IF(OR(E55="NP",E55="EL",E55="AB",G55="NP",G55="EL",G55="AB"),"",E55+G55)</f>
        <v>#VALUE!</v>
      </c>
      <c r="J55" s="54"/>
      <c r="K55" s="56" t="e">
        <f aca="false">IF(I55="","",RANK(I55,$I$10:$I$57,1))</f>
        <v>#VALUE!</v>
      </c>
      <c r="L55" s="57"/>
    </row>
    <row r="56" customFormat="false" ht="12.75" hidden="false" customHeight="false" outlineLevel="0" collapsed="false">
      <c r="A56" s="22" t="n">
        <v>47</v>
      </c>
      <c r="B56" s="15" t="s">
        <v>19</v>
      </c>
      <c r="C56" s="16" t="s">
        <v>96</v>
      </c>
      <c r="E56" s="53" t="n">
        <f aca="false">Club2!I56</f>
        <v>40.5</v>
      </c>
      <c r="F56" s="54"/>
      <c r="G56" s="55" t="str">
        <f aca="false">IF(OR(E56="NP",E56="EL",E56="AB"),"",Club2!N56)</f>
        <v>EL</v>
      </c>
      <c r="H56" s="54"/>
      <c r="I56" s="53" t="str">
        <f aca="false">IF(OR(E56="NP",E56="EL",E56="AB",G56="NP",G56="EL",G56="AB"),"",E56+G56)</f>
        <v/>
      </c>
      <c r="J56" s="54"/>
      <c r="K56" s="56" t="str">
        <f aca="false">IF(I56="","",RANK(I56,$I$10:$I$57,1))</f>
        <v/>
      </c>
      <c r="L56" s="57"/>
    </row>
    <row r="57" customFormat="false" ht="12.75" hidden="false" customHeight="false" outlineLevel="0" collapsed="false">
      <c r="A57" s="22" t="n">
        <v>48</v>
      </c>
      <c r="B57" s="15" t="s">
        <v>30</v>
      </c>
      <c r="C57" s="16" t="s">
        <v>18</v>
      </c>
      <c r="E57" s="53" t="n">
        <f aca="false">Club2!I57</f>
        <v>43</v>
      </c>
      <c r="F57" s="54"/>
      <c r="G57" s="55" t="str">
        <f aca="false">IF(OR(E57="NP",E57="EL",E57="AB"),"",Club2!N57)</f>
        <v/>
      </c>
      <c r="H57" s="54"/>
      <c r="I57" s="53" t="e">
        <f aca="false">IF(OR(E57="NP",E57="EL",E57="AB",G57="NP",G57="EL",G57="AB"),"",E57+G57)</f>
        <v>#VALUE!</v>
      </c>
      <c r="J57" s="54"/>
      <c r="K57" s="56" t="e">
        <f aca="false">IF(I57="","",RANK(I57,$I$10:$I$57,1))</f>
        <v>#VALUE!</v>
      </c>
      <c r="L57" s="57"/>
    </row>
  </sheetData>
  <printOptions headings="false" gridLines="false" gridLinesSet="true" horizontalCentered="false" verticalCentered="false"/>
  <pageMargins left="0.747916666666667" right="0.640277777777778" top="1.02986111111111" bottom="0.229861111111111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1035319 / CLUB 2 / Prov.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false" hidden="true" outlineLevel="0" max="4" min="4" style="0" width="11.05"/>
    <col collapsed="false" customWidth="true" hidden="true" outlineLevel="1" max="6" min="5" style="0" width="5.56"/>
    <col collapsed="false" customWidth="true" hidden="true" outlineLevel="2" max="7" min="7" style="0" width="6.7"/>
    <col collapsed="true" customWidth="true" hidden="true" outlineLevel="1" max="8" min="8" style="0" width="5.13"/>
    <col collapsed="false" customWidth="true" hidden="false" outlineLevel="0" max="9" min="9" style="0" width="6.13"/>
    <col collapsed="false" customWidth="true" hidden="true" outlineLevel="1" max="10" min="10" style="0" width="5.41"/>
    <col collapsed="false" customWidth="true" hidden="true" outlineLevel="1" max="11" min="11" style="0" width="5.71"/>
    <col collapsed="false" customWidth="true" hidden="true" outlineLevel="2" max="12" min="12" style="31" width="5.28"/>
    <col collapsed="false" customWidth="true" hidden="true" outlineLevel="2" max="13" min="13" style="0" width="5.56"/>
    <col collapsed="true" customWidth="true" hidden="false" outlineLevel="0" max="14" min="14" style="0" width="7.28"/>
    <col collapsed="false" customWidth="true" hidden="true" outlineLevel="1" max="15" min="15" style="1" width="6.56"/>
    <col collapsed="false" customWidth="true" hidden="true" outlineLevel="1" max="16" min="16" style="58" width="6.41"/>
    <col collapsed="false" customWidth="true" hidden="true" outlineLevel="1" max="17" min="17" style="0" width="5.85"/>
    <col collapsed="false" customWidth="true" hidden="true" outlineLevel="2" max="18" min="18" style="1" width="5.99"/>
    <col collapsed="false" customWidth="true" hidden="true" outlineLevel="2" max="19" min="19" style="1" width="6.28"/>
    <col collapsed="false" customWidth="true" hidden="true" outlineLevel="2" max="20" min="20" style="1" width="4.7"/>
    <col collapsed="false" customWidth="true" hidden="true" outlineLevel="2" max="21" min="21" style="1" width="4.14"/>
    <col collapsed="false" customWidth="true" hidden="true" outlineLevel="2" max="22" min="22" style="1" width="6.41"/>
    <col collapsed="false" customWidth="true" hidden="true" outlineLevel="2" max="23" min="23" style="59" width="6.28"/>
    <col collapsed="true" customWidth="true" hidden="false" outlineLevel="0" max="24" min="24" style="1" width="6.56"/>
    <col collapsed="false" customWidth="true" hidden="false" outlineLevel="0" max="25" min="25" style="1" width="12.7"/>
    <col collapsed="false" customWidth="true" hidden="false" outlineLevel="0" max="26" min="26" style="1" width="9.85"/>
    <col collapsed="false" customWidth="true" hidden="false" outlineLevel="0" max="27" min="27" style="0" width="24.13"/>
    <col collapsed="false" customWidth="true" hidden="false" outlineLevel="0" max="28" min="28" style="0" width="3.42"/>
    <col collapsed="false" customWidth="true" hidden="false" outlineLevel="0" max="29" min="29" style="0" width="14.7"/>
    <col collapsed="false" customWidth="true" hidden="false" outlineLevel="0" max="30" min="30" style="0" width="9.7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  <c r="O1" s="0"/>
      <c r="P1" s="1"/>
      <c r="Q1" s="58"/>
      <c r="R1" s="0"/>
      <c r="W1" s="1"/>
      <c r="X1" s="59"/>
      <c r="AA1" s="1"/>
      <c r="AC1" s="28"/>
      <c r="AD1" s="60"/>
      <c r="AE1" s="28"/>
    </row>
    <row r="2" customFormat="false" ht="12.75" hidden="false" customHeight="false" outlineLevel="0" collapsed="false">
      <c r="A2" s="25"/>
      <c r="B2" s="3" t="s">
        <v>2</v>
      </c>
      <c r="C2" s="4" t="s">
        <v>3</v>
      </c>
      <c r="O2" s="0"/>
      <c r="P2" s="1"/>
      <c r="Q2" s="58"/>
      <c r="R2" s="0"/>
      <c r="W2" s="1"/>
      <c r="X2" s="59"/>
      <c r="Y2" s="5" t="n">
        <v>40311</v>
      </c>
      <c r="AA2" s="5"/>
      <c r="AB2" s="25"/>
      <c r="AC2" s="61"/>
      <c r="AD2" s="60"/>
      <c r="AE2" s="62"/>
    </row>
    <row r="3" customFormat="false" ht="12.75" hidden="false" customHeight="false" outlineLevel="0" collapsed="false">
      <c r="B3" s="3"/>
      <c r="I3" s="31"/>
      <c r="N3" s="31"/>
      <c r="O3" s="0"/>
      <c r="P3" s="1"/>
      <c r="Q3" s="58"/>
      <c r="R3" s="0"/>
      <c r="W3" s="1"/>
      <c r="X3" s="63"/>
      <c r="AA3" s="1"/>
      <c r="AC3" s="24"/>
      <c r="AD3" s="24"/>
      <c r="AE3" s="24"/>
    </row>
    <row r="4" customFormat="false" ht="12.75" hidden="false" customHeight="false" outlineLevel="0" collapsed="false">
      <c r="A4" s="6"/>
      <c r="B4" s="0" t="n">
        <v>48</v>
      </c>
      <c r="C4" s="0" t="s">
        <v>114</v>
      </c>
      <c r="O4" s="0"/>
      <c r="P4" s="1"/>
      <c r="Q4" s="58"/>
      <c r="R4" s="0"/>
      <c r="W4" s="1"/>
      <c r="X4" s="59"/>
      <c r="AA4" s="1"/>
      <c r="AC4" s="24"/>
      <c r="AD4" s="24"/>
      <c r="AE4" s="24"/>
    </row>
    <row r="5" customFormat="false" ht="12.75" hidden="false" customHeight="false" outlineLevel="0" collapsed="false">
      <c r="A5" s="6"/>
      <c r="B5" s="0" t="n">
        <v>1</v>
      </c>
      <c r="C5" s="0" t="s">
        <v>115</v>
      </c>
      <c r="E5" s="64" t="s">
        <v>116</v>
      </c>
      <c r="F5" s="65"/>
      <c r="G5" s="65"/>
      <c r="H5" s="65"/>
      <c r="J5" s="64" t="s">
        <v>117</v>
      </c>
      <c r="K5" s="65"/>
      <c r="L5" s="65"/>
      <c r="M5" s="65"/>
      <c r="O5" s="66" t="s">
        <v>118</v>
      </c>
      <c r="P5" s="67"/>
      <c r="Q5" s="31"/>
      <c r="R5" s="65"/>
      <c r="S5" s="31"/>
      <c r="T5" s="31"/>
      <c r="U5" s="31"/>
      <c r="V5" s="31"/>
      <c r="W5" s="31"/>
      <c r="Y5" s="68" t="s">
        <v>119</v>
      </c>
      <c r="Z5" s="31"/>
      <c r="AA5" s="1"/>
      <c r="AC5" s="69"/>
      <c r="AD5" s="69"/>
    </row>
    <row r="6" customFormat="false" ht="13.5" hidden="false" customHeight="false" outlineLevel="0" collapsed="false">
      <c r="A6" s="6"/>
      <c r="B6" s="0" t="n">
        <v>47</v>
      </c>
      <c r="C6" s="0" t="s">
        <v>120</v>
      </c>
      <c r="E6" s="64"/>
      <c r="F6" s="65"/>
      <c r="G6" s="65"/>
      <c r="H6" s="65"/>
      <c r="I6" s="65"/>
      <c r="J6" s="64"/>
      <c r="K6" s="65"/>
      <c r="L6" s="65"/>
      <c r="M6" s="65"/>
      <c r="N6" s="65"/>
      <c r="O6" s="70"/>
      <c r="P6" s="67"/>
      <c r="Q6" s="31"/>
      <c r="R6" s="65"/>
      <c r="S6" s="31"/>
      <c r="T6" s="31"/>
      <c r="U6" s="31"/>
      <c r="V6" s="31"/>
      <c r="W6" s="31"/>
      <c r="X6" s="71"/>
      <c r="Y6" s="72" t="s">
        <v>2</v>
      </c>
      <c r="Z6" s="31"/>
      <c r="AA6" s="31"/>
      <c r="AC6" s="37"/>
      <c r="AD6" s="24"/>
    </row>
    <row r="7" customFormat="false" ht="14.25" hidden="false" customHeight="false" outlineLevel="0" collapsed="false">
      <c r="A7" s="6"/>
      <c r="B7" s="73" t="n">
        <f aca="false">ROUNDUP(B6/3,0)</f>
        <v>16</v>
      </c>
      <c r="C7" s="73" t="s">
        <v>121</v>
      </c>
      <c r="E7" s="64"/>
      <c r="F7" s="65"/>
      <c r="G7" s="65"/>
      <c r="H7" s="65"/>
      <c r="I7" s="65"/>
      <c r="J7" s="64"/>
      <c r="K7" s="74" t="n">
        <v>81</v>
      </c>
      <c r="L7" s="65"/>
      <c r="M7" s="65"/>
      <c r="N7" s="65"/>
      <c r="O7" s="70"/>
      <c r="P7" s="75" t="n">
        <v>3.15</v>
      </c>
      <c r="Q7" s="31"/>
      <c r="R7" s="31" t="n">
        <f aca="false">((P7-INT(P7))*100)+(INT(P7))*60</f>
        <v>195</v>
      </c>
      <c r="S7" s="31"/>
      <c r="T7" s="31"/>
      <c r="U7" s="31" t="n">
        <f aca="false">R7-15</f>
        <v>180</v>
      </c>
      <c r="V7" s="31"/>
      <c r="W7" s="31"/>
      <c r="X7" s="71"/>
      <c r="Y7" s="70"/>
      <c r="Z7" s="31"/>
      <c r="AA7" s="31"/>
      <c r="AC7" s="24"/>
      <c r="AD7" s="24"/>
    </row>
    <row r="8" customFormat="false" ht="14.25" hidden="false" customHeight="false" outlineLevel="0" collapsed="false">
      <c r="A8" s="6"/>
      <c r="E8" s="64"/>
      <c r="F8" s="65"/>
      <c r="G8" s="65"/>
      <c r="H8" s="65"/>
      <c r="I8" s="76"/>
      <c r="J8" s="65"/>
      <c r="K8" s="77"/>
      <c r="L8" s="65"/>
      <c r="M8" s="65"/>
      <c r="N8" s="76"/>
      <c r="O8" s="31"/>
      <c r="P8" s="78"/>
      <c r="Q8" s="31"/>
      <c r="R8" s="65"/>
      <c r="S8" s="31"/>
      <c r="T8" s="31"/>
      <c r="U8" s="31"/>
      <c r="V8" s="31"/>
      <c r="W8" s="31"/>
      <c r="X8" s="79"/>
      <c r="Z8" s="31"/>
      <c r="AA8" s="31"/>
      <c r="AC8" s="24"/>
      <c r="AD8" s="24"/>
    </row>
    <row r="9" customFormat="false" ht="13.5" hidden="false" customHeight="false" outlineLevel="0" collapsed="false">
      <c r="A9" s="80" t="s">
        <v>6</v>
      </c>
      <c r="B9" s="31" t="s">
        <v>7</v>
      </c>
      <c r="C9" s="31" t="s">
        <v>8</v>
      </c>
      <c r="D9" s="31" t="s">
        <v>99</v>
      </c>
      <c r="E9" s="81" t="s">
        <v>9</v>
      </c>
      <c r="F9" s="82" t="s">
        <v>10</v>
      </c>
      <c r="G9" s="51" t="s">
        <v>122</v>
      </c>
      <c r="H9" s="83" t="s">
        <v>100</v>
      </c>
      <c r="I9" s="84" t="s">
        <v>123</v>
      </c>
      <c r="J9" s="85" t="s">
        <v>124</v>
      </c>
      <c r="K9" s="86" t="s">
        <v>125</v>
      </c>
      <c r="L9" s="87" t="s">
        <v>103</v>
      </c>
      <c r="M9" s="87" t="s">
        <v>126</v>
      </c>
      <c r="N9" s="88" t="s">
        <v>106</v>
      </c>
      <c r="O9" s="83" t="s">
        <v>124</v>
      </c>
      <c r="P9" s="89" t="s">
        <v>127</v>
      </c>
      <c r="Q9" s="31" t="s">
        <v>128</v>
      </c>
      <c r="R9" s="51" t="s">
        <v>129</v>
      </c>
      <c r="S9" s="51" t="s">
        <v>130</v>
      </c>
      <c r="T9" s="51" t="s">
        <v>131</v>
      </c>
      <c r="U9" s="90" t="s">
        <v>132</v>
      </c>
      <c r="V9" s="90" t="s">
        <v>133</v>
      </c>
      <c r="W9" s="90" t="s">
        <v>134</v>
      </c>
      <c r="X9" s="91" t="s">
        <v>135</v>
      </c>
      <c r="Y9" s="84" t="s">
        <v>136</v>
      </c>
      <c r="Z9" s="84" t="s">
        <v>137</v>
      </c>
      <c r="AA9" s="31" t="s">
        <v>99</v>
      </c>
      <c r="AB9" s="92" t="s">
        <v>6</v>
      </c>
      <c r="AC9" s="93"/>
      <c r="AD9" s="37"/>
    </row>
    <row r="10" customFormat="false" ht="12.75" hidden="false" customHeight="false" outlineLevel="0" collapsed="false">
      <c r="A10" s="14" t="n">
        <v>2</v>
      </c>
      <c r="B10" s="15" t="s">
        <v>13</v>
      </c>
      <c r="C10" s="16" t="s">
        <v>14</v>
      </c>
      <c r="D10" s="94"/>
      <c r="E10" s="95" t="n">
        <f aca="false">DrClub2!D11</f>
        <v>146</v>
      </c>
      <c r="F10" s="96" t="n">
        <f aca="false">DrClub2!E11</f>
        <v>136</v>
      </c>
      <c r="G10" s="97" t="n">
        <f aca="false">(400-E10-F10)/2*0.5</f>
        <v>29.5</v>
      </c>
      <c r="H10" s="98"/>
      <c r="I10" s="99" t="n">
        <f aca="false">G10+H10</f>
        <v>29.5</v>
      </c>
      <c r="J10" s="100" t="n">
        <v>0</v>
      </c>
      <c r="K10" s="101" t="n">
        <v>81</v>
      </c>
      <c r="L10" s="96" t="n">
        <f aca="false">K10-$K$7</f>
        <v>0</v>
      </c>
      <c r="M10" s="96" t="n">
        <f aca="false">IF(L10&gt;0,L10,0)</f>
        <v>0</v>
      </c>
      <c r="N10" s="102" t="n">
        <f aca="false">IF(OR(I10="NP",I10="EL",I10="AB",X10="NP",X10="EL",X10="AB"),"",J10+M10)</f>
        <v>0</v>
      </c>
      <c r="O10" s="100" t="n">
        <v>0</v>
      </c>
      <c r="P10" s="103" t="n">
        <v>3.04</v>
      </c>
      <c r="Q10" s="98"/>
      <c r="R10" s="96" t="n">
        <f aca="false">((P10-INT(P10))*100)+(INT(P10))*60</f>
        <v>184</v>
      </c>
      <c r="S10" s="96" t="n">
        <f aca="false">R10-$R$7</f>
        <v>-11</v>
      </c>
      <c r="T10" s="96" t="n">
        <f aca="false">IF(S10&gt;0,S10*0.4,0)</f>
        <v>0</v>
      </c>
      <c r="U10" s="96" t="n">
        <f aca="false">$U$7-R10</f>
        <v>-4</v>
      </c>
      <c r="V10" s="96" t="n">
        <f aca="false">IF(U10&gt;0,U10*1,0)</f>
        <v>0</v>
      </c>
      <c r="W10" s="96" t="n">
        <f aca="false">IF(OR(I10="NP",I10="EL",I10="AB"),"",O10+Q10+T10+V10)</f>
        <v>0</v>
      </c>
      <c r="X10" s="104" t="n">
        <f aca="false">IF(P10="","",IF(P10&gt;0,W10,0))</f>
        <v>0</v>
      </c>
      <c r="Y10" s="105" t="n">
        <f aca="false">IF(OR(I10="NP",I10="EL",I10="AB",X10="NP",X10="EL",X10="AB",N10="NP",N10="EL",N10="AB"),"",I10+X10+N10)</f>
        <v>29.5</v>
      </c>
      <c r="Z10" s="106" t="n">
        <f aca="false">IF(Y10="","",RANK(Y10,$Y$10:$Y$57,1))</f>
        <v>1</v>
      </c>
      <c r="AA10" s="107" t="s">
        <v>138</v>
      </c>
      <c r="AB10" s="92" t="n">
        <v>2</v>
      </c>
      <c r="AC10" s="108"/>
      <c r="AD10" s="24"/>
    </row>
    <row r="11" customFormat="false" ht="12.75" hidden="false" customHeight="false" outlineLevel="0" collapsed="false">
      <c r="A11" s="14" t="n">
        <v>12</v>
      </c>
      <c r="B11" s="15" t="s">
        <v>32</v>
      </c>
      <c r="C11" s="16" t="s">
        <v>33</v>
      </c>
      <c r="D11" s="109"/>
      <c r="E11" s="95" t="n">
        <f aca="false">DrClub2!D21</f>
        <v>137</v>
      </c>
      <c r="F11" s="96" t="n">
        <f aca="false">DrClub2!E21</f>
        <v>144</v>
      </c>
      <c r="G11" s="97" t="n">
        <f aca="false">(400-E11-F11)/2*0.5</f>
        <v>29.75</v>
      </c>
      <c r="H11" s="98"/>
      <c r="I11" s="99" t="n">
        <f aca="false">G11+H11</f>
        <v>29.75</v>
      </c>
      <c r="J11" s="100" t="n">
        <v>0</v>
      </c>
      <c r="K11" s="98" t="n">
        <v>69</v>
      </c>
      <c r="L11" s="96" t="n">
        <f aca="false">K11-$K$7</f>
        <v>-12</v>
      </c>
      <c r="M11" s="96" t="n">
        <f aca="false">IF(L11&gt;0,L11,0)</f>
        <v>0</v>
      </c>
      <c r="N11" s="102" t="n">
        <f aca="false">IF(OR(I11="NP",I11="EL",I11="AB",X11="NP",X11="EL",X11="AB"),"",J11+M11)</f>
        <v>0</v>
      </c>
      <c r="O11" s="100" t="n">
        <v>0</v>
      </c>
      <c r="P11" s="103" t="n">
        <v>3.02</v>
      </c>
      <c r="Q11" s="98"/>
      <c r="R11" s="96" t="n">
        <f aca="false">((P11-INT(P11))*100)+(INT(P11))*60</f>
        <v>182</v>
      </c>
      <c r="S11" s="96" t="n">
        <f aca="false">R11-$R$7</f>
        <v>-13</v>
      </c>
      <c r="T11" s="96" t="n">
        <f aca="false">IF(S11&gt;0,S11*0.4,0)</f>
        <v>0</v>
      </c>
      <c r="U11" s="96" t="n">
        <f aca="false">$U$7-R11</f>
        <v>-2</v>
      </c>
      <c r="V11" s="96" t="n">
        <f aca="false">IF(U11&gt;0,U11*1,0)</f>
        <v>0</v>
      </c>
      <c r="W11" s="96" t="n">
        <f aca="false">IF(OR(I11="NP",I11="EL",I11="AB"),"",O11+Q11+T11+V11)</f>
        <v>0</v>
      </c>
      <c r="X11" s="104" t="n">
        <f aca="false">IF(P11="","",IF(P11&gt;0,W11,0))</f>
        <v>0</v>
      </c>
      <c r="Y11" s="105" t="n">
        <f aca="false">IF(OR(I11="NP",I11="EL",I11="AB",X11="NP",X11="EL",X11="AB",N11="NP",N11="EL",N11="AB"),"",I11+X11+N11)</f>
        <v>29.75</v>
      </c>
      <c r="Z11" s="106" t="n">
        <f aca="false">IF(Y11="","",RANK(Y11,$Y$10:$Y$57,1))</f>
        <v>2</v>
      </c>
      <c r="AA11" s="110" t="s">
        <v>139</v>
      </c>
      <c r="AB11" s="111" t="n">
        <v>12</v>
      </c>
      <c r="AC11" s="108"/>
      <c r="AD11" s="24"/>
    </row>
    <row r="12" customFormat="false" ht="12.75" hidden="false" customHeight="false" outlineLevel="0" collapsed="false">
      <c r="A12" s="112" t="n">
        <v>20</v>
      </c>
      <c r="B12" s="15" t="s">
        <v>48</v>
      </c>
      <c r="C12" s="16" t="s">
        <v>49</v>
      </c>
      <c r="D12" s="109"/>
      <c r="E12" s="95" t="n">
        <f aca="false">DrClub2!D29</f>
        <v>136</v>
      </c>
      <c r="F12" s="96" t="n">
        <f aca="false">DrClub2!E29</f>
        <v>132</v>
      </c>
      <c r="G12" s="97" t="n">
        <f aca="false">(400-E12-F12)/2*0.5</f>
        <v>33</v>
      </c>
      <c r="H12" s="98"/>
      <c r="I12" s="99" t="n">
        <f aca="false">G12+H12</f>
        <v>33</v>
      </c>
      <c r="J12" s="100" t="n">
        <v>0</v>
      </c>
      <c r="K12" s="98" t="n">
        <v>61</v>
      </c>
      <c r="L12" s="96" t="n">
        <f aca="false">K12-$K$7</f>
        <v>-20</v>
      </c>
      <c r="M12" s="96" t="n">
        <f aca="false">IF(L12&gt;0,L12,0)</f>
        <v>0</v>
      </c>
      <c r="N12" s="102" t="n">
        <f aca="false">IF(OR(I12="NP",I12="EL",I12="AB",X12="NP",X12="EL",X12="AB"),"",J12+M12)</f>
        <v>0</v>
      </c>
      <c r="O12" s="100" t="n">
        <v>0</v>
      </c>
      <c r="P12" s="103" t="n">
        <v>3.04</v>
      </c>
      <c r="Q12" s="98"/>
      <c r="R12" s="96" t="n">
        <f aca="false">((P12-INT(P12))*100)+(INT(P12))*60</f>
        <v>184</v>
      </c>
      <c r="S12" s="96" t="n">
        <f aca="false">R12-$R$7</f>
        <v>-11</v>
      </c>
      <c r="T12" s="96" t="n">
        <f aca="false">IF(S12&gt;0,S12*0.4,0)</f>
        <v>0</v>
      </c>
      <c r="U12" s="96" t="n">
        <f aca="false">$U$7-R12</f>
        <v>-4</v>
      </c>
      <c r="V12" s="96" t="n">
        <f aca="false">IF(U12&gt;0,U12*1,0)</f>
        <v>0</v>
      </c>
      <c r="W12" s="96" t="n">
        <f aca="false">IF(OR(I12="NP",I12="EL",I12="AB"),"",O12+Q12+T12+V12)</f>
        <v>0</v>
      </c>
      <c r="X12" s="104" t="n">
        <f aca="false">IF(P12="","",IF(P12&gt;0,W12,0))</f>
        <v>0</v>
      </c>
      <c r="Y12" s="105" t="n">
        <f aca="false">IF(OR(I12="NP",I12="EL",I12="AB",X12="NP",X12="EL",X12="AB",N12="NP",N12="EL",N12="AB"),"",I12+X12+N12)</f>
        <v>33</v>
      </c>
      <c r="Z12" s="106" t="n">
        <f aca="false">IF(Y12="","",RANK(Y12,$Y$10:$Y$57,1))</f>
        <v>3</v>
      </c>
      <c r="AA12" s="110" t="s">
        <v>140</v>
      </c>
      <c r="AB12" s="111" t="n">
        <v>20</v>
      </c>
      <c r="AC12" s="108"/>
      <c r="AD12" s="24"/>
    </row>
    <row r="13" customFormat="false" ht="12.75" hidden="false" customHeight="false" outlineLevel="0" collapsed="false">
      <c r="A13" s="22" t="n">
        <v>40</v>
      </c>
      <c r="B13" s="15" t="s">
        <v>85</v>
      </c>
      <c r="C13" s="16" t="s">
        <v>86</v>
      </c>
      <c r="D13" s="109"/>
      <c r="E13" s="95" t="n">
        <f aca="false">DrClub2!D49</f>
        <v>131</v>
      </c>
      <c r="F13" s="96" t="n">
        <f aca="false">DrClub2!E49</f>
        <v>128</v>
      </c>
      <c r="G13" s="97" t="n">
        <f aca="false">(400-E13-F13)/2*0.5</f>
        <v>35.25</v>
      </c>
      <c r="H13" s="98"/>
      <c r="I13" s="99" t="n">
        <f aca="false">G13+H13</f>
        <v>35.25</v>
      </c>
      <c r="J13" s="100" t="n">
        <v>0</v>
      </c>
      <c r="K13" s="98" t="n">
        <v>61</v>
      </c>
      <c r="L13" s="96" t="n">
        <f aca="false">K13-$K$7</f>
        <v>-20</v>
      </c>
      <c r="M13" s="96" t="n">
        <f aca="false">IF(L13&gt;0,L13,0)</f>
        <v>0</v>
      </c>
      <c r="N13" s="102" t="n">
        <f aca="false">IF(OR(I13="NP",I13="EL",I13="AB",X13="NP",X13="EL",X13="AB"),"",J13+M13)</f>
        <v>0</v>
      </c>
      <c r="O13" s="100" t="n">
        <v>0</v>
      </c>
      <c r="P13" s="103" t="n">
        <v>3.03</v>
      </c>
      <c r="Q13" s="98"/>
      <c r="R13" s="96" t="n">
        <f aca="false">((P13-INT(P13))*100)+(INT(P13))*60</f>
        <v>183</v>
      </c>
      <c r="S13" s="96" t="n">
        <f aca="false">R13-$R$7</f>
        <v>-12</v>
      </c>
      <c r="T13" s="96" t="n">
        <f aca="false">IF(S13&gt;0,S13*0.4,0)</f>
        <v>0</v>
      </c>
      <c r="U13" s="96" t="n">
        <f aca="false">$U$7-R13</f>
        <v>-2.99999999999997</v>
      </c>
      <c r="V13" s="96" t="n">
        <f aca="false">IF(U13&gt;0,U13*1,0)</f>
        <v>0</v>
      </c>
      <c r="W13" s="96" t="n">
        <f aca="false">IF(OR(I13="NP",I13="EL",I13="AB"),"",O13+Q13+T13+V13)</f>
        <v>0</v>
      </c>
      <c r="X13" s="104" t="n">
        <f aca="false">IF(P13="","",IF(P13&gt;0,W13,0))</f>
        <v>0</v>
      </c>
      <c r="Y13" s="105" t="n">
        <f aca="false">IF(OR(I13="NP",I13="EL",I13="AB",X13="NP",X13="EL",X13="AB",N13="NP",N13="EL",N13="AB"),"",I13+X13+N13)</f>
        <v>35.25</v>
      </c>
      <c r="Z13" s="106" t="n">
        <f aca="false">IF(Y13="","",RANK(Y13,$Y$10:$Y$57,1))</f>
        <v>4</v>
      </c>
      <c r="AA13" s="110" t="s">
        <v>138</v>
      </c>
      <c r="AB13" s="113" t="n">
        <v>40</v>
      </c>
      <c r="AC13" s="108"/>
      <c r="AD13" s="24"/>
    </row>
    <row r="14" customFormat="false" ht="12.75" hidden="false" customHeight="false" outlineLevel="0" collapsed="false">
      <c r="A14" s="14" t="n">
        <v>8</v>
      </c>
      <c r="B14" s="15" t="s">
        <v>25</v>
      </c>
      <c r="C14" s="16" t="s">
        <v>12</v>
      </c>
      <c r="D14" s="109"/>
      <c r="E14" s="95" t="n">
        <f aca="false">DrClub2!D17</f>
        <v>142</v>
      </c>
      <c r="F14" s="96" t="n">
        <f aca="false">DrClub2!E17</f>
        <v>139</v>
      </c>
      <c r="G14" s="97" t="n">
        <f aca="false">(400-E14-F14)/2*0.5</f>
        <v>29.75</v>
      </c>
      <c r="H14" s="98"/>
      <c r="I14" s="99" t="n">
        <f aca="false">G14+H14</f>
        <v>29.75</v>
      </c>
      <c r="J14" s="100" t="n">
        <v>0</v>
      </c>
      <c r="K14" s="98" t="n">
        <v>62</v>
      </c>
      <c r="L14" s="96" t="n">
        <f aca="false">K14-$K$7</f>
        <v>-19</v>
      </c>
      <c r="M14" s="96" t="n">
        <f aca="false">IF(L14&gt;0,L14,0)</f>
        <v>0</v>
      </c>
      <c r="N14" s="102" t="n">
        <f aca="false">IF(OR(I14="NP",I14="EL",I14="AB",X14="NP",X14="EL",X14="AB"),"",J14+M14)</f>
        <v>0</v>
      </c>
      <c r="O14" s="100" t="n">
        <v>0</v>
      </c>
      <c r="P14" s="103" t="n">
        <v>2.53</v>
      </c>
      <c r="Q14" s="98"/>
      <c r="R14" s="96" t="n">
        <f aca="false">((P14-INT(P14))*100)+(INT(P14))*60</f>
        <v>173</v>
      </c>
      <c r="S14" s="96" t="n">
        <f aca="false">R14-$R$7</f>
        <v>-22</v>
      </c>
      <c r="T14" s="96" t="n">
        <f aca="false">IF(S14&gt;0,S14*0.4,0)</f>
        <v>0</v>
      </c>
      <c r="U14" s="96" t="n">
        <f aca="false">$U$7-R14</f>
        <v>7.00000000000003</v>
      </c>
      <c r="V14" s="96" t="n">
        <f aca="false">IF(U14&gt;0,U14*1,0)</f>
        <v>7.00000000000003</v>
      </c>
      <c r="W14" s="96" t="n">
        <f aca="false">IF(OR(I14="NP",I14="EL",I14="AB"),"",O14+Q14+T14+V14)</f>
        <v>7.00000000000003</v>
      </c>
      <c r="X14" s="104" t="n">
        <f aca="false">IF(P14="","",IF(P14&gt;0,W14,0))</f>
        <v>7.00000000000003</v>
      </c>
      <c r="Y14" s="105" t="n">
        <f aca="false">IF(OR(I14="NP",I14="EL",I14="AB",X14="NP",X14="EL",X14="AB",N14="NP",N14="EL",N14="AB"),"",I14+X14+N14)</f>
        <v>36.75</v>
      </c>
      <c r="Z14" s="106" t="n">
        <f aca="false">IF(Y14="","",RANK(Y14,$Y$10:$Y$57,1))</f>
        <v>5</v>
      </c>
      <c r="AA14" s="110" t="s">
        <v>138</v>
      </c>
      <c r="AB14" s="111" t="n">
        <v>8</v>
      </c>
      <c r="AC14" s="108"/>
      <c r="AD14" s="24"/>
    </row>
    <row r="15" customFormat="false" ht="12.75" hidden="false" customHeight="false" outlineLevel="0" collapsed="false">
      <c r="A15" s="22" t="n">
        <v>30</v>
      </c>
      <c r="B15" s="15" t="s">
        <v>67</v>
      </c>
      <c r="C15" s="16" t="s">
        <v>68</v>
      </c>
      <c r="E15" s="95" t="n">
        <f aca="false">DrClub2!D39</f>
        <v>126</v>
      </c>
      <c r="F15" s="96" t="n">
        <f aca="false">DrClub2!E39</f>
        <v>122</v>
      </c>
      <c r="G15" s="97" t="n">
        <f aca="false">(400-E15-F15)/2*0.5</f>
        <v>38</v>
      </c>
      <c r="H15" s="98"/>
      <c r="I15" s="99" t="n">
        <f aca="false">G15+H15</f>
        <v>38</v>
      </c>
      <c r="J15" s="100" t="n">
        <v>0</v>
      </c>
      <c r="K15" s="98" t="n">
        <v>70</v>
      </c>
      <c r="L15" s="96" t="n">
        <f aca="false">K15-$K$7</f>
        <v>-11</v>
      </c>
      <c r="M15" s="96" t="n">
        <f aca="false">IF(L15&gt;0,L15,0)</f>
        <v>0</v>
      </c>
      <c r="N15" s="102" t="n">
        <f aca="false">IF(OR(I15="NP",I15="EL",I15="AB",X15="NP",X15="EL",X15="AB"),"",J15+M15)</f>
        <v>0</v>
      </c>
      <c r="O15" s="100" t="n">
        <v>0</v>
      </c>
      <c r="P15" s="103" t="n">
        <v>3.07</v>
      </c>
      <c r="Q15" s="98"/>
      <c r="R15" s="96" t="n">
        <f aca="false">((P15-INT(P15))*100)+(INT(P15))*60</f>
        <v>187</v>
      </c>
      <c r="S15" s="96" t="n">
        <f aca="false">R15-$R$7</f>
        <v>-8.00000000000003</v>
      </c>
      <c r="T15" s="96" t="n">
        <f aca="false">IF(S15&gt;0,S15*0.4,0)</f>
        <v>0</v>
      </c>
      <c r="U15" s="96" t="n">
        <f aca="false">$U$7-R15</f>
        <v>-6.99999999999997</v>
      </c>
      <c r="V15" s="96" t="n">
        <f aca="false">IF(U15&gt;0,U15*1,0)</f>
        <v>0</v>
      </c>
      <c r="W15" s="96" t="n">
        <f aca="false">IF(OR(I15="NP",I15="EL",I15="AB"),"",O15+Q15+T15+V15)</f>
        <v>0</v>
      </c>
      <c r="X15" s="104" t="n">
        <f aca="false">IF(P15="","",IF(P15&gt;0,W15,0))</f>
        <v>0</v>
      </c>
      <c r="Y15" s="105" t="n">
        <f aca="false">IF(OR(I15="NP",I15="EL",I15="AB",X15="NP",X15="EL",X15="AB",N15="NP",N15="EL",N15="AB"),"",I15+X15+N15)</f>
        <v>38</v>
      </c>
      <c r="Z15" s="106" t="n">
        <f aca="false">IF(Y15="","",RANK(Y15,$Y$10:$Y$57,1))</f>
        <v>6</v>
      </c>
      <c r="AA15" s="110" t="s">
        <v>141</v>
      </c>
      <c r="AB15" s="113" t="n">
        <v>30</v>
      </c>
    </row>
    <row r="16" customFormat="false" ht="12.75" hidden="false" customHeight="false" outlineLevel="0" collapsed="false">
      <c r="A16" s="22" t="n">
        <v>32</v>
      </c>
      <c r="B16" s="15" t="s">
        <v>71</v>
      </c>
      <c r="C16" s="16" t="s">
        <v>72</v>
      </c>
      <c r="E16" s="95" t="n">
        <f aca="false">DrClub2!D41</f>
        <v>138</v>
      </c>
      <c r="F16" s="96" t="n">
        <f aca="false">DrClub2!E41</f>
        <v>124</v>
      </c>
      <c r="G16" s="97" t="n">
        <f aca="false">(400-E16-F16)/2*0.5</f>
        <v>34.5</v>
      </c>
      <c r="H16" s="98"/>
      <c r="I16" s="99" t="n">
        <f aca="false">G16+H16</f>
        <v>34.5</v>
      </c>
      <c r="J16" s="100" t="n">
        <v>0</v>
      </c>
      <c r="K16" s="98" t="n">
        <v>80</v>
      </c>
      <c r="L16" s="96" t="n">
        <f aca="false">K16-$K$7</f>
        <v>-1</v>
      </c>
      <c r="M16" s="96" t="n">
        <f aca="false">IF(L16&gt;0,L16,0)</f>
        <v>0</v>
      </c>
      <c r="N16" s="102" t="n">
        <f aca="false">IF(OR(I16="NP",I16="EL",I16="AB",X16="NP",X16="EL",X16="AB"),"",J16+M16)</f>
        <v>0</v>
      </c>
      <c r="O16" s="100" t="n">
        <v>0</v>
      </c>
      <c r="P16" s="103" t="n">
        <v>3.24</v>
      </c>
      <c r="Q16" s="98"/>
      <c r="R16" s="96" t="n">
        <f aca="false">((P16-INT(P16))*100)+(INT(P16))*60</f>
        <v>204</v>
      </c>
      <c r="S16" s="96" t="n">
        <f aca="false">R16-$R$7</f>
        <v>9.00000000000003</v>
      </c>
      <c r="T16" s="96" t="n">
        <f aca="false">IF(S16&gt;0,S16*0.4,0)</f>
        <v>3.60000000000001</v>
      </c>
      <c r="U16" s="96" t="n">
        <f aca="false">$U$7-R16</f>
        <v>-24</v>
      </c>
      <c r="V16" s="96" t="n">
        <f aca="false">IF(U16&gt;0,U16*1,0)</f>
        <v>0</v>
      </c>
      <c r="W16" s="96" t="n">
        <f aca="false">IF(OR(I16="NP",I16="EL",I16="AB"),"",O16+Q16+T16+V16)</f>
        <v>3.60000000000001</v>
      </c>
      <c r="X16" s="104" t="n">
        <f aca="false">IF(P16="","",IF(P16&gt;0,W16,0))</f>
        <v>3.60000000000001</v>
      </c>
      <c r="Y16" s="105" t="n">
        <f aca="false">IF(OR(I16="NP",I16="EL",I16="AB",X16="NP",X16="EL",X16="AB",N16="NP",N16="EL",N16="AB"),"",I16+X16+N16)</f>
        <v>38.1</v>
      </c>
      <c r="Z16" s="106" t="n">
        <f aca="false">IF(Y16="","",RANK(Y16,$Y$10:$Y$57,1))</f>
        <v>7</v>
      </c>
      <c r="AA16" s="110" t="s">
        <v>142</v>
      </c>
      <c r="AB16" s="113" t="n">
        <v>32</v>
      </c>
    </row>
    <row r="17" customFormat="false" ht="12.75" hidden="false" customHeight="false" outlineLevel="0" collapsed="false">
      <c r="A17" s="22" t="n">
        <v>39</v>
      </c>
      <c r="B17" s="15" t="s">
        <v>34</v>
      </c>
      <c r="C17" s="16" t="s">
        <v>84</v>
      </c>
      <c r="E17" s="95" t="n">
        <f aca="false">DrClub2!D48</f>
        <v>134</v>
      </c>
      <c r="F17" s="96" t="n">
        <f aca="false">DrClub2!E48</f>
        <v>129</v>
      </c>
      <c r="G17" s="97" t="n">
        <f aca="false">(400-E17-F17)/2*0.5</f>
        <v>34.25</v>
      </c>
      <c r="H17" s="98"/>
      <c r="I17" s="99" t="n">
        <f aca="false">G17+H17</f>
        <v>34.25</v>
      </c>
      <c r="J17" s="100" t="n">
        <v>4</v>
      </c>
      <c r="K17" s="98" t="n">
        <v>64</v>
      </c>
      <c r="L17" s="96" t="n">
        <f aca="false">K17-$K$7</f>
        <v>-17</v>
      </c>
      <c r="M17" s="96" t="n">
        <f aca="false">IF(L17&gt;0,L17,0)</f>
        <v>0</v>
      </c>
      <c r="N17" s="102" t="n">
        <f aca="false">IF(OR(I17="NP",I17="EL",I17="AB",X17="NP",X17="EL",X17="AB"),"",J17+M17)</f>
        <v>4</v>
      </c>
      <c r="O17" s="100" t="n">
        <v>0</v>
      </c>
      <c r="P17" s="103" t="n">
        <v>3.16</v>
      </c>
      <c r="Q17" s="98"/>
      <c r="R17" s="96" t="n">
        <f aca="false">((P17-INT(P17))*100)+(INT(P17))*60</f>
        <v>196</v>
      </c>
      <c r="S17" s="96" t="n">
        <f aca="false">R17-$R$7</f>
        <v>1</v>
      </c>
      <c r="T17" s="96" t="n">
        <f aca="false">IF(S17&gt;0,S17*0.4,0)</f>
        <v>0.4</v>
      </c>
      <c r="U17" s="96" t="n">
        <f aca="false">$U$7-R17</f>
        <v>-16</v>
      </c>
      <c r="V17" s="96" t="n">
        <f aca="false">IF(U17&gt;0,U17*1,0)</f>
        <v>0</v>
      </c>
      <c r="W17" s="96" t="n">
        <f aca="false">IF(OR(I17="NP",I17="EL",I17="AB"),"",O17+Q17+T17+V17)</f>
        <v>0.4</v>
      </c>
      <c r="X17" s="104" t="n">
        <f aca="false">IF(P17="","",IF(P17&gt;0,W17,0))</f>
        <v>0.4</v>
      </c>
      <c r="Y17" s="105" t="n">
        <f aca="false">IF(OR(I17="NP",I17="EL",I17="AB",X17="NP",X17="EL",X17="AB",N17="NP",N17="EL",N17="AB"),"",I17+X17+N17)</f>
        <v>38.65</v>
      </c>
      <c r="Z17" s="106" t="n">
        <f aca="false">IF(Y17="","",RANK(Y17,$Y$10:$Y$57,1))</f>
        <v>8</v>
      </c>
      <c r="AA17" s="110" t="s">
        <v>143</v>
      </c>
      <c r="AB17" s="113" t="n">
        <v>39</v>
      </c>
    </row>
    <row r="18" customFormat="false" ht="12.75" hidden="false" customHeight="false" outlineLevel="0" collapsed="false">
      <c r="A18" s="14" t="n">
        <v>11</v>
      </c>
      <c r="B18" s="15" t="s">
        <v>30</v>
      </c>
      <c r="C18" s="16" t="s">
        <v>31</v>
      </c>
      <c r="E18" s="95" t="n">
        <f aca="false">DrClub2!D20</f>
        <v>137</v>
      </c>
      <c r="F18" s="96" t="n">
        <f aca="false">DrClub2!E20</f>
        <v>129</v>
      </c>
      <c r="G18" s="97" t="n">
        <f aca="false">(400-E18-F18)/2*0.5</f>
        <v>33.5</v>
      </c>
      <c r="H18" s="98" t="n">
        <v>2</v>
      </c>
      <c r="I18" s="99" t="n">
        <f aca="false">G18+H18</f>
        <v>35.5</v>
      </c>
      <c r="J18" s="100" t="n">
        <v>4</v>
      </c>
      <c r="K18" s="98" t="n">
        <v>73</v>
      </c>
      <c r="L18" s="96" t="n">
        <f aca="false">K18-$K$7</f>
        <v>-8</v>
      </c>
      <c r="M18" s="96" t="n">
        <f aca="false">IF(L18&gt;0,L18,0)</f>
        <v>0</v>
      </c>
      <c r="N18" s="102" t="n">
        <f aca="false">IF(OR(I18="NP",I18="EL",I18="AB",X18="NP",X18="EL",X18="AB"),"",J18+M18)</f>
        <v>4</v>
      </c>
      <c r="O18" s="100" t="n">
        <v>0</v>
      </c>
      <c r="P18" s="103" t="n">
        <v>3.02</v>
      </c>
      <c r="Q18" s="98"/>
      <c r="R18" s="96" t="n">
        <f aca="false">((P18-INT(P18))*100)+(INT(P18))*60</f>
        <v>182</v>
      </c>
      <c r="S18" s="96" t="n">
        <f aca="false">R18-$R$7</f>
        <v>-13</v>
      </c>
      <c r="T18" s="96" t="n">
        <f aca="false">IF(S18&gt;0,S18*0.4,0)</f>
        <v>0</v>
      </c>
      <c r="U18" s="96" t="n">
        <f aca="false">$U$7-R18</f>
        <v>-2</v>
      </c>
      <c r="V18" s="96" t="n">
        <f aca="false">IF(U18&gt;0,U18*1,0)</f>
        <v>0</v>
      </c>
      <c r="W18" s="96" t="n">
        <f aca="false">IF(OR(I18="NP",I18="EL",I18="AB"),"",O18+Q18+T18+V18)</f>
        <v>0</v>
      </c>
      <c r="X18" s="104" t="n">
        <f aca="false">IF(P18="","",IF(P18&gt;0,W18,0))</f>
        <v>0</v>
      </c>
      <c r="Y18" s="105" t="n">
        <f aca="false">IF(OR(I18="NP",I18="EL",I18="AB",X18="NP",X18="EL",X18="AB",N18="NP",N18="EL",N18="AB"),"",I18+X18+N18)</f>
        <v>39.5</v>
      </c>
      <c r="Z18" s="106" t="n">
        <f aca="false">IF(Y18="","",RANK(Y18,$Y$10:$Y$57,1))</f>
        <v>9</v>
      </c>
      <c r="AA18" s="110" t="s">
        <v>138</v>
      </c>
      <c r="AB18" s="111" t="n">
        <v>11</v>
      </c>
    </row>
    <row r="19" customFormat="false" ht="12.75" hidden="false" customHeight="false" outlineLevel="0" collapsed="false">
      <c r="A19" s="22" t="n">
        <v>45</v>
      </c>
      <c r="B19" s="15" t="s">
        <v>92</v>
      </c>
      <c r="C19" s="16" t="s">
        <v>93</v>
      </c>
      <c r="E19" s="95" t="n">
        <f aca="false">DrClub2!D54</f>
        <v>124</v>
      </c>
      <c r="F19" s="96" t="n">
        <f aca="false">DrClub2!E54</f>
        <v>117</v>
      </c>
      <c r="G19" s="97" t="n">
        <f aca="false">(400-E19-F19)/2*0.5</f>
        <v>39.75</v>
      </c>
      <c r="H19" s="98"/>
      <c r="I19" s="99" t="n">
        <f aca="false">G19+H19</f>
        <v>39.75</v>
      </c>
      <c r="J19" s="100" t="n">
        <v>0</v>
      </c>
      <c r="K19" s="98" t="n">
        <v>68</v>
      </c>
      <c r="L19" s="96" t="n">
        <f aca="false">K19-$K$7</f>
        <v>-13</v>
      </c>
      <c r="M19" s="96" t="n">
        <f aca="false">IF(L19&gt;0,L19,0)</f>
        <v>0</v>
      </c>
      <c r="N19" s="102" t="n">
        <f aca="false">IF(OR(I19="NP",I19="EL",I19="AB",X19="NP",X19="EL",X19="AB"),"",J19+M19)</f>
        <v>0</v>
      </c>
      <c r="O19" s="100" t="n">
        <v>0</v>
      </c>
      <c r="P19" s="103" t="n">
        <v>3.12</v>
      </c>
      <c r="Q19" s="98"/>
      <c r="R19" s="96" t="n">
        <f aca="false">((P19-INT(P19))*100)+(INT(P19))*60</f>
        <v>192</v>
      </c>
      <c r="S19" s="96" t="n">
        <f aca="false">R19-$R$7</f>
        <v>-3</v>
      </c>
      <c r="T19" s="96" t="n">
        <f aca="false">IF(S19&gt;0,S19*0.4,0)</f>
        <v>0</v>
      </c>
      <c r="U19" s="96" t="n">
        <f aca="false">$U$7-R19</f>
        <v>-12</v>
      </c>
      <c r="V19" s="96" t="n">
        <f aca="false">IF(U19&gt;0,U19*1,0)</f>
        <v>0</v>
      </c>
      <c r="W19" s="96" t="n">
        <f aca="false">IF(OR(I19="NP",I19="EL",I19="AB"),"",O19+Q19+T19+V19)</f>
        <v>0</v>
      </c>
      <c r="X19" s="104" t="n">
        <f aca="false">IF(P19="","",IF(P19&gt;0,W19,0))</f>
        <v>0</v>
      </c>
      <c r="Y19" s="105" t="n">
        <f aca="false">IF(OR(I19="NP",I19="EL",I19="AB",X19="NP",X19="EL",X19="AB",N19="NP",N19="EL",N19="AB"),"",I19+X19+N19)</f>
        <v>39.75</v>
      </c>
      <c r="Z19" s="106" t="n">
        <f aca="false">IF(Y19="","",RANK(Y19,$Y$10:$Y$57,1))</f>
        <v>10</v>
      </c>
      <c r="AA19" s="110" t="s">
        <v>140</v>
      </c>
      <c r="AB19" s="113" t="n">
        <v>45</v>
      </c>
      <c r="AD19" s="114"/>
    </row>
    <row r="20" customFormat="false" ht="12.75" hidden="false" customHeight="false" outlineLevel="0" collapsed="false">
      <c r="A20" s="22" t="n">
        <v>34</v>
      </c>
      <c r="B20" s="15" t="s">
        <v>75</v>
      </c>
      <c r="C20" s="16" t="s">
        <v>14</v>
      </c>
      <c r="E20" s="95" t="n">
        <f aca="false">DrClub2!D43</f>
        <v>137</v>
      </c>
      <c r="F20" s="96" t="n">
        <f aca="false">DrClub2!E43</f>
        <v>124</v>
      </c>
      <c r="G20" s="97" t="n">
        <f aca="false">(400-E20-F20)/2*0.5</f>
        <v>34.75</v>
      </c>
      <c r="H20" s="98" t="n">
        <v>10</v>
      </c>
      <c r="I20" s="99" t="n">
        <f aca="false">G20+H20</f>
        <v>44.75</v>
      </c>
      <c r="J20" s="100" t="n">
        <v>0</v>
      </c>
      <c r="K20" s="98" t="n">
        <v>69</v>
      </c>
      <c r="L20" s="96" t="n">
        <f aca="false">K20-$K$7</f>
        <v>-12</v>
      </c>
      <c r="M20" s="96" t="n">
        <f aca="false">IF(L20&gt;0,L20,0)</f>
        <v>0</v>
      </c>
      <c r="N20" s="102" t="n">
        <f aca="false">IF(OR(I20="NP",I20="EL",I20="AB",X20="NP",X20="EL",X20="AB"),"",J20+M20)</f>
        <v>0</v>
      </c>
      <c r="O20" s="100" t="n">
        <v>0</v>
      </c>
      <c r="P20" s="103" t="n">
        <v>3.02</v>
      </c>
      <c r="Q20" s="98"/>
      <c r="R20" s="96" t="n">
        <f aca="false">((P20-INT(P20))*100)+(INT(P20))*60</f>
        <v>182</v>
      </c>
      <c r="S20" s="96" t="n">
        <f aca="false">R20-$R$7</f>
        <v>-13</v>
      </c>
      <c r="T20" s="96" t="n">
        <f aca="false">IF(S20&gt;0,S20*0.4,0)</f>
        <v>0</v>
      </c>
      <c r="U20" s="96" t="n">
        <f aca="false">$U$7-R20</f>
        <v>-2</v>
      </c>
      <c r="V20" s="96" t="n">
        <f aca="false">IF(U20&gt;0,U20*1,0)</f>
        <v>0</v>
      </c>
      <c r="W20" s="96" t="n">
        <f aca="false">IF(OR(I20="NP",I20="EL",I20="AB"),"",O20+Q20+T20+V20)</f>
        <v>0</v>
      </c>
      <c r="X20" s="104" t="n">
        <f aca="false">IF(P20="","",IF(P20&gt;0,W20,0))</f>
        <v>0</v>
      </c>
      <c r="Y20" s="105" t="n">
        <f aca="false">IF(OR(I20="NP",I20="EL",I20="AB",X20="NP",X20="EL",X20="AB",N20="NP",N20="EL",N20="AB"),"",I20+X20+N20)</f>
        <v>44.75</v>
      </c>
      <c r="Z20" s="106" t="n">
        <f aca="false">IF(Y20="","",RANK(Y20,$Y$10:$Y$57,1))</f>
        <v>11</v>
      </c>
      <c r="AA20" s="110" t="s">
        <v>138</v>
      </c>
      <c r="AB20" s="113" t="n">
        <v>34</v>
      </c>
    </row>
    <row r="21" customFormat="false" ht="12.75" hidden="false" customHeight="false" outlineLevel="0" collapsed="false">
      <c r="A21" s="14" t="n">
        <v>21</v>
      </c>
      <c r="B21" s="15" t="s">
        <v>50</v>
      </c>
      <c r="C21" s="16" t="s">
        <v>51</v>
      </c>
      <c r="E21" s="95" t="n">
        <f aca="false">DrClub2!D30</f>
        <v>106</v>
      </c>
      <c r="F21" s="96" t="n">
        <f aca="false">DrClub2!E30</f>
        <v>109</v>
      </c>
      <c r="G21" s="97" t="n">
        <f aca="false">(400-E21-F21)/2*0.5</f>
        <v>46.25</v>
      </c>
      <c r="H21" s="98"/>
      <c r="I21" s="99" t="n">
        <f aca="false">G21+H21</f>
        <v>46.25</v>
      </c>
      <c r="J21" s="100" t="n">
        <v>0</v>
      </c>
      <c r="K21" s="98" t="n">
        <v>69</v>
      </c>
      <c r="L21" s="96" t="n">
        <f aca="false">K21-$K$7</f>
        <v>-12</v>
      </c>
      <c r="M21" s="96" t="n">
        <f aca="false">IF(L21&gt;0,L21,0)</f>
        <v>0</v>
      </c>
      <c r="N21" s="102" t="n">
        <f aca="false">IF(OR(I21="NP",I21="EL",I21="AB",X21="NP",X21="EL",X21="AB"),"",J21+M21)</f>
        <v>0</v>
      </c>
      <c r="O21" s="100" t="n">
        <v>0</v>
      </c>
      <c r="P21" s="103" t="n">
        <v>3.09</v>
      </c>
      <c r="Q21" s="98"/>
      <c r="R21" s="96" t="n">
        <f aca="false">((P21-INT(P21))*100)+(INT(P21))*60</f>
        <v>189</v>
      </c>
      <c r="S21" s="96" t="n">
        <f aca="false">R21-$R$7</f>
        <v>-6</v>
      </c>
      <c r="T21" s="96" t="n">
        <f aca="false">IF(S21&gt;0,S21*0.4,0)</f>
        <v>0</v>
      </c>
      <c r="U21" s="96" t="n">
        <f aca="false">$U$7-R21</f>
        <v>-9</v>
      </c>
      <c r="V21" s="96" t="n">
        <f aca="false">IF(U21&gt;0,U21*1,0)</f>
        <v>0</v>
      </c>
      <c r="W21" s="96" t="n">
        <f aca="false">IF(OR(I21="NP",I21="EL",I21="AB"),"",O21+Q21+T21+V21)</f>
        <v>0</v>
      </c>
      <c r="X21" s="104" t="n">
        <f aca="false">IF(P21="","",IF(P21&gt;0,W21,0))</f>
        <v>0</v>
      </c>
      <c r="Y21" s="105" t="n">
        <f aca="false">IF(OR(I21="NP",I21="EL",I21="AB",X21="NP",X21="EL",X21="AB",N21="NP",N21="EL",N21="AB"),"",I21+X21+N21)</f>
        <v>46.25</v>
      </c>
      <c r="Z21" s="106" t="n">
        <f aca="false">IF(Y21="","",RANK(Y21,$Y$10:$Y$57,1))</f>
        <v>12</v>
      </c>
      <c r="AA21" s="110" t="s">
        <v>144</v>
      </c>
      <c r="AB21" s="111" t="n">
        <v>21</v>
      </c>
    </row>
    <row r="22" customFormat="false" ht="12.75" hidden="false" customHeight="false" outlineLevel="0" collapsed="false">
      <c r="A22" s="22" t="n">
        <v>43</v>
      </c>
      <c r="B22" s="15" t="s">
        <v>90</v>
      </c>
      <c r="C22" s="16" t="s">
        <v>91</v>
      </c>
      <c r="E22" s="95" t="n">
        <f aca="false">DrClub2!D52</f>
        <v>132</v>
      </c>
      <c r="F22" s="96" t="n">
        <f aca="false">DrClub2!E52</f>
        <v>107</v>
      </c>
      <c r="G22" s="97" t="n">
        <f aca="false">(400-E22-F22)/2*0.5</f>
        <v>40.25</v>
      </c>
      <c r="H22" s="98" t="n">
        <v>2</v>
      </c>
      <c r="I22" s="99" t="n">
        <f aca="false">G22+H22</f>
        <v>42.25</v>
      </c>
      <c r="J22" s="100" t="n">
        <v>4</v>
      </c>
      <c r="K22" s="98" t="n">
        <v>60</v>
      </c>
      <c r="L22" s="96" t="n">
        <f aca="false">K22-$K$7</f>
        <v>-21</v>
      </c>
      <c r="M22" s="96" t="n">
        <f aca="false">IF(L22&gt;0,L22,0)</f>
        <v>0</v>
      </c>
      <c r="N22" s="102" t="n">
        <f aca="false">IF(OR(I22="NP",I22="EL",I22="AB",X22="NP",X22="EL",X22="AB"),"",J22+M22)</f>
        <v>4</v>
      </c>
      <c r="O22" s="100" t="n">
        <v>0</v>
      </c>
      <c r="P22" s="103" t="n">
        <v>3.14</v>
      </c>
      <c r="Q22" s="98"/>
      <c r="R22" s="96" t="n">
        <f aca="false">((P22-INT(P22))*100)+(INT(P22))*60</f>
        <v>194</v>
      </c>
      <c r="S22" s="96" t="n">
        <f aca="false">R22-$R$7</f>
        <v>-1</v>
      </c>
      <c r="T22" s="96" t="n">
        <f aca="false">IF(S22&gt;0,S22*0.4,0)</f>
        <v>0</v>
      </c>
      <c r="U22" s="96" t="n">
        <f aca="false">$U$7-R22</f>
        <v>-14</v>
      </c>
      <c r="V22" s="96" t="n">
        <f aca="false">IF(U22&gt;0,U22*1,0)</f>
        <v>0</v>
      </c>
      <c r="W22" s="96" t="n">
        <f aca="false">IF(OR(I22="NP",I22="EL",I22="AB"),"",O22+Q22+T22+V22)</f>
        <v>0</v>
      </c>
      <c r="X22" s="104" t="n">
        <f aca="false">IF(P22="","",IF(P22&gt;0,W22,0))</f>
        <v>0</v>
      </c>
      <c r="Y22" s="105" t="n">
        <f aca="false">IF(OR(I22="NP",I22="EL",I22="AB",X22="NP",X22="EL",X22="AB",N22="NP",N22="EL",N22="AB"),"",I22+X22+N22)</f>
        <v>46.25</v>
      </c>
      <c r="Z22" s="106" t="n">
        <f aca="false">IF(Y22="","",RANK(Y22,$Y$10:$Y$57,1))</f>
        <v>12</v>
      </c>
      <c r="AA22" s="110" t="s">
        <v>144</v>
      </c>
      <c r="AB22" s="113" t="n">
        <v>43</v>
      </c>
    </row>
    <row r="23" customFormat="false" ht="12.75" hidden="false" customHeight="false" outlineLevel="0" collapsed="false">
      <c r="A23" s="22" t="n">
        <v>23</v>
      </c>
      <c r="B23" s="15" t="s">
        <v>54</v>
      </c>
      <c r="C23" s="16" t="s">
        <v>55</v>
      </c>
      <c r="E23" s="95" t="n">
        <f aca="false">DrClub2!D32</f>
        <v>103</v>
      </c>
      <c r="F23" s="96" t="n">
        <f aca="false">DrClub2!E32</f>
        <v>110</v>
      </c>
      <c r="G23" s="97" t="n">
        <f aca="false">(400-E23-F23)/2*0.5</f>
        <v>46.75</v>
      </c>
      <c r="H23" s="98"/>
      <c r="I23" s="99" t="n">
        <f aca="false">G23+H23</f>
        <v>46.75</v>
      </c>
      <c r="J23" s="100" t="n">
        <v>0</v>
      </c>
      <c r="K23" s="98" t="n">
        <v>78</v>
      </c>
      <c r="L23" s="96" t="n">
        <f aca="false">K23-$K$7</f>
        <v>-3</v>
      </c>
      <c r="M23" s="96" t="n">
        <f aca="false">IF(L23&gt;0,L23,0)</f>
        <v>0</v>
      </c>
      <c r="N23" s="102" t="n">
        <f aca="false">IF(OR(I23="NP",I23="EL",I23="AB",X23="NP",X23="EL",X23="AB"),"",J23+M23)</f>
        <v>0</v>
      </c>
      <c r="O23" s="100" t="n">
        <v>0</v>
      </c>
      <c r="P23" s="103" t="n">
        <v>3.03</v>
      </c>
      <c r="Q23" s="98"/>
      <c r="R23" s="96" t="n">
        <f aca="false">((P23-INT(P23))*100)+(INT(P23))*60</f>
        <v>183</v>
      </c>
      <c r="S23" s="96" t="n">
        <f aca="false">R23-$R$7</f>
        <v>-12</v>
      </c>
      <c r="T23" s="96" t="n">
        <f aca="false">IF(S23&gt;0,S23*0.4,0)</f>
        <v>0</v>
      </c>
      <c r="U23" s="96" t="n">
        <f aca="false">$U$7-R23</f>
        <v>-2.99999999999997</v>
      </c>
      <c r="V23" s="96" t="n">
        <f aca="false">IF(U23&gt;0,U23*1,0)</f>
        <v>0</v>
      </c>
      <c r="W23" s="96" t="n">
        <f aca="false">IF(OR(I23="NP",I23="EL",I23="AB"),"",O23+Q23+T23+V23)</f>
        <v>0</v>
      </c>
      <c r="X23" s="104" t="n">
        <f aca="false">IF(P23="","",IF(P23&gt;0,W23,0))</f>
        <v>0</v>
      </c>
      <c r="Y23" s="105" t="n">
        <f aca="false">IF(OR(I23="NP",I23="EL",I23="AB",X23="NP",X23="EL",X23="AB",N23="NP",N23="EL",N23="AB"),"",I23+X23+N23)</f>
        <v>46.75</v>
      </c>
      <c r="Z23" s="106" t="n">
        <f aca="false">IF(Y23="","",RANK(Y23,$Y$10:$Y$57,1))</f>
        <v>14</v>
      </c>
      <c r="AA23" s="110" t="s">
        <v>140</v>
      </c>
      <c r="AB23" s="113" t="n">
        <v>23</v>
      </c>
    </row>
    <row r="24" customFormat="false" ht="12.75" hidden="false" customHeight="false" outlineLevel="0" collapsed="false">
      <c r="A24" s="14" t="n">
        <v>16</v>
      </c>
      <c r="B24" s="15" t="s">
        <v>40</v>
      </c>
      <c r="C24" s="16" t="s">
        <v>41</v>
      </c>
      <c r="E24" s="95" t="n">
        <f aca="false">DrClub2!D25</f>
        <v>138</v>
      </c>
      <c r="F24" s="96" t="n">
        <f aca="false">DrClub2!E25</f>
        <v>137</v>
      </c>
      <c r="G24" s="97" t="n">
        <f aca="false">(400-E24-F24)/2*0.5</f>
        <v>31.25</v>
      </c>
      <c r="H24" s="98"/>
      <c r="I24" s="99" t="n">
        <f aca="false">G24+H24</f>
        <v>31.25</v>
      </c>
      <c r="J24" s="100" t="n">
        <v>0</v>
      </c>
      <c r="K24" s="98" t="n">
        <v>66</v>
      </c>
      <c r="L24" s="96" t="n">
        <f aca="false">K24-$K$7</f>
        <v>-15</v>
      </c>
      <c r="M24" s="96" t="n">
        <f aca="false">IF(L24&gt;0,L24,0)</f>
        <v>0</v>
      </c>
      <c r="N24" s="102" t="n">
        <f aca="false">IF(OR(I24="NP",I24="EL",I24="AB",X24="NP",X24="EL",X24="AB"),"",J24+M24)</f>
        <v>0</v>
      </c>
      <c r="O24" s="100" t="n">
        <v>20</v>
      </c>
      <c r="P24" s="103" t="n">
        <v>3.11</v>
      </c>
      <c r="Q24" s="98"/>
      <c r="R24" s="96" t="n">
        <f aca="false">((P24-INT(P24))*100)+(INT(P24))*60</f>
        <v>191</v>
      </c>
      <c r="S24" s="96" t="n">
        <f aca="false">R24-$R$7</f>
        <v>-4</v>
      </c>
      <c r="T24" s="96" t="n">
        <f aca="false">IF(S24&gt;0,S24*0.4,0)</f>
        <v>0</v>
      </c>
      <c r="U24" s="96" t="n">
        <f aca="false">$U$7-R24</f>
        <v>-11</v>
      </c>
      <c r="V24" s="96" t="n">
        <f aca="false">IF(U24&gt;0,U24*1,0)</f>
        <v>0</v>
      </c>
      <c r="W24" s="96" t="n">
        <f aca="false">IF(OR(I24="NP",I24="EL",I24="AB"),"",O24+Q24+T24+V24)</f>
        <v>20</v>
      </c>
      <c r="X24" s="104" t="n">
        <f aca="false">IF(P24="","",IF(P24&gt;0,W24,0))</f>
        <v>20</v>
      </c>
      <c r="Y24" s="105" t="n">
        <f aca="false">IF(OR(I24="NP",I24="EL",I24="AB",X24="NP",X24="EL",X24="AB",N24="NP",N24="EL",N24="AB"),"",I24+X24+N24)</f>
        <v>51.25</v>
      </c>
      <c r="Z24" s="106" t="n">
        <f aca="false">IF(Y24="","",RANK(Y24,$Y$10:$Y$57,1))</f>
        <v>15</v>
      </c>
      <c r="AA24" s="110" t="s">
        <v>140</v>
      </c>
      <c r="AB24" s="111" t="n">
        <v>16</v>
      </c>
    </row>
    <row r="25" customFormat="false" ht="12.75" hidden="false" customHeight="false" outlineLevel="0" collapsed="false">
      <c r="A25" s="14" t="n">
        <v>9</v>
      </c>
      <c r="B25" s="15" t="s">
        <v>26</v>
      </c>
      <c r="C25" s="16" t="s">
        <v>27</v>
      </c>
      <c r="E25" s="95" t="n">
        <f aca="false">DrClub2!D18</f>
        <v>145</v>
      </c>
      <c r="F25" s="96" t="n">
        <f aca="false">DrClub2!E18</f>
        <v>129</v>
      </c>
      <c r="G25" s="97" t="n">
        <f aca="false">(400-E25-F25)/2*0.5</f>
        <v>31.5</v>
      </c>
      <c r="H25" s="98"/>
      <c r="I25" s="99" t="n">
        <f aca="false">G25+H25</f>
        <v>31.5</v>
      </c>
      <c r="J25" s="100" t="n">
        <v>0</v>
      </c>
      <c r="K25" s="98" t="n">
        <v>69</v>
      </c>
      <c r="L25" s="96" t="n">
        <f aca="false">K25-$K$7</f>
        <v>-12</v>
      </c>
      <c r="M25" s="96" t="n">
        <f aca="false">IF(L25&gt;0,L25,0)</f>
        <v>0</v>
      </c>
      <c r="N25" s="102" t="n">
        <f aca="false">IF(OR(I25="NP",I25="EL",I25="AB",X25="NP",X25="EL",X25="AB"),"",J25+M25)</f>
        <v>0</v>
      </c>
      <c r="O25" s="100" t="n">
        <v>20</v>
      </c>
      <c r="P25" s="103" t="n">
        <v>3.12</v>
      </c>
      <c r="Q25" s="98"/>
      <c r="R25" s="96" t="n">
        <f aca="false">((P25-INT(P25))*100)+(INT(P25))*60</f>
        <v>192</v>
      </c>
      <c r="S25" s="96" t="n">
        <f aca="false">R25-$R$7</f>
        <v>-3</v>
      </c>
      <c r="T25" s="96" t="n">
        <f aca="false">IF(S25&gt;0,S25*0.4,0)</f>
        <v>0</v>
      </c>
      <c r="U25" s="96" t="n">
        <f aca="false">$U$7-R25</f>
        <v>-12</v>
      </c>
      <c r="V25" s="96" t="n">
        <f aca="false">IF(U25&gt;0,U25*1,0)</f>
        <v>0</v>
      </c>
      <c r="W25" s="96" t="n">
        <f aca="false">IF(OR(I25="NP",I25="EL",I25="AB"),"",O25+Q25+T25+V25)</f>
        <v>20</v>
      </c>
      <c r="X25" s="104" t="n">
        <f aca="false">IF(P25="","",IF(P25&gt;0,W25,0))</f>
        <v>20</v>
      </c>
      <c r="Y25" s="105" t="n">
        <f aca="false">IF(OR(I25="NP",I25="EL",I25="AB",X25="NP",X25="EL",X25="AB",N25="NP",N25="EL",N25="AB"),"",I25+X25+N25)</f>
        <v>51.5</v>
      </c>
      <c r="Z25" s="106" t="n">
        <f aca="false">IF(Y25="","",RANK(Y25,$Y$10:$Y$57,1))</f>
        <v>16</v>
      </c>
      <c r="AA25" s="110" t="s">
        <v>138</v>
      </c>
      <c r="AB25" s="111" t="n">
        <v>9</v>
      </c>
    </row>
    <row r="26" customFormat="false" ht="12.75" hidden="false" customHeight="false" outlineLevel="0" collapsed="false">
      <c r="A26" s="22" t="n">
        <v>44</v>
      </c>
      <c r="B26" s="15" t="s">
        <v>17</v>
      </c>
      <c r="C26" s="16" t="s">
        <v>31</v>
      </c>
      <c r="E26" s="95" t="n">
        <f aca="false">DrClub2!D53</f>
        <v>115</v>
      </c>
      <c r="F26" s="96" t="n">
        <f aca="false">DrClub2!E53</f>
        <v>102</v>
      </c>
      <c r="G26" s="97" t="n">
        <f aca="false">(400-E26-F26)/2*0.5</f>
        <v>45.75</v>
      </c>
      <c r="H26" s="98"/>
      <c r="I26" s="99" t="n">
        <f aca="false">G26+H26</f>
        <v>45.75</v>
      </c>
      <c r="J26" s="100" t="n">
        <v>4</v>
      </c>
      <c r="K26" s="98" t="n">
        <v>76</v>
      </c>
      <c r="L26" s="96" t="n">
        <f aca="false">K26-$K$7</f>
        <v>-5</v>
      </c>
      <c r="M26" s="96" t="n">
        <f aca="false">IF(L26&gt;0,L26,0)</f>
        <v>0</v>
      </c>
      <c r="N26" s="102" t="n">
        <f aca="false">IF(OR(I26="NP",I26="EL",I26="AB",X26="NP",X26="EL",X26="AB"),"",J26+M26)</f>
        <v>4</v>
      </c>
      <c r="O26" s="100" t="n">
        <v>0</v>
      </c>
      <c r="P26" s="103" t="n">
        <v>2.58</v>
      </c>
      <c r="Q26" s="98"/>
      <c r="R26" s="96" t="n">
        <f aca="false">((P26-INT(P26))*100)+(INT(P26))*60</f>
        <v>178</v>
      </c>
      <c r="S26" s="96" t="n">
        <f aca="false">R26-$R$7</f>
        <v>-17</v>
      </c>
      <c r="T26" s="96" t="n">
        <f aca="false">IF(S26&gt;0,S26*0.4,0)</f>
        <v>0</v>
      </c>
      <c r="U26" s="96" t="n">
        <f aca="false">$U$7-R26</f>
        <v>2</v>
      </c>
      <c r="V26" s="96" t="n">
        <f aca="false">IF(U26&gt;0,U26*1,0)</f>
        <v>2</v>
      </c>
      <c r="W26" s="96" t="n">
        <f aca="false">IF(OR(I26="NP",I26="EL",I26="AB"),"",O26+Q26+T26+V26)</f>
        <v>2</v>
      </c>
      <c r="X26" s="104" t="n">
        <f aca="false">IF(P26="","",IF(P26&gt;0,W26,0))</f>
        <v>2</v>
      </c>
      <c r="Y26" s="105" t="n">
        <f aca="false">IF(OR(I26="NP",I26="EL",I26="AB",X26="NP",X26="EL",X26="AB",N26="NP",N26="EL",N26="AB"),"",I26+X26+N26)</f>
        <v>51.75</v>
      </c>
      <c r="Z26" s="106" t="n">
        <f aca="false">IF(Y26="","",RANK(Y26,$Y$10:$Y$57,1))</f>
        <v>17</v>
      </c>
      <c r="AA26" s="110" t="s">
        <v>138</v>
      </c>
      <c r="AB26" s="113" t="n">
        <v>44</v>
      </c>
    </row>
    <row r="27" customFormat="false" ht="12.75" hidden="false" customHeight="false" outlineLevel="0" collapsed="false">
      <c r="A27" s="14" t="n">
        <v>13</v>
      </c>
      <c r="B27" s="15" t="s">
        <v>34</v>
      </c>
      <c r="C27" s="16" t="s">
        <v>35</v>
      </c>
      <c r="E27" s="95" t="n">
        <f aca="false">DrClub2!D22</f>
        <v>135</v>
      </c>
      <c r="F27" s="96" t="n">
        <f aca="false">DrClub2!E22</f>
        <v>130</v>
      </c>
      <c r="G27" s="97" t="n">
        <f aca="false">(400-E27-F27)/2*0.5</f>
        <v>33.75</v>
      </c>
      <c r="H27" s="98"/>
      <c r="I27" s="99" t="n">
        <f aca="false">G27+H27</f>
        <v>33.75</v>
      </c>
      <c r="J27" s="100" t="n">
        <v>0</v>
      </c>
      <c r="K27" s="98" t="n">
        <v>64</v>
      </c>
      <c r="L27" s="96" t="n">
        <f aca="false">K27-$K$7</f>
        <v>-17</v>
      </c>
      <c r="M27" s="96" t="n">
        <f aca="false">IF(L27&gt;0,L27,0)</f>
        <v>0</v>
      </c>
      <c r="N27" s="102" t="n">
        <f aca="false">IF(OR(I27="NP",I27="EL",I27="AB",X27="NP",X27="EL",X27="AB"),"",J27+M27)</f>
        <v>0</v>
      </c>
      <c r="O27" s="100" t="n">
        <v>20</v>
      </c>
      <c r="P27" s="103" t="n">
        <v>3.03</v>
      </c>
      <c r="Q27" s="98"/>
      <c r="R27" s="96" t="n">
        <f aca="false">((P27-INT(P27))*100)+(INT(P27))*60</f>
        <v>183</v>
      </c>
      <c r="S27" s="96" t="n">
        <f aca="false">R27-$R$7</f>
        <v>-12</v>
      </c>
      <c r="T27" s="96" t="n">
        <f aca="false">IF(S27&gt;0,S27*0.4,0)</f>
        <v>0</v>
      </c>
      <c r="U27" s="96" t="n">
        <f aca="false">$U$7-R27</f>
        <v>-2.99999999999997</v>
      </c>
      <c r="V27" s="96" t="n">
        <f aca="false">IF(U27&gt;0,U27*1,0)</f>
        <v>0</v>
      </c>
      <c r="W27" s="96" t="n">
        <f aca="false">IF(OR(I27="NP",I27="EL",I27="AB"),"",O27+Q27+T27+V27)</f>
        <v>20</v>
      </c>
      <c r="X27" s="104" t="n">
        <f aca="false">IF(P27="","",IF(P27&gt;0,W27,0))</f>
        <v>20</v>
      </c>
      <c r="Y27" s="105" t="n">
        <f aca="false">IF(OR(I27="NP",I27="EL",I27="AB",X27="NP",X27="EL",X27="AB",N27="NP",N27="EL",N27="AB"),"",I27+X27+N27)</f>
        <v>53.75</v>
      </c>
      <c r="Z27" s="106" t="n">
        <f aca="false">IF(Y27="","",RANK(Y27,$Y$10:$Y$57,1))</f>
        <v>18</v>
      </c>
      <c r="AA27" s="110" t="s">
        <v>143</v>
      </c>
      <c r="AB27" s="111" t="n">
        <v>13</v>
      </c>
    </row>
    <row r="28" customFormat="false" ht="12.75" hidden="false" customHeight="false" outlineLevel="0" collapsed="false">
      <c r="A28" s="22" t="n">
        <v>42</v>
      </c>
      <c r="B28" s="15" t="s">
        <v>89</v>
      </c>
      <c r="C28" s="16" t="s">
        <v>35</v>
      </c>
      <c r="E28" s="95" t="n">
        <f aca="false">DrClub2!D51</f>
        <v>119</v>
      </c>
      <c r="F28" s="96" t="n">
        <f aca="false">DrClub2!E51</f>
        <v>111</v>
      </c>
      <c r="G28" s="97" t="n">
        <f aca="false">(400-E28-F28)/2*0.5</f>
        <v>42.5</v>
      </c>
      <c r="H28" s="98"/>
      <c r="I28" s="99" t="n">
        <f aca="false">G28+H28</f>
        <v>42.5</v>
      </c>
      <c r="J28" s="100" t="n">
        <v>12</v>
      </c>
      <c r="K28" s="98" t="n">
        <v>67</v>
      </c>
      <c r="L28" s="96" t="n">
        <f aca="false">K28-$K$7</f>
        <v>-14</v>
      </c>
      <c r="M28" s="96" t="n">
        <f aca="false">IF(L28&gt;0,L28,0)</f>
        <v>0</v>
      </c>
      <c r="N28" s="102" t="n">
        <f aca="false">IF(OR(I28="NP",I28="EL",I28="AB",X28="NP",X28="EL",X28="AB"),"",J28+M28)</f>
        <v>12</v>
      </c>
      <c r="O28" s="100" t="n">
        <v>0</v>
      </c>
      <c r="P28" s="103" t="n">
        <v>3.09</v>
      </c>
      <c r="Q28" s="98"/>
      <c r="R28" s="96" t="n">
        <f aca="false">((P28-INT(P28))*100)+(INT(P28))*60</f>
        <v>189</v>
      </c>
      <c r="S28" s="96" t="n">
        <f aca="false">R28-$R$7</f>
        <v>-6</v>
      </c>
      <c r="T28" s="96" t="n">
        <f aca="false">IF(S28&gt;0,S28*0.4,0)</f>
        <v>0</v>
      </c>
      <c r="U28" s="96" t="n">
        <f aca="false">$U$7-R28</f>
        <v>-9</v>
      </c>
      <c r="V28" s="96" t="n">
        <f aca="false">IF(U28&gt;0,U28*1,0)</f>
        <v>0</v>
      </c>
      <c r="W28" s="96" t="n">
        <f aca="false">IF(OR(I28="NP",I28="EL",I28="AB"),"",O28+Q28+T28+V28)</f>
        <v>0</v>
      </c>
      <c r="X28" s="104" t="n">
        <f aca="false">IF(P28="","",IF(P28&gt;0,W28,0))</f>
        <v>0</v>
      </c>
      <c r="Y28" s="105" t="n">
        <f aca="false">IF(OR(I28="NP",I28="EL",I28="AB",X28="NP",X28="EL",X28="AB",N28="NP",N28="EL",N28="AB"),"",I28+X28+N28)</f>
        <v>54.5</v>
      </c>
      <c r="Z28" s="106" t="n">
        <f aca="false">IF(Y28="","",RANK(Y28,$Y$10:$Y$57,1))</f>
        <v>19</v>
      </c>
      <c r="AA28" s="110" t="s">
        <v>143</v>
      </c>
      <c r="AB28" s="113" t="n">
        <v>42</v>
      </c>
    </row>
    <row r="29" customFormat="false" ht="12.75" hidden="false" customHeight="false" outlineLevel="0" collapsed="false">
      <c r="A29" s="14" t="n">
        <v>10</v>
      </c>
      <c r="B29" s="15" t="s">
        <v>28</v>
      </c>
      <c r="C29" s="16" t="s">
        <v>29</v>
      </c>
      <c r="E29" s="95" t="n">
        <f aca="false">DrClub2!D19</f>
        <v>130</v>
      </c>
      <c r="F29" s="96" t="n">
        <f aca="false">DrClub2!E19</f>
        <v>119</v>
      </c>
      <c r="G29" s="97" t="n">
        <f aca="false">(400-E29-F29)/2*0.5</f>
        <v>37.75</v>
      </c>
      <c r="H29" s="98"/>
      <c r="I29" s="99" t="n">
        <f aca="false">G29+H29</f>
        <v>37.75</v>
      </c>
      <c r="J29" s="100" t="n">
        <v>0</v>
      </c>
      <c r="K29" s="98" t="n">
        <v>64</v>
      </c>
      <c r="L29" s="96" t="n">
        <f aca="false">K29-$K$7</f>
        <v>-17</v>
      </c>
      <c r="M29" s="96" t="n">
        <f aca="false">IF(L29&gt;0,L29,0)</f>
        <v>0</v>
      </c>
      <c r="N29" s="102" t="n">
        <f aca="false">IF(OR(I29="NP",I29="EL",I29="AB",X29="NP",X29="EL",X29="AB"),"",J29+M29)</f>
        <v>0</v>
      </c>
      <c r="O29" s="100" t="n">
        <v>20</v>
      </c>
      <c r="P29" s="103" t="n">
        <v>3.24</v>
      </c>
      <c r="Q29" s="98"/>
      <c r="R29" s="96" t="n">
        <f aca="false">((P29-INT(P29))*100)+(INT(P29))*60</f>
        <v>204</v>
      </c>
      <c r="S29" s="96" t="n">
        <f aca="false">R29-$R$7</f>
        <v>9.00000000000003</v>
      </c>
      <c r="T29" s="96" t="n">
        <f aca="false">IF(S29&gt;0,S29*0.4,0)</f>
        <v>3.60000000000001</v>
      </c>
      <c r="U29" s="96" t="n">
        <f aca="false">$U$7-R29</f>
        <v>-24</v>
      </c>
      <c r="V29" s="96" t="n">
        <f aca="false">IF(U29&gt;0,U29*1,0)</f>
        <v>0</v>
      </c>
      <c r="W29" s="96" t="n">
        <f aca="false">IF(OR(I29="NP",I29="EL",I29="AB"),"",O29+Q29+T29+V29)</f>
        <v>23.6</v>
      </c>
      <c r="X29" s="104" t="n">
        <f aca="false">IF(P29="","",IF(P29&gt;0,W29,0))</f>
        <v>23.6</v>
      </c>
      <c r="Y29" s="105" t="n">
        <f aca="false">IF(OR(I29="NP",I29="EL",I29="AB",X29="NP",X29="EL",X29="AB",N29="NP",N29="EL",N29="AB"),"",I29+X29+N29)</f>
        <v>61.35</v>
      </c>
      <c r="Z29" s="106" t="n">
        <f aca="false">IF(Y29="","",RANK(Y29,$Y$10:$Y$57,1))</f>
        <v>20</v>
      </c>
      <c r="AA29" s="110" t="s">
        <v>140</v>
      </c>
      <c r="AB29" s="111" t="n">
        <v>10</v>
      </c>
    </row>
    <row r="30" customFormat="false" ht="12.75" hidden="false" customHeight="false" outlineLevel="0" collapsed="false">
      <c r="A30" s="22" t="n">
        <v>37</v>
      </c>
      <c r="B30" s="15" t="s">
        <v>80</v>
      </c>
      <c r="C30" s="16" t="s">
        <v>81</v>
      </c>
      <c r="E30" s="95" t="n">
        <f aca="false">DrClub2!D46</f>
        <v>108</v>
      </c>
      <c r="F30" s="96" t="n">
        <f aca="false">DrClub2!E46</f>
        <v>132</v>
      </c>
      <c r="G30" s="97" t="n">
        <f aca="false">(400-E30-F30)/2*0.5</f>
        <v>40</v>
      </c>
      <c r="H30" s="98"/>
      <c r="I30" s="99" t="n">
        <f aca="false">G30+H30</f>
        <v>40</v>
      </c>
      <c r="J30" s="100" t="n">
        <v>0</v>
      </c>
      <c r="K30" s="98" t="n">
        <v>69</v>
      </c>
      <c r="L30" s="96" t="n">
        <f aca="false">K30-$K$7</f>
        <v>-12</v>
      </c>
      <c r="M30" s="96" t="n">
        <f aca="false">IF(L30&gt;0,L30,0)</f>
        <v>0</v>
      </c>
      <c r="N30" s="102" t="n">
        <f aca="false">IF(OR(I30="NP",I30="EL",I30="AB",X30="NP",X30="EL",X30="AB"),"",J30+M30)</f>
        <v>0</v>
      </c>
      <c r="O30" s="100" t="n">
        <v>20</v>
      </c>
      <c r="P30" s="103" t="n">
        <v>3.2</v>
      </c>
      <c r="Q30" s="98"/>
      <c r="R30" s="96" t="n">
        <f aca="false">((P30-INT(P30))*100)+(INT(P30))*60</f>
        <v>200</v>
      </c>
      <c r="S30" s="96" t="n">
        <f aca="false">R30-$R$7</f>
        <v>5.00000000000003</v>
      </c>
      <c r="T30" s="96" t="n">
        <f aca="false">IF(S30&gt;0,S30*0.4,0)</f>
        <v>2.00000000000001</v>
      </c>
      <c r="U30" s="96" t="n">
        <f aca="false">$U$7-R30</f>
        <v>-20</v>
      </c>
      <c r="V30" s="96" t="n">
        <f aca="false">IF(U30&gt;0,U30*1,0)</f>
        <v>0</v>
      </c>
      <c r="W30" s="96" t="n">
        <f aca="false">IF(OR(I30="NP",I30="EL",I30="AB"),"",O30+Q30+T30+V30)</f>
        <v>22</v>
      </c>
      <c r="X30" s="104" t="n">
        <f aca="false">IF(P30="","",IF(P30&gt;0,W30,0))</f>
        <v>22</v>
      </c>
      <c r="Y30" s="105" t="n">
        <f aca="false">IF(OR(I30="NP",I30="EL",I30="AB",X30="NP",X30="EL",X30="AB",N30="NP",N30="EL",N30="AB"),"",I30+X30+N30)</f>
        <v>62</v>
      </c>
      <c r="Z30" s="106" t="n">
        <f aca="false">IF(Y30="","",RANK(Y30,$Y$10:$Y$57,1))</f>
        <v>21</v>
      </c>
      <c r="AA30" s="110" t="s">
        <v>145</v>
      </c>
      <c r="AB30" s="113" t="n">
        <v>37</v>
      </c>
    </row>
    <row r="31" customFormat="false" ht="12.75" hidden="false" customHeight="false" outlineLevel="0" collapsed="false">
      <c r="A31" s="14" t="n">
        <v>18</v>
      </c>
      <c r="B31" s="15" t="s">
        <v>44</v>
      </c>
      <c r="C31" s="16" t="s">
        <v>45</v>
      </c>
      <c r="E31" s="95" t="n">
        <f aca="false">DrClub2!D27</f>
        <v>109</v>
      </c>
      <c r="F31" s="96" t="n">
        <f aca="false">DrClub2!E27</f>
        <v>97</v>
      </c>
      <c r="G31" s="97" t="n">
        <f aca="false">(400-E31-F31)/2*0.5</f>
        <v>48.5</v>
      </c>
      <c r="H31" s="98" t="n">
        <v>6</v>
      </c>
      <c r="I31" s="99" t="n">
        <f aca="false">G31+H31</f>
        <v>54.5</v>
      </c>
      <c r="J31" s="100" t="n">
        <v>8</v>
      </c>
      <c r="K31" s="98" t="n">
        <v>69</v>
      </c>
      <c r="L31" s="96" t="n">
        <f aca="false">K31-$K$7</f>
        <v>-12</v>
      </c>
      <c r="M31" s="96" t="n">
        <f aca="false">IF(L31&gt;0,L31,0)</f>
        <v>0</v>
      </c>
      <c r="N31" s="102" t="n">
        <f aca="false">IF(OR(I31="NP",I31="EL",I31="AB",X31="NP",X31="EL",X31="AB"),"",J31+M31)</f>
        <v>8</v>
      </c>
      <c r="O31" s="100" t="n">
        <v>0</v>
      </c>
      <c r="P31" s="103" t="n">
        <v>2.59</v>
      </c>
      <c r="Q31" s="98"/>
      <c r="R31" s="96" t="n">
        <f aca="false">((P31-INT(P31))*100)+(INT(P31))*60</f>
        <v>179</v>
      </c>
      <c r="S31" s="96" t="n">
        <f aca="false">R31-$R$7</f>
        <v>-16</v>
      </c>
      <c r="T31" s="96" t="n">
        <f aca="false">IF(S31&gt;0,S31*0.4,0)</f>
        <v>0</v>
      </c>
      <c r="U31" s="96" t="n">
        <f aca="false">$U$7-R31</f>
        <v>1</v>
      </c>
      <c r="V31" s="96" t="n">
        <f aca="false">IF(U31&gt;0,U31*1,0)</f>
        <v>1</v>
      </c>
      <c r="W31" s="96" t="n">
        <f aca="false">IF(OR(I31="NP",I31="EL",I31="AB"),"",O31+Q31+T31+V31)</f>
        <v>1</v>
      </c>
      <c r="X31" s="104" t="n">
        <f aca="false">IF(P31="","",IF(P31&gt;0,W31,0))</f>
        <v>1</v>
      </c>
      <c r="Y31" s="105" t="n">
        <f aca="false">IF(OR(I31="NP",I31="EL",I31="AB",X31="NP",X31="EL",X31="AB",N31="NP",N31="EL",N31="AB"),"",I31+X31+N31)</f>
        <v>63.5</v>
      </c>
      <c r="Z31" s="106" t="n">
        <f aca="false">IF(Y31="","",RANK(Y31,$Y$10:$Y$57,1))</f>
        <v>22</v>
      </c>
      <c r="AA31" s="110" t="s">
        <v>146</v>
      </c>
      <c r="AB31" s="111" t="n">
        <v>18</v>
      </c>
    </row>
    <row r="32" customFormat="false" ht="12.75" hidden="false" customHeight="false" outlineLevel="0" collapsed="false">
      <c r="A32" s="22" t="n">
        <v>48</v>
      </c>
      <c r="B32" s="15" t="s">
        <v>30</v>
      </c>
      <c r="C32" s="16" t="s">
        <v>18</v>
      </c>
      <c r="E32" s="95" t="n">
        <f aca="false">DrClub2!D57</f>
        <v>138</v>
      </c>
      <c r="F32" s="96" t="n">
        <f aca="false">DrClub2!E57</f>
        <v>123</v>
      </c>
      <c r="G32" s="97" t="n">
        <f aca="false">(400-E32-F32)/2*0.5</f>
        <v>34.75</v>
      </c>
      <c r="H32" s="98"/>
      <c r="I32" s="99" t="n">
        <f aca="false">G32+H32</f>
        <v>34.75</v>
      </c>
      <c r="J32" s="100" t="n">
        <v>0</v>
      </c>
      <c r="K32" s="98" t="n">
        <v>68</v>
      </c>
      <c r="L32" s="96" t="n">
        <f aca="false">K32-$K$7</f>
        <v>-13</v>
      </c>
      <c r="M32" s="96" t="n">
        <f aca="false">IF(L32&gt;0,L32,0)</f>
        <v>0</v>
      </c>
      <c r="N32" s="102" t="n">
        <f aca="false">IF(OR(I32="NP",I32="EL",I32="AB",X32="NP",X32="EL",X32="AB"),"",J32+M32)</f>
        <v>0</v>
      </c>
      <c r="O32" s="100" t="n">
        <v>20</v>
      </c>
      <c r="P32" s="103" t="n">
        <v>3.04</v>
      </c>
      <c r="Q32" s="98" t="n">
        <v>10</v>
      </c>
      <c r="R32" s="96" t="n">
        <f aca="false">((P32-INT(P32))*100)+(INT(P32))*60</f>
        <v>184</v>
      </c>
      <c r="S32" s="96" t="n">
        <f aca="false">R32-$R$7</f>
        <v>-11</v>
      </c>
      <c r="T32" s="96" t="n">
        <f aca="false">IF(S32&gt;0,S32*0.4,0)</f>
        <v>0</v>
      </c>
      <c r="U32" s="96" t="n">
        <f aca="false">$U$7-R32</f>
        <v>-4</v>
      </c>
      <c r="V32" s="96" t="n">
        <f aca="false">IF(U32&gt;0,U32*1,0)</f>
        <v>0</v>
      </c>
      <c r="W32" s="96" t="n">
        <f aca="false">IF(OR(I32="NP",I32="EL",I32="AB"),"",O32+Q32+T32+V32)</f>
        <v>30</v>
      </c>
      <c r="X32" s="104" t="n">
        <f aca="false">IF(P32="","",IF(P32&gt;0,W32,0))</f>
        <v>30</v>
      </c>
      <c r="Y32" s="105" t="n">
        <f aca="false">IF(OR(I32="NP",I32="EL",I32="AB",X32="NP",X32="EL",X32="AB",N32="NP",N32="EL",N32="AB"),"",I32+X32+N32)</f>
        <v>64.75</v>
      </c>
      <c r="Z32" s="106" t="n">
        <f aca="false">IF(Y32="","",RANK(Y32,$Y$10:$Y$57,1))</f>
        <v>23</v>
      </c>
      <c r="AA32" s="110" t="s">
        <v>138</v>
      </c>
      <c r="AB32" s="113" t="n">
        <v>48</v>
      </c>
    </row>
    <row r="33" customFormat="false" ht="12.75" hidden="false" customHeight="false" outlineLevel="0" collapsed="false">
      <c r="A33" s="22" t="n">
        <v>35</v>
      </c>
      <c r="B33" s="15" t="s">
        <v>76</v>
      </c>
      <c r="C33" s="16" t="s">
        <v>77</v>
      </c>
      <c r="E33" s="95" t="n">
        <f aca="false">DrClub2!D44</f>
        <v>125</v>
      </c>
      <c r="F33" s="96" t="n">
        <f aca="false">DrClub2!E44</f>
        <v>120</v>
      </c>
      <c r="G33" s="97" t="n">
        <f aca="false">(400-E33-F33)/2*0.5</f>
        <v>38.75</v>
      </c>
      <c r="H33" s="98"/>
      <c r="I33" s="99" t="n">
        <f aca="false">G33+H33</f>
        <v>38.75</v>
      </c>
      <c r="J33" s="100" t="n">
        <v>0</v>
      </c>
      <c r="K33" s="98" t="n">
        <v>69</v>
      </c>
      <c r="L33" s="96" t="n">
        <f aca="false">K33-$K$7</f>
        <v>-12</v>
      </c>
      <c r="M33" s="96" t="n">
        <f aca="false">IF(L33&gt;0,L33,0)</f>
        <v>0</v>
      </c>
      <c r="N33" s="102" t="n">
        <f aca="false">IF(OR(I33="NP",I33="EL",I33="AB",X33="NP",X33="EL",X33="AB"),"",J33+M33)</f>
        <v>0</v>
      </c>
      <c r="O33" s="100" t="n">
        <v>20</v>
      </c>
      <c r="P33" s="103" t="n">
        <v>3.34</v>
      </c>
      <c r="Q33" s="98"/>
      <c r="R33" s="96" t="n">
        <f aca="false">((P33-INT(P33))*100)+(INT(P33))*60</f>
        <v>214</v>
      </c>
      <c r="S33" s="96" t="n">
        <f aca="false">R33-$R$7</f>
        <v>19</v>
      </c>
      <c r="T33" s="96" t="n">
        <f aca="false">IF(S33&gt;0,S33*0.4,0)</f>
        <v>7.6</v>
      </c>
      <c r="U33" s="96" t="n">
        <f aca="false">$U$7-R33</f>
        <v>-34</v>
      </c>
      <c r="V33" s="96" t="n">
        <f aca="false">IF(U33&gt;0,U33*1,0)</f>
        <v>0</v>
      </c>
      <c r="W33" s="96" t="n">
        <f aca="false">IF(OR(I33="NP",I33="EL",I33="AB"),"",O33+Q33+T33+V33)</f>
        <v>27.6</v>
      </c>
      <c r="X33" s="104" t="n">
        <f aca="false">IF(P33="","",IF(P33&gt;0,W33,0))</f>
        <v>27.6</v>
      </c>
      <c r="Y33" s="105" t="n">
        <f aca="false">IF(OR(I33="NP",I33="EL",I33="AB",X33="NP",X33="EL",X33="AB",N33="NP",N33="EL",N33="AB"),"",I33+X33+N33)</f>
        <v>66.35</v>
      </c>
      <c r="Z33" s="106" t="n">
        <f aca="false">IF(Y33="","",RANK(Y33,$Y$10:$Y$57,1))</f>
        <v>24</v>
      </c>
      <c r="AA33" s="110" t="s">
        <v>145</v>
      </c>
      <c r="AB33" s="113" t="n">
        <v>35</v>
      </c>
    </row>
    <row r="34" customFormat="false" ht="12.75" hidden="false" customHeight="false" outlineLevel="0" collapsed="false">
      <c r="A34" s="14" t="n">
        <v>7</v>
      </c>
      <c r="B34" s="15" t="s">
        <v>23</v>
      </c>
      <c r="C34" s="16" t="s">
        <v>24</v>
      </c>
      <c r="E34" s="95" t="n">
        <f aca="false">DrClub2!D16</f>
        <v>112</v>
      </c>
      <c r="F34" s="96" t="n">
        <f aca="false">DrClub2!E16</f>
        <v>102</v>
      </c>
      <c r="G34" s="97" t="n">
        <f aca="false">(400-E34-F34)/2*0.5</f>
        <v>46.5</v>
      </c>
      <c r="H34" s="98" t="n">
        <v>6</v>
      </c>
      <c r="I34" s="99" t="n">
        <f aca="false">G34+H34</f>
        <v>52.5</v>
      </c>
      <c r="J34" s="100" t="n">
        <v>12</v>
      </c>
      <c r="K34" s="98" t="n">
        <v>68</v>
      </c>
      <c r="L34" s="96" t="n">
        <f aca="false">K34-$K$7</f>
        <v>-13</v>
      </c>
      <c r="M34" s="96" t="n">
        <f aca="false">IF(L34&gt;0,L34,0)</f>
        <v>0</v>
      </c>
      <c r="N34" s="102" t="n">
        <f aca="false">IF(OR(I34="NP",I34="EL",I34="AB",X34="NP",X34="EL",X34="AB"),"",J34+M34)</f>
        <v>12</v>
      </c>
      <c r="O34" s="100" t="n">
        <v>0</v>
      </c>
      <c r="P34" s="103" t="n">
        <v>3.2</v>
      </c>
      <c r="Q34" s="98"/>
      <c r="R34" s="96" t="n">
        <f aca="false">((P34-INT(P34))*100)+(INT(P34))*60</f>
        <v>200</v>
      </c>
      <c r="S34" s="96" t="n">
        <f aca="false">R34-$R$7</f>
        <v>5.00000000000003</v>
      </c>
      <c r="T34" s="96" t="n">
        <f aca="false">IF(S34&gt;0,S34*0.4,0)</f>
        <v>2.00000000000001</v>
      </c>
      <c r="U34" s="96" t="n">
        <f aca="false">$U$7-R34</f>
        <v>-20</v>
      </c>
      <c r="V34" s="96" t="n">
        <f aca="false">IF(U34&gt;0,U34*1,0)</f>
        <v>0</v>
      </c>
      <c r="W34" s="96" t="n">
        <f aca="false">IF(OR(I34="NP",I34="EL",I34="AB"),"",O34+Q34+T34+V34)</f>
        <v>2.00000000000001</v>
      </c>
      <c r="X34" s="104" t="n">
        <f aca="false">IF(P34="","",IF(P34&gt;0,W34,0))</f>
        <v>2.00000000000001</v>
      </c>
      <c r="Y34" s="105" t="n">
        <f aca="false">IF(OR(I34="NP",I34="EL",I34="AB",X34="NP",X34="EL",X34="AB",N34="NP",N34="EL",N34="AB"),"",I34+X34+N34)</f>
        <v>66.5</v>
      </c>
      <c r="Z34" s="106" t="n">
        <f aca="false">IF(Y34="","",RANK(Y34,$Y$10:$Y$57,1))</f>
        <v>25</v>
      </c>
      <c r="AA34" s="110" t="s">
        <v>144</v>
      </c>
      <c r="AB34" s="111" t="n">
        <v>7</v>
      </c>
    </row>
    <row r="35" customFormat="false" ht="12.75" hidden="false" customHeight="false" outlineLevel="0" collapsed="false">
      <c r="A35" s="22" t="n">
        <v>46</v>
      </c>
      <c r="B35" s="15" t="s">
        <v>94</v>
      </c>
      <c r="C35" s="16" t="s">
        <v>95</v>
      </c>
      <c r="E35" s="95" t="n">
        <f aca="false">DrClub2!D55</f>
        <v>133</v>
      </c>
      <c r="F35" s="96" t="n">
        <f aca="false">DrClub2!E55</f>
        <v>140</v>
      </c>
      <c r="G35" s="97" t="n">
        <f aca="false">(400-E35-F35)/2*0.5</f>
        <v>31.75</v>
      </c>
      <c r="H35" s="98"/>
      <c r="I35" s="99" t="n">
        <f aca="false">G35+H35</f>
        <v>31.75</v>
      </c>
      <c r="J35" s="100" t="n">
        <v>8</v>
      </c>
      <c r="K35" s="98" t="n">
        <v>71</v>
      </c>
      <c r="L35" s="96" t="n">
        <f aca="false">K35-$K$7</f>
        <v>-10</v>
      </c>
      <c r="M35" s="96" t="n">
        <f aca="false">IF(L35&gt;0,L35,0)</f>
        <v>0</v>
      </c>
      <c r="N35" s="102" t="n">
        <f aca="false">IF(OR(I35="NP",I35="EL",I35="AB",X35="NP",X35="EL",X35="AB"),"",J35+M35)</f>
        <v>8</v>
      </c>
      <c r="O35" s="100" t="n">
        <v>20</v>
      </c>
      <c r="P35" s="103" t="n">
        <v>3.04</v>
      </c>
      <c r="Q35" s="98" t="n">
        <v>10</v>
      </c>
      <c r="R35" s="96" t="n">
        <f aca="false">((P35-INT(P35))*100)+(INT(P35))*60</f>
        <v>184</v>
      </c>
      <c r="S35" s="96" t="n">
        <f aca="false">R35-$R$7</f>
        <v>-11</v>
      </c>
      <c r="T35" s="96" t="n">
        <f aca="false">IF(S35&gt;0,S35*0.4,0)</f>
        <v>0</v>
      </c>
      <c r="U35" s="96" t="n">
        <f aca="false">$U$7-R35</f>
        <v>-4</v>
      </c>
      <c r="V35" s="96" t="n">
        <f aca="false">IF(U35&gt;0,U35*1,0)</f>
        <v>0</v>
      </c>
      <c r="W35" s="96" t="n">
        <f aca="false">IF(OR(I35="NP",I35="EL",I35="AB"),"",O35+Q35+T35+V35)</f>
        <v>30</v>
      </c>
      <c r="X35" s="104" t="n">
        <f aca="false">IF(P35="","",IF(P35&gt;0,W35,0))</f>
        <v>30</v>
      </c>
      <c r="Y35" s="105" t="n">
        <f aca="false">IF(OR(I35="NP",I35="EL",I35="AB",X35="NP",X35="EL",X35="AB",N35="NP",N35="EL",N35="AB"),"",I35+X35+N35)</f>
        <v>69.75</v>
      </c>
      <c r="Z35" s="106" t="n">
        <f aca="false">IF(Y35="","",RANK(Y35,$Y$10:$Y$57,1))</f>
        <v>26</v>
      </c>
      <c r="AA35" s="110" t="s">
        <v>147</v>
      </c>
      <c r="AB35" s="113" t="n">
        <v>46</v>
      </c>
    </row>
    <row r="36" customFormat="false" ht="12.75" hidden="false" customHeight="false" outlineLevel="0" collapsed="false">
      <c r="A36" s="14" t="n">
        <v>15</v>
      </c>
      <c r="B36" s="15" t="s">
        <v>38</v>
      </c>
      <c r="C36" s="16" t="s">
        <v>39</v>
      </c>
      <c r="E36" s="95" t="n">
        <f aca="false">DrClub2!D24</f>
        <v>142</v>
      </c>
      <c r="F36" s="96" t="n">
        <f aca="false">DrClub2!E24</f>
        <v>154</v>
      </c>
      <c r="G36" s="97" t="n">
        <f aca="false">(400-E36-F36)/2*0.5</f>
        <v>26</v>
      </c>
      <c r="H36" s="98"/>
      <c r="I36" s="99" t="n">
        <f aca="false">G36+H36</f>
        <v>26</v>
      </c>
      <c r="J36" s="100" t="n">
        <v>0</v>
      </c>
      <c r="K36" s="98" t="n">
        <v>63</v>
      </c>
      <c r="L36" s="96" t="n">
        <f aca="false">K36-$K$7</f>
        <v>-18</v>
      </c>
      <c r="M36" s="96" t="n">
        <f aca="false">IF(L36&gt;0,L36,0)</f>
        <v>0</v>
      </c>
      <c r="N36" s="102" t="n">
        <f aca="false">IF(OR(I36="NP",I36="EL",I36="AB",X36="NP",X36="EL",X36="AB"),"",J36+M36)</f>
        <v>0</v>
      </c>
      <c r="O36" s="100" t="n">
        <v>40</v>
      </c>
      <c r="P36" s="103" t="n">
        <v>3.27</v>
      </c>
      <c r="Q36" s="98"/>
      <c r="R36" s="96" t="n">
        <f aca="false">((P36-INT(P36))*100)+(INT(P36))*60</f>
        <v>207</v>
      </c>
      <c r="S36" s="96" t="n">
        <f aca="false">R36-$R$7</f>
        <v>12</v>
      </c>
      <c r="T36" s="96" t="n">
        <f aca="false">IF(S36&gt;0,S36*0.4,0)</f>
        <v>4.8</v>
      </c>
      <c r="U36" s="96" t="n">
        <f aca="false">$U$7-R36</f>
        <v>-27</v>
      </c>
      <c r="V36" s="96" t="n">
        <f aca="false">IF(U36&gt;0,U36*1,0)</f>
        <v>0</v>
      </c>
      <c r="W36" s="96" t="n">
        <f aca="false">IF(OR(I36="NP",I36="EL",I36="AB"),"",O36+Q36+T36+V36)</f>
        <v>44.8</v>
      </c>
      <c r="X36" s="104" t="n">
        <f aca="false">IF(P36="","",IF(P36&gt;0,W36,0))</f>
        <v>44.8</v>
      </c>
      <c r="Y36" s="105" t="n">
        <f aca="false">IF(OR(I36="NP",I36="EL",I36="AB",X36="NP",X36="EL",X36="AB",N36="NP",N36="EL",N36="AB"),"",I36+X36+N36)</f>
        <v>70.8</v>
      </c>
      <c r="Z36" s="106" t="n">
        <f aca="false">IF(Y36="","",RANK(Y36,$Y$10:$Y$57,1))</f>
        <v>27</v>
      </c>
      <c r="AA36" s="110" t="s">
        <v>148</v>
      </c>
      <c r="AB36" s="111" t="n">
        <v>15</v>
      </c>
    </row>
    <row r="37" customFormat="false" ht="12.75" hidden="false" customHeight="false" outlineLevel="0" collapsed="false">
      <c r="A37" s="22" t="n">
        <v>31</v>
      </c>
      <c r="B37" s="15" t="s">
        <v>69</v>
      </c>
      <c r="C37" s="16" t="s">
        <v>70</v>
      </c>
      <c r="E37" s="95" t="n">
        <f aca="false">DrClub2!D40</f>
        <v>107</v>
      </c>
      <c r="F37" s="96" t="n">
        <f aca="false">DrClub2!E40</f>
        <v>104</v>
      </c>
      <c r="G37" s="97" t="n">
        <f aca="false">(400-E37-F37)/2*0.5</f>
        <v>47.25</v>
      </c>
      <c r="H37" s="98"/>
      <c r="I37" s="99" t="n">
        <f aca="false">G37+H37</f>
        <v>47.25</v>
      </c>
      <c r="J37" s="100" t="n">
        <v>0</v>
      </c>
      <c r="K37" s="98" t="n">
        <v>70</v>
      </c>
      <c r="L37" s="96" t="n">
        <f aca="false">K37-$K$7</f>
        <v>-11</v>
      </c>
      <c r="M37" s="96" t="n">
        <f aca="false">IF(L37&gt;0,L37,0)</f>
        <v>0</v>
      </c>
      <c r="N37" s="102" t="n">
        <f aca="false">IF(OR(I37="NP",I37="EL",I37="AB",X37="NP",X37="EL",X37="AB"),"",J37+M37)</f>
        <v>0</v>
      </c>
      <c r="O37" s="100" t="n">
        <v>20</v>
      </c>
      <c r="P37" s="103" t="n">
        <v>3.27</v>
      </c>
      <c r="Q37" s="98"/>
      <c r="R37" s="96" t="n">
        <f aca="false">((P37-INT(P37))*100)+(INT(P37))*60</f>
        <v>207</v>
      </c>
      <c r="S37" s="96" t="n">
        <f aca="false">R37-$R$7</f>
        <v>12</v>
      </c>
      <c r="T37" s="96" t="n">
        <f aca="false">IF(S37&gt;0,S37*0.4,0)</f>
        <v>4.8</v>
      </c>
      <c r="U37" s="96" t="n">
        <f aca="false">$U$7-R37</f>
        <v>-27</v>
      </c>
      <c r="V37" s="96" t="n">
        <f aca="false">IF(U37&gt;0,U37*1,0)</f>
        <v>0</v>
      </c>
      <c r="W37" s="96" t="n">
        <f aca="false">IF(OR(I37="NP",I37="EL",I37="AB"),"",O37+Q37+T37+V37)</f>
        <v>24.8</v>
      </c>
      <c r="X37" s="104" t="n">
        <f aca="false">IF(P37="","",IF(P37&gt;0,W37,0))</f>
        <v>24.8</v>
      </c>
      <c r="Y37" s="105" t="n">
        <f aca="false">IF(OR(I37="NP",I37="EL",I37="AB",X37="NP",X37="EL",X37="AB",N37="NP",N37="EL",N37="AB"),"",I37+X37+N37)</f>
        <v>72.05</v>
      </c>
      <c r="Z37" s="106" t="n">
        <f aca="false">IF(Y37="","",RANK(Y37,$Y$10:$Y$57,1))</f>
        <v>28</v>
      </c>
      <c r="AA37" s="110" t="s">
        <v>140</v>
      </c>
      <c r="AB37" s="113" t="n">
        <v>31</v>
      </c>
    </row>
    <row r="38" customFormat="false" ht="12.75" hidden="false" customHeight="false" outlineLevel="0" collapsed="false">
      <c r="A38" s="14" t="n">
        <v>17</v>
      </c>
      <c r="B38" s="15" t="s">
        <v>42</v>
      </c>
      <c r="C38" s="16" t="s">
        <v>43</v>
      </c>
      <c r="E38" s="95" t="n">
        <f aca="false">DrClub2!D26</f>
        <v>100</v>
      </c>
      <c r="F38" s="96" t="n">
        <f aca="false">DrClub2!E26</f>
        <v>121</v>
      </c>
      <c r="G38" s="97" t="n">
        <f aca="false">(400-E38-F38)/2*0.5</f>
        <v>44.75</v>
      </c>
      <c r="H38" s="98" t="n">
        <v>10</v>
      </c>
      <c r="I38" s="99" t="n">
        <f aca="false">G38+H38</f>
        <v>54.75</v>
      </c>
      <c r="J38" s="100" t="n">
        <v>12</v>
      </c>
      <c r="K38" s="98" t="n">
        <v>88</v>
      </c>
      <c r="L38" s="96" t="n">
        <f aca="false">K38-$K$7</f>
        <v>7</v>
      </c>
      <c r="M38" s="96" t="n">
        <f aca="false">IF(L38&gt;0,L38,0)</f>
        <v>7</v>
      </c>
      <c r="N38" s="102" t="n">
        <f aca="false">IF(OR(I38="NP",I38="EL",I38="AB",X38="NP",X38="EL",X38="AB"),"",J38+M38)</f>
        <v>19</v>
      </c>
      <c r="O38" s="100" t="n">
        <v>0</v>
      </c>
      <c r="P38" s="103" t="n">
        <v>3.2</v>
      </c>
      <c r="Q38" s="98"/>
      <c r="R38" s="96" t="n">
        <f aca="false">((P38-INT(P38))*100)+(INT(P38))*60</f>
        <v>200</v>
      </c>
      <c r="S38" s="96" t="n">
        <f aca="false">R38-$R$7</f>
        <v>5.00000000000003</v>
      </c>
      <c r="T38" s="96" t="n">
        <f aca="false">IF(S38&gt;0,S38*0.4,0)</f>
        <v>2.00000000000001</v>
      </c>
      <c r="U38" s="96" t="n">
        <f aca="false">$U$7-R38</f>
        <v>-20</v>
      </c>
      <c r="V38" s="96" t="n">
        <f aca="false">IF(U38&gt;0,U38*1,0)</f>
        <v>0</v>
      </c>
      <c r="W38" s="96" t="n">
        <f aca="false">IF(OR(I38="NP",I38="EL",I38="AB"),"",O38+Q38+T38+V38)</f>
        <v>2.00000000000001</v>
      </c>
      <c r="X38" s="104" t="n">
        <f aca="false">IF(P38="","",IF(P38&gt;0,W38,0))</f>
        <v>2.00000000000001</v>
      </c>
      <c r="Y38" s="105" t="n">
        <f aca="false">IF(OR(I38="NP",I38="EL",I38="AB",X38="NP",X38="EL",X38="AB",N38="NP",N38="EL",N38="AB"),"",I38+X38+N38)</f>
        <v>75.75</v>
      </c>
      <c r="Z38" s="106" t="n">
        <f aca="false">IF(Y38="","",RANK(Y38,$Y$10:$Y$57,1))</f>
        <v>29</v>
      </c>
      <c r="AA38" s="110" t="s">
        <v>141</v>
      </c>
      <c r="AB38" s="111" t="n">
        <v>17</v>
      </c>
    </row>
    <row r="39" customFormat="false" ht="12.75" hidden="false" customHeight="false" outlineLevel="0" collapsed="false">
      <c r="A39" s="22" t="n">
        <v>36</v>
      </c>
      <c r="B39" s="15" t="s">
        <v>78</v>
      </c>
      <c r="C39" s="16" t="s">
        <v>79</v>
      </c>
      <c r="E39" s="95" t="n">
        <f aca="false">DrClub2!D45</f>
        <v>106</v>
      </c>
      <c r="F39" s="96" t="n">
        <f aca="false">DrClub2!E45</f>
        <v>123</v>
      </c>
      <c r="G39" s="97" t="n">
        <f aca="false">(400-E39-F39)/2*0.5</f>
        <v>42.75</v>
      </c>
      <c r="H39" s="98"/>
      <c r="I39" s="99" t="n">
        <f aca="false">G39+H39</f>
        <v>42.75</v>
      </c>
      <c r="J39" s="100" t="n">
        <v>4</v>
      </c>
      <c r="K39" s="98" t="n">
        <v>69</v>
      </c>
      <c r="L39" s="96" t="n">
        <f aca="false">K39-$K$7</f>
        <v>-12</v>
      </c>
      <c r="M39" s="96" t="n">
        <f aca="false">IF(L39&gt;0,L39,0)</f>
        <v>0</v>
      </c>
      <c r="N39" s="102" t="n">
        <f aca="false">IF(OR(I39="NP",I39="EL",I39="AB",X39="NP",X39="EL",X39="AB"),"",J39+M39)</f>
        <v>4</v>
      </c>
      <c r="O39" s="100" t="n">
        <v>20</v>
      </c>
      <c r="P39" s="103" t="n">
        <v>3.11</v>
      </c>
      <c r="Q39" s="98" t="n">
        <v>10</v>
      </c>
      <c r="R39" s="96" t="n">
        <f aca="false">((P39-INT(P39))*100)+(INT(P39))*60</f>
        <v>191</v>
      </c>
      <c r="S39" s="96" t="n">
        <f aca="false">R39-$R$7</f>
        <v>-4</v>
      </c>
      <c r="T39" s="96" t="n">
        <f aca="false">IF(S39&gt;0,S39*0.4,0)</f>
        <v>0</v>
      </c>
      <c r="U39" s="96" t="n">
        <f aca="false">$U$7-R39</f>
        <v>-11</v>
      </c>
      <c r="V39" s="96" t="n">
        <f aca="false">IF(U39&gt;0,U39*1,0)</f>
        <v>0</v>
      </c>
      <c r="W39" s="96" t="n">
        <f aca="false">IF(OR(I39="NP",I39="EL",I39="AB"),"",O39+Q39+T39+V39)</f>
        <v>30</v>
      </c>
      <c r="X39" s="104" t="n">
        <f aca="false">IF(P39="","",IF(P39&gt;0,W39,0))</f>
        <v>30</v>
      </c>
      <c r="Y39" s="105" t="n">
        <f aca="false">IF(OR(I39="NP",I39="EL",I39="AB",X39="NP",X39="EL",X39="AB",N39="NP",N39="EL",N39="AB"),"",I39+X39+N39)</f>
        <v>76.75</v>
      </c>
      <c r="Z39" s="106" t="n">
        <f aca="false">IF(Y39="","",RANK(Y39,$Y$10:$Y$57,1))</f>
        <v>30</v>
      </c>
      <c r="AA39" s="110" t="s">
        <v>145</v>
      </c>
      <c r="AB39" s="113" t="n">
        <v>36</v>
      </c>
    </row>
    <row r="40" customFormat="false" ht="12.75" hidden="false" customHeight="false" outlineLevel="0" collapsed="false">
      <c r="A40" s="22" t="n">
        <v>28</v>
      </c>
      <c r="B40" s="15" t="s">
        <v>63</v>
      </c>
      <c r="C40" s="16" t="s">
        <v>64</v>
      </c>
      <c r="E40" s="95" t="n">
        <f aca="false">DrClub2!D37</f>
        <v>125</v>
      </c>
      <c r="F40" s="96" t="n">
        <f aca="false">DrClub2!E37</f>
        <v>136</v>
      </c>
      <c r="G40" s="97" t="n">
        <f aca="false">(400-E40-F40)/2*0.5</f>
        <v>34.75</v>
      </c>
      <c r="H40" s="98"/>
      <c r="I40" s="99" t="n">
        <f aca="false">G40+H40</f>
        <v>34.75</v>
      </c>
      <c r="J40" s="100" t="n">
        <v>12</v>
      </c>
      <c r="K40" s="98" t="n">
        <v>63</v>
      </c>
      <c r="L40" s="96" t="n">
        <f aca="false">K40-$K$7</f>
        <v>-18</v>
      </c>
      <c r="M40" s="96" t="n">
        <f aca="false">IF(L40&gt;0,L40,0)</f>
        <v>0</v>
      </c>
      <c r="N40" s="102" t="n">
        <f aca="false">IF(OR(I40="NP",I40="EL",I40="AB",X40="NP",X40="EL",X40="AB"),"",J40+M40)</f>
        <v>12</v>
      </c>
      <c r="O40" s="100" t="n">
        <v>20</v>
      </c>
      <c r="P40" s="103" t="n">
        <v>2.46</v>
      </c>
      <c r="Q40" s="98"/>
      <c r="R40" s="96" t="n">
        <f aca="false">((P40-INT(P40))*100)+(INT(P40))*60</f>
        <v>166</v>
      </c>
      <c r="S40" s="96" t="n">
        <f aca="false">R40-$R$7</f>
        <v>-29</v>
      </c>
      <c r="T40" s="96" t="n">
        <f aca="false">IF(S40&gt;0,S40*0.4,0)</f>
        <v>0</v>
      </c>
      <c r="U40" s="96" t="n">
        <f aca="false">$U$7-R40</f>
        <v>14</v>
      </c>
      <c r="V40" s="96" t="n">
        <f aca="false">IF(U40&gt;0,U40*1,0)</f>
        <v>14</v>
      </c>
      <c r="W40" s="96" t="n">
        <f aca="false">IF(OR(I40="NP",I40="EL",I40="AB"),"",O40+Q40+T40+V40)</f>
        <v>34</v>
      </c>
      <c r="X40" s="104" t="n">
        <f aca="false">IF(P40="","",IF(P40&gt;0,W40,0))</f>
        <v>34</v>
      </c>
      <c r="Y40" s="105" t="n">
        <f aca="false">IF(OR(I40="NP",I40="EL",I40="AB",X40="NP",X40="EL",X40="AB",N40="NP",N40="EL",N40="AB"),"",I40+X40+N40)</f>
        <v>80.75</v>
      </c>
      <c r="Z40" s="106" t="n">
        <f aca="false">IF(Y40="","",RANK(Y40,$Y$10:$Y$57,1))</f>
        <v>31</v>
      </c>
      <c r="AA40" s="110" t="s">
        <v>147</v>
      </c>
      <c r="AB40" s="113" t="n">
        <v>28</v>
      </c>
    </row>
    <row r="41" customFormat="false" ht="12.75" hidden="false" customHeight="false" outlineLevel="0" collapsed="false">
      <c r="A41" s="22" t="n">
        <v>25</v>
      </c>
      <c r="B41" s="15" t="s">
        <v>58</v>
      </c>
      <c r="C41" s="16" t="s">
        <v>59</v>
      </c>
      <c r="E41" s="95" t="n">
        <f aca="false">DrClub2!D34</f>
        <v>130</v>
      </c>
      <c r="F41" s="96" t="n">
        <f aca="false">DrClub2!E34</f>
        <v>121</v>
      </c>
      <c r="G41" s="97" t="n">
        <f aca="false">(400-E41-F41)/2*0.5</f>
        <v>37.25</v>
      </c>
      <c r="H41" s="98" t="n">
        <v>10</v>
      </c>
      <c r="I41" s="99" t="n">
        <f aca="false">G41+H41</f>
        <v>47.25</v>
      </c>
      <c r="J41" s="100" t="n">
        <v>4</v>
      </c>
      <c r="K41" s="98" t="n">
        <v>61</v>
      </c>
      <c r="L41" s="96" t="n">
        <f aca="false">K41-$K$7</f>
        <v>-20</v>
      </c>
      <c r="M41" s="96" t="n">
        <f aca="false">IF(L41&gt;0,L41,0)</f>
        <v>0</v>
      </c>
      <c r="N41" s="102" t="n">
        <f aca="false">IF(OR(I41="NP",I41="EL",I41="AB",X41="NP",X41="EL",X41="AB"),"",J41+M41)</f>
        <v>4</v>
      </c>
      <c r="O41" s="100" t="n">
        <v>20</v>
      </c>
      <c r="P41" s="103" t="n">
        <v>3.43</v>
      </c>
      <c r="Q41" s="98"/>
      <c r="R41" s="96" t="n">
        <f aca="false">((P41-INT(P41))*100)+(INT(P41))*60</f>
        <v>223</v>
      </c>
      <c r="S41" s="96" t="n">
        <f aca="false">R41-$R$7</f>
        <v>28</v>
      </c>
      <c r="T41" s="96" t="n">
        <f aca="false">IF(S41&gt;0,S41*0.4,0)</f>
        <v>11.2</v>
      </c>
      <c r="U41" s="96" t="n">
        <f aca="false">$U$7-R41</f>
        <v>-43</v>
      </c>
      <c r="V41" s="96" t="n">
        <f aca="false">IF(U41&gt;0,U41*1,0)</f>
        <v>0</v>
      </c>
      <c r="W41" s="96" t="n">
        <f aca="false">IF(OR(I41="NP",I41="EL",I41="AB"),"",O41+Q41+T41+V41)</f>
        <v>31.2</v>
      </c>
      <c r="X41" s="104" t="n">
        <f aca="false">IF(P41="","",IF(P41&gt;0,W41,0))</f>
        <v>31.2</v>
      </c>
      <c r="Y41" s="105" t="n">
        <f aca="false">IF(OR(I41="NP",I41="EL",I41="AB",X41="NP",X41="EL",X41="AB",N41="NP",N41="EL",N41="AB"),"",I41+X41+N41)</f>
        <v>82.45</v>
      </c>
      <c r="Z41" s="106" t="n">
        <f aca="false">IF(Y41="","",RANK(Y41,$Y$10:$Y$57,1))</f>
        <v>32</v>
      </c>
      <c r="AA41" s="110" t="s">
        <v>141</v>
      </c>
      <c r="AB41" s="113" t="n">
        <v>25</v>
      </c>
    </row>
    <row r="42" customFormat="false" ht="12.75" hidden="false" customHeight="false" outlineLevel="0" collapsed="false">
      <c r="A42" s="14" t="n">
        <v>3</v>
      </c>
      <c r="B42" s="15" t="s">
        <v>15</v>
      </c>
      <c r="C42" s="16" t="s">
        <v>16</v>
      </c>
      <c r="D42" s="65"/>
      <c r="E42" s="95" t="n">
        <f aca="false">DrClub2!D12</f>
        <v>122</v>
      </c>
      <c r="F42" s="96" t="n">
        <f aca="false">DrClub2!E12</f>
        <v>108</v>
      </c>
      <c r="G42" s="97" t="n">
        <f aca="false">(400-E42-F42)/2*0.5</f>
        <v>42.5</v>
      </c>
      <c r="H42" s="98" t="n">
        <v>10</v>
      </c>
      <c r="I42" s="99" t="n">
        <f aca="false">G42+H42</f>
        <v>52.5</v>
      </c>
      <c r="J42" s="100" t="n">
        <v>0</v>
      </c>
      <c r="K42" s="98" t="n">
        <v>71</v>
      </c>
      <c r="L42" s="96" t="n">
        <f aca="false">K42-$K$7</f>
        <v>-10</v>
      </c>
      <c r="M42" s="96" t="n">
        <f aca="false">IF(L42&gt;0,L42,0)</f>
        <v>0</v>
      </c>
      <c r="N42" s="102" t="n">
        <f aca="false">IF(OR(I42="NP",I42="EL",I42="AB",X42="NP",X42="EL",X42="AB"),"",J42+M42)</f>
        <v>0</v>
      </c>
      <c r="O42" s="100" t="n">
        <v>20</v>
      </c>
      <c r="P42" s="103" t="n">
        <v>3.4</v>
      </c>
      <c r="Q42" s="98"/>
      <c r="R42" s="96" t="n">
        <f aca="false">((P42-INT(P42))*100)+(INT(P42))*60</f>
        <v>220</v>
      </c>
      <c r="S42" s="96" t="n">
        <f aca="false">R42-$R$7</f>
        <v>25</v>
      </c>
      <c r="T42" s="96" t="n">
        <f aca="false">IF(S42&gt;0,S42*0.4,0)</f>
        <v>10</v>
      </c>
      <c r="U42" s="96" t="n">
        <f aca="false">$U$7-R42</f>
        <v>-40</v>
      </c>
      <c r="V42" s="96" t="n">
        <f aca="false">IF(U42&gt;0,U42*1,0)</f>
        <v>0</v>
      </c>
      <c r="W42" s="96" t="n">
        <f aca="false">IF(OR(I42="NP",I42="EL",I42="AB"),"",O42+Q42+T42+V42)</f>
        <v>30</v>
      </c>
      <c r="X42" s="104" t="n">
        <f aca="false">IF(P42="","",IF(P42&gt;0,W42,0))</f>
        <v>30</v>
      </c>
      <c r="Y42" s="105" t="n">
        <f aca="false">IF(OR(I42="NP",I42="EL",I42="AB",X42="NP",X42="EL",X42="AB",N42="NP",N42="EL",N42="AB"),"",I42+X42+N42)</f>
        <v>82.5</v>
      </c>
      <c r="Z42" s="106" t="n">
        <f aca="false">IF(Y42="","",RANK(Y42,$Y$10:$Y$57,1))</f>
        <v>33</v>
      </c>
      <c r="AA42" s="107" t="s">
        <v>140</v>
      </c>
      <c r="AB42" s="92" t="n">
        <v>3</v>
      </c>
    </row>
    <row r="43" customFormat="false" ht="12.75" hidden="false" customHeight="false" outlineLevel="0" collapsed="false">
      <c r="A43" s="22" t="n">
        <v>29</v>
      </c>
      <c r="B43" s="15" t="s">
        <v>65</v>
      </c>
      <c r="C43" s="16" t="s">
        <v>66</v>
      </c>
      <c r="E43" s="95" t="n">
        <f aca="false">DrClub2!D38</f>
        <v>106</v>
      </c>
      <c r="F43" s="96" t="n">
        <f aca="false">DrClub2!E38</f>
        <v>106</v>
      </c>
      <c r="G43" s="97" t="n">
        <f aca="false">(400-E43-F43)/2*0.5</f>
        <v>47</v>
      </c>
      <c r="H43" s="98" t="n">
        <v>10</v>
      </c>
      <c r="I43" s="99" t="n">
        <f aca="false">G43+H43</f>
        <v>57</v>
      </c>
      <c r="J43" s="100" t="n">
        <v>4</v>
      </c>
      <c r="K43" s="98" t="n">
        <v>69</v>
      </c>
      <c r="L43" s="96" t="n">
        <f aca="false">K43-$K$7</f>
        <v>-12</v>
      </c>
      <c r="M43" s="96" t="n">
        <f aca="false">IF(L43&gt;0,L43,0)</f>
        <v>0</v>
      </c>
      <c r="N43" s="102" t="n">
        <f aca="false">IF(OR(I43="NP",I43="EL",I43="AB",X43="NP",X43="EL",X43="AB"),"",J43+M43)</f>
        <v>4</v>
      </c>
      <c r="O43" s="100" t="n">
        <v>20</v>
      </c>
      <c r="P43" s="103" t="n">
        <v>3.33</v>
      </c>
      <c r="Q43" s="98"/>
      <c r="R43" s="96" t="n">
        <f aca="false">((P43-INT(P43))*100)+(INT(P43))*60</f>
        <v>213</v>
      </c>
      <c r="S43" s="96" t="n">
        <f aca="false">R43-$R$7</f>
        <v>18</v>
      </c>
      <c r="T43" s="96" t="n">
        <f aca="false">IF(S43&gt;0,S43*0.4,0)</f>
        <v>7.2</v>
      </c>
      <c r="U43" s="96" t="n">
        <f aca="false">$U$7-R43</f>
        <v>-33</v>
      </c>
      <c r="V43" s="96" t="n">
        <f aca="false">IF(U43&gt;0,U43*1,0)</f>
        <v>0</v>
      </c>
      <c r="W43" s="96" t="n">
        <f aca="false">IF(OR(I43="NP",I43="EL",I43="AB"),"",O43+Q43+T43+V43)</f>
        <v>27.2</v>
      </c>
      <c r="X43" s="104" t="n">
        <f aca="false">IF(P43="","",IF(P43&gt;0,W43,0))</f>
        <v>27.2</v>
      </c>
      <c r="Y43" s="105" t="n">
        <f aca="false">IF(OR(I43="NP",I43="EL",I43="AB",X43="NP",X43="EL",X43="AB",N43="NP",N43="EL",N43="AB"),"",I43+X43+N43)</f>
        <v>88.2</v>
      </c>
      <c r="Z43" s="106" t="n">
        <f aca="false">IF(Y43="","",RANK(Y43,$Y$10:$Y$57,1))</f>
        <v>34</v>
      </c>
      <c r="AA43" s="110" t="s">
        <v>141</v>
      </c>
      <c r="AB43" s="113" t="n">
        <v>29</v>
      </c>
    </row>
    <row r="44" customFormat="false" ht="12.75" hidden="false" customHeight="false" outlineLevel="0" collapsed="false">
      <c r="A44" s="112" t="n">
        <v>4</v>
      </c>
      <c r="B44" s="15" t="s">
        <v>17</v>
      </c>
      <c r="C44" s="16" t="s">
        <v>18</v>
      </c>
      <c r="D44" s="65"/>
      <c r="E44" s="95" t="n">
        <f aca="false">DrClub2!D13</f>
        <v>122</v>
      </c>
      <c r="F44" s="96" t="n">
        <f aca="false">DrClub2!E13</f>
        <v>110</v>
      </c>
      <c r="G44" s="97" t="n">
        <f aca="false">(400-E44-F44)/2*0.5</f>
        <v>42</v>
      </c>
      <c r="H44" s="98"/>
      <c r="I44" s="99" t="n">
        <f aca="false">G44+H44</f>
        <v>42</v>
      </c>
      <c r="J44" s="100" t="n">
        <v>0</v>
      </c>
      <c r="K44" s="98" t="n">
        <v>64</v>
      </c>
      <c r="L44" s="96" t="n">
        <f aca="false">K44-$K$7</f>
        <v>-17</v>
      </c>
      <c r="M44" s="96" t="n">
        <f aca="false">IF(L44&gt;0,L44,0)</f>
        <v>0</v>
      </c>
      <c r="N44" s="102" t="n">
        <f aca="false">IF(OR(I44="NP",I44="EL",I44="AB",X44="NP",X44="EL",X44="AB"),"",J44+M44)</f>
        <v>0</v>
      </c>
      <c r="O44" s="100" t="n">
        <v>60</v>
      </c>
      <c r="P44" s="103" t="n">
        <v>3.4</v>
      </c>
      <c r="Q44" s="98"/>
      <c r="R44" s="96" t="n">
        <f aca="false">((P44-INT(P44))*100)+(INT(P44))*60</f>
        <v>220</v>
      </c>
      <c r="S44" s="96" t="n">
        <f aca="false">R44-$R$7</f>
        <v>25</v>
      </c>
      <c r="T44" s="96" t="n">
        <f aca="false">IF(S44&gt;0,S44*0.4,0)</f>
        <v>10</v>
      </c>
      <c r="U44" s="96" t="n">
        <f aca="false">$U$7-R44</f>
        <v>-40</v>
      </c>
      <c r="V44" s="96" t="n">
        <f aca="false">IF(U44&gt;0,U44*1,0)</f>
        <v>0</v>
      </c>
      <c r="W44" s="96" t="n">
        <f aca="false">IF(OR(I44="NP",I44="EL",I44="AB"),"",O44+Q44+T44+V44)</f>
        <v>70</v>
      </c>
      <c r="X44" s="104" t="n">
        <f aca="false">IF(P44="","",IF(P44&gt;0,W44,0))</f>
        <v>70</v>
      </c>
      <c r="Y44" s="105" t="n">
        <f aca="false">IF(OR(I44="NP",I44="EL",I44="AB",X44="NP",X44="EL",X44="AB",N44="NP",N44="EL",N44="AB"),"",I44+X44+N44)</f>
        <v>112</v>
      </c>
      <c r="Z44" s="106" t="n">
        <f aca="false">IF(Y44="","",RANK(Y44,$Y$10:$Y$57,1))</f>
        <v>35</v>
      </c>
      <c r="AA44" s="107" t="s">
        <v>138</v>
      </c>
      <c r="AB44" s="92" t="n">
        <v>4</v>
      </c>
    </row>
    <row r="45" customFormat="false" ht="12.75" hidden="false" customHeight="false" outlineLevel="0" collapsed="false">
      <c r="A45" s="14" t="n">
        <v>19</v>
      </c>
      <c r="B45" s="15" t="s">
        <v>46</v>
      </c>
      <c r="C45" s="16" t="s">
        <v>47</v>
      </c>
      <c r="E45" s="95" t="n">
        <f aca="false">DrClub2!D28</f>
        <v>118</v>
      </c>
      <c r="F45" s="96" t="n">
        <f aca="false">DrClub2!E28</f>
        <v>109</v>
      </c>
      <c r="G45" s="97" t="n">
        <f aca="false">(400-E45-F45)/2*0.5</f>
        <v>43.25</v>
      </c>
      <c r="H45" s="98"/>
      <c r="I45" s="99" t="n">
        <f aca="false">G45+H45</f>
        <v>43.25</v>
      </c>
      <c r="J45" s="100" t="n">
        <v>8</v>
      </c>
      <c r="K45" s="98" t="n">
        <v>63</v>
      </c>
      <c r="L45" s="96" t="n">
        <f aca="false">K45-$K$7</f>
        <v>-18</v>
      </c>
      <c r="M45" s="96" t="n">
        <f aca="false">IF(L45&gt;0,L45,0)</f>
        <v>0</v>
      </c>
      <c r="N45" s="102" t="n">
        <f aca="false">IF(OR(I45="NP",I45="EL",I45="AB",X45="NP",X45="EL",X45="AB"),"",J45+M45)</f>
        <v>8</v>
      </c>
      <c r="O45" s="100" t="n">
        <v>60</v>
      </c>
      <c r="P45" s="103" t="n">
        <v>3.49</v>
      </c>
      <c r="Q45" s="98"/>
      <c r="R45" s="96" t="n">
        <f aca="false">((P45-INT(P45))*100)+(INT(P45))*60</f>
        <v>229</v>
      </c>
      <c r="S45" s="96" t="n">
        <f aca="false">R45-$R$7</f>
        <v>34</v>
      </c>
      <c r="T45" s="96" t="n">
        <f aca="false">IF(S45&gt;0,S45*0.4,0)</f>
        <v>13.6</v>
      </c>
      <c r="U45" s="96" t="n">
        <f aca="false">$U$7-R45</f>
        <v>-49</v>
      </c>
      <c r="V45" s="96" t="n">
        <f aca="false">IF(U45&gt;0,U45*1,0)</f>
        <v>0</v>
      </c>
      <c r="W45" s="96" t="n">
        <f aca="false">IF(OR(I45="NP",I45="EL",I45="AB"),"",O45+Q45+T45+V45)</f>
        <v>73.6</v>
      </c>
      <c r="X45" s="104" t="n">
        <f aca="false">IF(P45="","",IF(P45&gt;0,W45,0))</f>
        <v>73.6</v>
      </c>
      <c r="Y45" s="105" t="n">
        <f aca="false">IF(OR(I45="NP",I45="EL",I45="AB",X45="NP",X45="EL",X45="AB",N45="NP",N45="EL",N45="AB"),"",I45+X45+N45)</f>
        <v>124.85</v>
      </c>
      <c r="Z45" s="106" t="n">
        <f aca="false">IF(Y45="","",RANK(Y45,$Y$10:$Y$57,1))</f>
        <v>36</v>
      </c>
      <c r="AA45" s="110" t="s">
        <v>144</v>
      </c>
      <c r="AB45" s="111" t="n">
        <v>19</v>
      </c>
    </row>
    <row r="46" customFormat="false" ht="12.75" hidden="false" customHeight="false" outlineLevel="0" collapsed="false">
      <c r="A46" s="14" t="n">
        <v>1</v>
      </c>
      <c r="B46" s="15" t="s">
        <v>11</v>
      </c>
      <c r="C46" s="16" t="s">
        <v>12</v>
      </c>
      <c r="D46" s="65"/>
      <c r="E46" s="95" t="n">
        <f aca="false">DrClub2!D10</f>
        <v>129</v>
      </c>
      <c r="F46" s="96" t="n">
        <f aca="false">DrClub2!E10</f>
        <v>120</v>
      </c>
      <c r="G46" s="97" t="n">
        <f aca="false">(400-E46-F46)/2*0.5</f>
        <v>37.75</v>
      </c>
      <c r="H46" s="98"/>
      <c r="I46" s="99" t="n">
        <f aca="false">G46+H46</f>
        <v>37.75</v>
      </c>
      <c r="J46" s="100"/>
      <c r="K46" s="98"/>
      <c r="L46" s="96" t="n">
        <f aca="false">K46-$K$7</f>
        <v>-81</v>
      </c>
      <c r="M46" s="96" t="n">
        <f aca="false">IF(L46&gt;0,L46,0)</f>
        <v>0</v>
      </c>
      <c r="N46" s="102" t="s">
        <v>149</v>
      </c>
      <c r="O46" s="100"/>
      <c r="P46" s="103"/>
      <c r="Q46" s="98"/>
      <c r="R46" s="96" t="n">
        <f aca="false">((P46-INT(P46))*100)+(INT(P46))*60</f>
        <v>0</v>
      </c>
      <c r="S46" s="96" t="n">
        <f aca="false">R46-$R$7</f>
        <v>-195</v>
      </c>
      <c r="T46" s="96" t="n">
        <f aca="false">IF(S46&gt;0,S46*0.4,0)</f>
        <v>0</v>
      </c>
      <c r="U46" s="96" t="n">
        <f aca="false">$U$7-R46</f>
        <v>180</v>
      </c>
      <c r="V46" s="96" t="n">
        <f aca="false">IF(U46&gt;0,U46*1,0)</f>
        <v>180</v>
      </c>
      <c r="W46" s="96" t="n">
        <f aca="false">IF(OR(I46="NP",I46="EL",I46="AB"),"",O46+Q46+T46+V46)</f>
        <v>180</v>
      </c>
      <c r="X46" s="104" t="str">
        <f aca="false">IF(P46="","",IF(P46&gt;0,W46,0))</f>
        <v/>
      </c>
      <c r="Y46" s="105" t="str">
        <f aca="false">IF(OR(I46="NP",I46="EL",I46="AB",X46="NP",X46="EL",X46="AB",N46="NP",N46="EL",N46="AB"),"",I46+X46+N46)</f>
        <v/>
      </c>
      <c r="Z46" s="106" t="str">
        <f aca="false">IF(Y46="","",RANK(Y46,$Y$10:$Y$57,1))</f>
        <v/>
      </c>
      <c r="AA46" s="107" t="s">
        <v>138</v>
      </c>
      <c r="AB46" s="92" t="n">
        <v>1</v>
      </c>
    </row>
    <row r="47" customFormat="false" ht="12.75" hidden="false" customHeight="false" outlineLevel="0" collapsed="false">
      <c r="A47" s="14" t="n">
        <v>5</v>
      </c>
      <c r="B47" s="15" t="s">
        <v>19</v>
      </c>
      <c r="C47" s="16" t="s">
        <v>20</v>
      </c>
      <c r="D47" s="65"/>
      <c r="E47" s="95" t="n">
        <f aca="false">DrClub2!D14</f>
        <v>127</v>
      </c>
      <c r="F47" s="96" t="n">
        <f aca="false">DrClub2!E14</f>
        <v>119</v>
      </c>
      <c r="G47" s="97" t="n">
        <f aca="false">(400-E47-F47)/2*0.5</f>
        <v>38.5</v>
      </c>
      <c r="H47" s="98"/>
      <c r="I47" s="99" t="n">
        <f aca="false">G47+H47</f>
        <v>38.5</v>
      </c>
      <c r="J47" s="100"/>
      <c r="K47" s="98"/>
      <c r="L47" s="96" t="n">
        <f aca="false">K47-$K$7</f>
        <v>-81</v>
      </c>
      <c r="M47" s="96" t="n">
        <f aca="false">IF(L47&gt;0,L47,0)</f>
        <v>0</v>
      </c>
      <c r="N47" s="102" t="s">
        <v>150</v>
      </c>
      <c r="O47" s="100"/>
      <c r="P47" s="103"/>
      <c r="Q47" s="98"/>
      <c r="R47" s="96" t="n">
        <f aca="false">((P47-INT(P47))*100)+(INT(P47))*60</f>
        <v>0</v>
      </c>
      <c r="S47" s="96" t="n">
        <f aca="false">R47-$R$7</f>
        <v>-195</v>
      </c>
      <c r="T47" s="96" t="n">
        <f aca="false">IF(S47&gt;0,S47*0.4,0)</f>
        <v>0</v>
      </c>
      <c r="U47" s="96" t="n">
        <f aca="false">$U$7-R47</f>
        <v>180</v>
      </c>
      <c r="V47" s="96" t="n">
        <f aca="false">IF(U47&gt;0,U47*1,0)</f>
        <v>180</v>
      </c>
      <c r="W47" s="96" t="n">
        <f aca="false">IF(OR(I47="NP",I47="EL",I47="AB"),"",O47+Q47+T47+V47)</f>
        <v>180</v>
      </c>
      <c r="X47" s="104" t="str">
        <f aca="false">IF(P47="","",IF(P47&gt;0,W47,0))</f>
        <v/>
      </c>
      <c r="Y47" s="105" t="str">
        <f aca="false">IF(OR(I47="NP",I47="EL",I47="AB",X47="NP",X47="EL",X47="AB",N47="NP",N47="EL",N47="AB"),"",I47+X47+N47)</f>
        <v/>
      </c>
      <c r="Z47" s="106" t="str">
        <f aca="false">IF(Y47="","",RANK(Y47,$Y$10:$Y$57,1))</f>
        <v/>
      </c>
      <c r="AA47" s="107" t="s">
        <v>151</v>
      </c>
      <c r="AB47" s="92" t="n">
        <v>5</v>
      </c>
    </row>
    <row r="48" customFormat="false" ht="12.75" hidden="false" customHeight="false" outlineLevel="0" collapsed="false">
      <c r="A48" s="14" t="n">
        <v>6</v>
      </c>
      <c r="B48" s="15" t="s">
        <v>21</v>
      </c>
      <c r="C48" s="16" t="s">
        <v>22</v>
      </c>
      <c r="E48" s="95" t="n">
        <f aca="false">DrClub2!D15</f>
        <v>0</v>
      </c>
      <c r="F48" s="96" t="n">
        <f aca="false">DrClub2!E15</f>
        <v>0</v>
      </c>
      <c r="G48" s="97" t="n">
        <f aca="false">(400-E48-F48)/2*0.5</f>
        <v>100</v>
      </c>
      <c r="H48" s="98"/>
      <c r="I48" s="99" t="s">
        <v>150</v>
      </c>
      <c r="J48" s="100"/>
      <c r="K48" s="98"/>
      <c r="L48" s="96" t="n">
        <f aca="false">K48-$K$7</f>
        <v>-81</v>
      </c>
      <c r="M48" s="96" t="n">
        <f aca="false">IF(L48&gt;0,L48,0)</f>
        <v>0</v>
      </c>
      <c r="N48" s="102" t="str">
        <f aca="false">IF(OR(I48="NP",I48="EL",I48="AB",X48="NP",X48="EL",X48="AB"),"",J48+M48)</f>
        <v/>
      </c>
      <c r="O48" s="100"/>
      <c r="P48" s="103"/>
      <c r="Q48" s="98"/>
      <c r="R48" s="96" t="n">
        <f aca="false">((P48-INT(P48))*100)+(INT(P48))*60</f>
        <v>0</v>
      </c>
      <c r="S48" s="96" t="n">
        <f aca="false">R48-$R$7</f>
        <v>-195</v>
      </c>
      <c r="T48" s="96" t="n">
        <f aca="false">IF(S48&gt;0,S48*0.4,0)</f>
        <v>0</v>
      </c>
      <c r="U48" s="96" t="n">
        <f aca="false">$U$7-R48</f>
        <v>180</v>
      </c>
      <c r="V48" s="96" t="n">
        <f aca="false">IF(U48&gt;0,U48*1,0)</f>
        <v>180</v>
      </c>
      <c r="W48" s="96" t="str">
        <f aca="false">IF(OR(I48="NP",I48="EL",I48="AB"),"",O48+Q48+T48+V48)</f>
        <v/>
      </c>
      <c r="X48" s="104" t="str">
        <f aca="false">IF(P48="","",IF(P48&gt;0,W48,0))</f>
        <v/>
      </c>
      <c r="Y48" s="105" t="str">
        <f aca="false">IF(OR(I48="NP",I48="EL",I48="AB",X48="NP",X48="EL",X48="AB",N48="NP",N48="EL",N48="AB"),"",I48+X48+N48)</f>
        <v/>
      </c>
      <c r="Z48" s="106" t="str">
        <f aca="false">IF(Y48="","",RANK(Y48,$Y$10:$Y$57,1))</f>
        <v/>
      </c>
      <c r="AA48" s="110" t="s">
        <v>152</v>
      </c>
      <c r="AB48" s="111" t="n">
        <v>6</v>
      </c>
    </row>
    <row r="49" customFormat="false" ht="12.75" hidden="false" customHeight="false" outlineLevel="0" collapsed="false">
      <c r="A49" s="14" t="n">
        <v>14</v>
      </c>
      <c r="B49" s="15" t="s">
        <v>36</v>
      </c>
      <c r="C49" s="16" t="s">
        <v>37</v>
      </c>
      <c r="E49" s="95" t="n">
        <f aca="false">DrClub2!D23</f>
        <v>124</v>
      </c>
      <c r="F49" s="96" t="n">
        <f aca="false">DrClub2!E23</f>
        <v>106</v>
      </c>
      <c r="G49" s="97" t="n">
        <f aca="false">(400-E49-F49)/2*0.5</f>
        <v>42.5</v>
      </c>
      <c r="H49" s="98" t="n">
        <v>10</v>
      </c>
      <c r="I49" s="99" t="n">
        <f aca="false">G49+H49</f>
        <v>52.5</v>
      </c>
      <c r="J49" s="100" t="n">
        <v>12</v>
      </c>
      <c r="K49" s="98" t="n">
        <v>63</v>
      </c>
      <c r="L49" s="96" t="n">
        <f aca="false">K49-$K$7</f>
        <v>-18</v>
      </c>
      <c r="M49" s="96" t="n">
        <f aca="false">IF(L49&gt;0,L49,0)</f>
        <v>0</v>
      </c>
      <c r="N49" s="102" t="str">
        <f aca="false">IF(OR(I49="NP",I49="EL",I49="AB",X49="NP",X49="EL",X49="AB"),"",J49+M49)</f>
        <v/>
      </c>
      <c r="O49" s="100"/>
      <c r="P49" s="103"/>
      <c r="Q49" s="98"/>
      <c r="R49" s="96" t="n">
        <f aca="false">((P49-INT(P49))*100)+(INT(P49))*60</f>
        <v>0</v>
      </c>
      <c r="S49" s="96" t="n">
        <f aca="false">R49-$R$7</f>
        <v>-195</v>
      </c>
      <c r="T49" s="96" t="n">
        <f aca="false">IF(S49&gt;0,S49*0.4,0)</f>
        <v>0</v>
      </c>
      <c r="U49" s="96" t="n">
        <f aca="false">$U$7-R49</f>
        <v>180</v>
      </c>
      <c r="V49" s="96" t="n">
        <f aca="false">IF(U49&gt;0,U49*1,0)</f>
        <v>180</v>
      </c>
      <c r="W49" s="96" t="n">
        <f aca="false">IF(OR(I49="NP",I49="EL",I49="AB"),"",O49+Q49+T49+V49)</f>
        <v>180</v>
      </c>
      <c r="X49" s="104" t="s">
        <v>149</v>
      </c>
      <c r="Y49" s="105" t="str">
        <f aca="false">IF(OR(I49="NP",I49="EL",I49="AB",X49="NP",X49="EL",X49="AB",N49="NP",N49="EL",N49="AB"),"",I49+X49+N49)</f>
        <v/>
      </c>
      <c r="Z49" s="106" t="str">
        <f aca="false">IF(Y49="","",RANK(Y49,$Y$10:$Y$57,1))</f>
        <v/>
      </c>
      <c r="AA49" s="110" t="s">
        <v>153</v>
      </c>
      <c r="AB49" s="111" t="n">
        <v>14</v>
      </c>
    </row>
    <row r="50" customFormat="false" ht="12.75" hidden="false" customHeight="false" outlineLevel="0" collapsed="false">
      <c r="A50" s="14" t="n">
        <v>22</v>
      </c>
      <c r="B50" s="15" t="s">
        <v>52</v>
      </c>
      <c r="C50" s="16" t="s">
        <v>53</v>
      </c>
      <c r="E50" s="95" t="n">
        <f aca="false">DrClub2!D31</f>
        <v>128</v>
      </c>
      <c r="F50" s="96" t="n">
        <f aca="false">DrClub2!E31</f>
        <v>103</v>
      </c>
      <c r="G50" s="97" t="n">
        <f aca="false">(400-E50-F50)/2*0.5</f>
        <v>42.25</v>
      </c>
      <c r="H50" s="98"/>
      <c r="I50" s="99" t="n">
        <f aca="false">G50+H50</f>
        <v>42.25</v>
      </c>
      <c r="J50" s="100" t="n">
        <v>11</v>
      </c>
      <c r="K50" s="98" t="n">
        <v>84</v>
      </c>
      <c r="L50" s="96" t="n">
        <f aca="false">K50-$K$7</f>
        <v>3</v>
      </c>
      <c r="M50" s="96" t="n">
        <f aca="false">IF(L50&gt;0,L50,0)</f>
        <v>3</v>
      </c>
      <c r="N50" s="102" t="str">
        <f aca="false">IF(OR(I50="NP",I50="EL",I50="AB",X50="NP",X50="EL",X50="AB"),"",J50+M50)</f>
        <v/>
      </c>
      <c r="O50" s="100"/>
      <c r="P50" s="103"/>
      <c r="Q50" s="98"/>
      <c r="R50" s="96" t="n">
        <f aca="false">((P50-INT(P50))*100)+(INT(P50))*60</f>
        <v>0</v>
      </c>
      <c r="S50" s="96" t="n">
        <f aca="false">R50-$R$7</f>
        <v>-195</v>
      </c>
      <c r="T50" s="96" t="n">
        <f aca="false">IF(S50&gt;0,S50*0.4,0)</f>
        <v>0</v>
      </c>
      <c r="U50" s="96" t="n">
        <f aca="false">$U$7-R50</f>
        <v>180</v>
      </c>
      <c r="V50" s="96" t="n">
        <f aca="false">IF(U50&gt;0,U50*1,0)</f>
        <v>180</v>
      </c>
      <c r="W50" s="96" t="n">
        <f aca="false">IF(OR(I50="NP",I50="EL",I50="AB"),"",O50+Q50+T50+V50)</f>
        <v>180</v>
      </c>
      <c r="X50" s="104" t="s">
        <v>149</v>
      </c>
      <c r="Y50" s="105" t="str">
        <f aca="false">IF(OR(I50="NP",I50="EL",I50="AB",X50="NP",X50="EL",X50="AB",N50="NP",N50="EL",N50="AB"),"",I50+X50+N50)</f>
        <v/>
      </c>
      <c r="Z50" s="106" t="str">
        <f aca="false">IF(Y50="","",RANK(Y50,$Y$10:$Y$57,1))</f>
        <v/>
      </c>
      <c r="AA50" s="110" t="s">
        <v>141</v>
      </c>
      <c r="AB50" s="111" t="n">
        <v>22</v>
      </c>
    </row>
    <row r="51" customFormat="false" ht="12.75" hidden="false" customHeight="false" outlineLevel="0" collapsed="false">
      <c r="A51" s="22" t="n">
        <v>24</v>
      </c>
      <c r="B51" s="15" t="s">
        <v>56</v>
      </c>
      <c r="C51" s="16" t="s">
        <v>57</v>
      </c>
      <c r="E51" s="95" t="n">
        <f aca="false">DrClub2!D33</f>
        <v>109</v>
      </c>
      <c r="F51" s="96" t="n">
        <f aca="false">DrClub2!E33</f>
        <v>106</v>
      </c>
      <c r="G51" s="97" t="n">
        <f aca="false">(400-E51-F51)/2*0.5</f>
        <v>46.25</v>
      </c>
      <c r="H51" s="98"/>
      <c r="I51" s="99" t="n">
        <f aca="false">G51+H51</f>
        <v>46.25</v>
      </c>
      <c r="J51" s="100" t="n">
        <v>0</v>
      </c>
      <c r="K51" s="98" t="n">
        <v>60</v>
      </c>
      <c r="L51" s="96" t="n">
        <f aca="false">K51-$K$7</f>
        <v>-21</v>
      </c>
      <c r="M51" s="96" t="n">
        <f aca="false">IF(L51&gt;0,L51,0)</f>
        <v>0</v>
      </c>
      <c r="N51" s="102" t="str">
        <f aca="false">IF(OR(I51="NP",I51="EL",I51="AB",X51="NP",X51="EL",X51="AB"),"",J51+M51)</f>
        <v/>
      </c>
      <c r="O51" s="100"/>
      <c r="P51" s="103"/>
      <c r="Q51" s="98"/>
      <c r="R51" s="96" t="n">
        <f aca="false">((P51-INT(P51))*100)+(INT(P51))*60</f>
        <v>0</v>
      </c>
      <c r="S51" s="96" t="n">
        <f aca="false">R51-$R$7</f>
        <v>-195</v>
      </c>
      <c r="T51" s="96" t="n">
        <f aca="false">IF(S51&gt;0,S51*0.4,0)</f>
        <v>0</v>
      </c>
      <c r="U51" s="96" t="n">
        <f aca="false">$U$7-R51</f>
        <v>180</v>
      </c>
      <c r="V51" s="96" t="n">
        <f aca="false">IF(U51&gt;0,U51*1,0)</f>
        <v>180</v>
      </c>
      <c r="W51" s="96" t="n">
        <f aca="false">IF(OR(I51="NP",I51="EL",I51="AB"),"",O51+Q51+T51+V51)</f>
        <v>180</v>
      </c>
      <c r="X51" s="104" t="s">
        <v>149</v>
      </c>
      <c r="Y51" s="105" t="str">
        <f aca="false">IF(OR(I51="NP",I51="EL",I51="AB",X51="NP",X51="EL",X51="AB",N51="NP",N51="EL",N51="AB"),"",I51+X51+N51)</f>
        <v/>
      </c>
      <c r="Z51" s="106" t="str">
        <f aca="false">IF(Y51="","",RANK(Y51,$Y$10:$Y$57,1))</f>
        <v/>
      </c>
      <c r="AA51" s="110" t="s">
        <v>153</v>
      </c>
      <c r="AB51" s="113" t="n">
        <v>24</v>
      </c>
    </row>
    <row r="52" customFormat="false" ht="12.75" hidden="false" customHeight="false" outlineLevel="0" collapsed="false">
      <c r="A52" s="22" t="n">
        <v>26</v>
      </c>
      <c r="B52" s="15" t="s">
        <v>13</v>
      </c>
      <c r="C52" s="16" t="s">
        <v>60</v>
      </c>
      <c r="E52" s="95" t="n">
        <f aca="false">DrClub2!D35</f>
        <v>154</v>
      </c>
      <c r="F52" s="96" t="n">
        <f aca="false">DrClub2!E35</f>
        <v>134</v>
      </c>
      <c r="G52" s="97" t="n">
        <f aca="false">(400-E52-F52)/2*0.5</f>
        <v>28</v>
      </c>
      <c r="H52" s="98"/>
      <c r="I52" s="99" t="n">
        <f aca="false">G52+H52</f>
        <v>28</v>
      </c>
      <c r="J52" s="100"/>
      <c r="K52" s="98"/>
      <c r="L52" s="96" t="n">
        <f aca="false">K52-$K$7</f>
        <v>-81</v>
      </c>
      <c r="M52" s="96" t="n">
        <f aca="false">IF(L52&gt;0,L52,0)</f>
        <v>0</v>
      </c>
      <c r="N52" s="102" t="s">
        <v>149</v>
      </c>
      <c r="O52" s="100"/>
      <c r="P52" s="103"/>
      <c r="Q52" s="98"/>
      <c r="R52" s="96" t="n">
        <f aca="false">((P52-INT(P52))*100)+(INT(P52))*60</f>
        <v>0</v>
      </c>
      <c r="S52" s="96" t="n">
        <f aca="false">R52-$R$7</f>
        <v>-195</v>
      </c>
      <c r="T52" s="96" t="n">
        <f aca="false">IF(S52&gt;0,S52*0.4,0)</f>
        <v>0</v>
      </c>
      <c r="U52" s="96" t="n">
        <f aca="false">$U$7-R52</f>
        <v>180</v>
      </c>
      <c r="V52" s="96" t="n">
        <f aca="false">IF(U52&gt;0,U52*1,0)</f>
        <v>180</v>
      </c>
      <c r="W52" s="96" t="n">
        <f aca="false">IF(OR(I52="NP",I52="EL",I52="AB"),"",O52+Q52+T52+V52)</f>
        <v>180</v>
      </c>
      <c r="X52" s="104" t="str">
        <f aca="false">IF(P52="","",IF(P52&gt;0,W52,0))</f>
        <v/>
      </c>
      <c r="Y52" s="105" t="str">
        <f aca="false">IF(OR(I52="NP",I52="EL",I52="AB",X52="NP",X52="EL",X52="AB",N52="NP",N52="EL",N52="AB"),"",I52+X52+N52)</f>
        <v/>
      </c>
      <c r="Z52" s="106" t="str">
        <f aca="false">IF(Y52="","",RANK(Y52,$Y$10:$Y$57,1))</f>
        <v/>
      </c>
      <c r="AA52" s="110" t="s">
        <v>138</v>
      </c>
      <c r="AB52" s="113" t="n">
        <v>26</v>
      </c>
    </row>
    <row r="53" customFormat="false" ht="12.75" hidden="false" customHeight="false" outlineLevel="0" collapsed="false">
      <c r="A53" s="22" t="n">
        <v>27</v>
      </c>
      <c r="B53" s="15" t="s">
        <v>61</v>
      </c>
      <c r="C53" s="16" t="s">
        <v>62</v>
      </c>
      <c r="E53" s="95" t="n">
        <f aca="false">DrClub2!D36</f>
        <v>122</v>
      </c>
      <c r="F53" s="96" t="n">
        <f aca="false">DrClub2!E36</f>
        <v>119</v>
      </c>
      <c r="G53" s="97" t="n">
        <f aca="false">(400-E53-F53)/2*0.5</f>
        <v>39.75</v>
      </c>
      <c r="H53" s="98"/>
      <c r="I53" s="99" t="n">
        <f aca="false">G53+H53</f>
        <v>39.75</v>
      </c>
      <c r="J53" s="100" t="n">
        <v>4</v>
      </c>
      <c r="K53" s="98" t="n">
        <v>71</v>
      </c>
      <c r="L53" s="96" t="n">
        <f aca="false">K53-$K$7</f>
        <v>-10</v>
      </c>
      <c r="M53" s="96" t="n">
        <f aca="false">IF(L53&gt;0,L53,0)</f>
        <v>0</v>
      </c>
      <c r="N53" s="102" t="str">
        <f aca="false">IF(OR(I53="NP",I53="EL",I53="AB",X53="NP",X53="EL",X53="AB"),"",J53+M53)</f>
        <v/>
      </c>
      <c r="O53" s="100"/>
      <c r="P53" s="103"/>
      <c r="Q53" s="98"/>
      <c r="R53" s="96" t="n">
        <f aca="false">((P53-INT(P53))*100)+(INT(P53))*60</f>
        <v>0</v>
      </c>
      <c r="S53" s="96" t="n">
        <f aca="false">R53-$R$7</f>
        <v>-195</v>
      </c>
      <c r="T53" s="96" t="n">
        <f aca="false">IF(S53&gt;0,S53*0.4,0)</f>
        <v>0</v>
      </c>
      <c r="U53" s="96" t="n">
        <f aca="false">$U$7-R53</f>
        <v>180</v>
      </c>
      <c r="V53" s="96" t="n">
        <f aca="false">IF(U53&gt;0,U53*1,0)</f>
        <v>180</v>
      </c>
      <c r="W53" s="96" t="n">
        <f aca="false">IF(OR(I53="NP",I53="EL",I53="AB"),"",O53+Q53+T53+V53)</f>
        <v>180</v>
      </c>
      <c r="X53" s="104" t="s">
        <v>149</v>
      </c>
      <c r="Y53" s="105" t="str">
        <f aca="false">IF(OR(I53="NP",I53="EL",I53="AB",X53="NP",X53="EL",X53="AB",N53="NP",N53="EL",N53="AB"),"",I53+X53+N53)</f>
        <v/>
      </c>
      <c r="Z53" s="106" t="str">
        <f aca="false">IF(Y53="","",RANK(Y53,$Y$10:$Y$57,1))</f>
        <v/>
      </c>
      <c r="AA53" s="110" t="s">
        <v>154</v>
      </c>
      <c r="AB53" s="113" t="n">
        <v>27</v>
      </c>
    </row>
    <row r="54" customFormat="false" ht="12.75" hidden="false" customHeight="false" outlineLevel="0" collapsed="false">
      <c r="A54" s="22" t="n">
        <v>33</v>
      </c>
      <c r="B54" s="15" t="s">
        <v>73</v>
      </c>
      <c r="C54" s="16" t="s">
        <v>74</v>
      </c>
      <c r="E54" s="95" t="n">
        <f aca="false">DrClub2!D42</f>
        <v>118</v>
      </c>
      <c r="F54" s="96" t="n">
        <f aca="false">DrClub2!E42</f>
        <v>119</v>
      </c>
      <c r="G54" s="97" t="n">
        <f aca="false">(400-E54-F54)/2*0.5</f>
        <v>40.75</v>
      </c>
      <c r="H54" s="98"/>
      <c r="I54" s="99" t="n">
        <f aca="false">G54+H54</f>
        <v>40.75</v>
      </c>
      <c r="J54" s="100" t="n">
        <v>0</v>
      </c>
      <c r="K54" s="98" t="n">
        <v>70</v>
      </c>
      <c r="L54" s="96" t="n">
        <f aca="false">K54-$K$7</f>
        <v>-11</v>
      </c>
      <c r="M54" s="96" t="n">
        <f aca="false">IF(L54&gt;0,L54,0)</f>
        <v>0</v>
      </c>
      <c r="N54" s="102" t="str">
        <f aca="false">IF(OR(I54="NP",I54="EL",I54="AB",X54="NP",X54="EL",X54="AB"),"",J54+M54)</f>
        <v/>
      </c>
      <c r="O54" s="100"/>
      <c r="P54" s="103"/>
      <c r="Q54" s="98"/>
      <c r="R54" s="96" t="n">
        <f aca="false">((P54-INT(P54))*100)+(INT(P54))*60</f>
        <v>0</v>
      </c>
      <c r="S54" s="96" t="n">
        <f aca="false">R54-$R$7</f>
        <v>-195</v>
      </c>
      <c r="T54" s="96" t="n">
        <f aca="false">IF(S54&gt;0,S54*0.4,0)</f>
        <v>0</v>
      </c>
      <c r="U54" s="96" t="n">
        <f aca="false">$U$7-R54</f>
        <v>180</v>
      </c>
      <c r="V54" s="96" t="n">
        <f aca="false">IF(U54&gt;0,U54*1,0)</f>
        <v>180</v>
      </c>
      <c r="W54" s="96" t="n">
        <f aca="false">IF(OR(I54="NP",I54="EL",I54="AB"),"",O54+Q54+T54+V54)</f>
        <v>180</v>
      </c>
      <c r="X54" s="104" t="s">
        <v>149</v>
      </c>
      <c r="Y54" s="105" t="str">
        <f aca="false">IF(OR(I54="NP",I54="EL",I54="AB",X54="NP",X54="EL",X54="AB",N54="NP",N54="EL",N54="AB"),"",I54+X54+N54)</f>
        <v/>
      </c>
      <c r="Z54" s="106" t="str">
        <f aca="false">IF(Y54="","",RANK(Y54,$Y$10:$Y$57,1))</f>
        <v/>
      </c>
      <c r="AA54" s="110" t="s">
        <v>155</v>
      </c>
      <c r="AB54" s="113" t="n">
        <v>33</v>
      </c>
    </row>
    <row r="55" customFormat="false" ht="12.75" hidden="false" customHeight="false" outlineLevel="0" collapsed="false">
      <c r="A55" s="22" t="n">
        <v>38</v>
      </c>
      <c r="B55" s="15" t="s">
        <v>82</v>
      </c>
      <c r="C55" s="16" t="s">
        <v>83</v>
      </c>
      <c r="E55" s="95" t="n">
        <f aca="false">DrClub2!D47</f>
        <v>134</v>
      </c>
      <c r="F55" s="96" t="n">
        <f aca="false">DrClub2!E47</f>
        <v>138</v>
      </c>
      <c r="G55" s="97" t="n">
        <f aca="false">(400-E55-F55)/2*0.5</f>
        <v>32</v>
      </c>
      <c r="H55" s="98"/>
      <c r="I55" s="99" t="n">
        <f aca="false">G55+H55</f>
        <v>32</v>
      </c>
      <c r="J55" s="100" t="n">
        <v>4</v>
      </c>
      <c r="K55" s="98" t="n">
        <v>74</v>
      </c>
      <c r="L55" s="96" t="n">
        <f aca="false">K55-$K$7</f>
        <v>-7</v>
      </c>
      <c r="M55" s="96" t="n">
        <f aca="false">IF(L55&gt;0,L55,0)</f>
        <v>0</v>
      </c>
      <c r="N55" s="102" t="str">
        <f aca="false">IF(OR(I55="NP",I55="EL",I55="AB",X55="NP",X55="EL",X55="AB"),"",J55+M55)</f>
        <v/>
      </c>
      <c r="O55" s="100"/>
      <c r="P55" s="103"/>
      <c r="Q55" s="98"/>
      <c r="R55" s="96" t="n">
        <f aca="false">((P55-INT(P55))*100)+(INT(P55))*60</f>
        <v>0</v>
      </c>
      <c r="S55" s="96" t="n">
        <f aca="false">R55-$R$7</f>
        <v>-195</v>
      </c>
      <c r="T55" s="96" t="n">
        <f aca="false">IF(S55&gt;0,S55*0.4,0)</f>
        <v>0</v>
      </c>
      <c r="U55" s="96" t="n">
        <f aca="false">$U$7-R55</f>
        <v>180</v>
      </c>
      <c r="V55" s="96" t="n">
        <f aca="false">IF(U55&gt;0,U55*1,0)</f>
        <v>180</v>
      </c>
      <c r="W55" s="96" t="n">
        <f aca="false">IF(OR(I55="NP",I55="EL",I55="AB"),"",O55+Q55+T55+V55)</f>
        <v>180</v>
      </c>
      <c r="X55" s="104" t="s">
        <v>149</v>
      </c>
      <c r="Y55" s="105" t="str">
        <f aca="false">IF(OR(I55="NP",I55="EL",I55="AB",X55="NP",X55="EL",X55="AB",N55="NP",N55="EL",N55="AB"),"",I55+X55+N55)</f>
        <v/>
      </c>
      <c r="Z55" s="106" t="str">
        <f aca="false">IF(Y55="","",RANK(Y55,$Y$10:$Y$57,1))</f>
        <v/>
      </c>
      <c r="AA55" s="110" t="s">
        <v>138</v>
      </c>
      <c r="AB55" s="113" t="n">
        <v>38</v>
      </c>
    </row>
    <row r="56" customFormat="false" ht="12.75" hidden="false" customHeight="false" outlineLevel="0" collapsed="false">
      <c r="A56" s="22" t="n">
        <v>41</v>
      </c>
      <c r="B56" s="15" t="s">
        <v>87</v>
      </c>
      <c r="C56" s="16" t="s">
        <v>88</v>
      </c>
      <c r="E56" s="95" t="n">
        <f aca="false">DrClub2!D50</f>
        <v>119</v>
      </c>
      <c r="F56" s="96" t="n">
        <f aca="false">DrClub2!E50</f>
        <v>119</v>
      </c>
      <c r="G56" s="97" t="n">
        <f aca="false">(400-E56-F56)/2*0.5</f>
        <v>40.5</v>
      </c>
      <c r="H56" s="98"/>
      <c r="I56" s="99" t="n">
        <f aca="false">G56+H56</f>
        <v>40.5</v>
      </c>
      <c r="J56" s="100"/>
      <c r="K56" s="98"/>
      <c r="L56" s="96" t="n">
        <f aca="false">K56-$K$7</f>
        <v>-81</v>
      </c>
      <c r="M56" s="96" t="n">
        <f aca="false">IF(L56&gt;0,L56,0)</f>
        <v>0</v>
      </c>
      <c r="N56" s="102" t="s">
        <v>149</v>
      </c>
      <c r="O56" s="100"/>
      <c r="P56" s="103"/>
      <c r="Q56" s="98"/>
      <c r="R56" s="96" t="n">
        <f aca="false">((P56-INT(P56))*100)+(INT(P56))*60</f>
        <v>0</v>
      </c>
      <c r="S56" s="96" t="n">
        <f aca="false">R56-$R$7</f>
        <v>-195</v>
      </c>
      <c r="T56" s="96" t="n">
        <f aca="false">IF(S56&gt;0,S56*0.4,0)</f>
        <v>0</v>
      </c>
      <c r="U56" s="96" t="n">
        <f aca="false">$U$7-R56</f>
        <v>180</v>
      </c>
      <c r="V56" s="96" t="n">
        <f aca="false">IF(U56&gt;0,U56*1,0)</f>
        <v>180</v>
      </c>
      <c r="W56" s="96" t="n">
        <f aca="false">IF(OR(I56="NP",I56="EL",I56="AB"),"",O56+Q56+T56+V56)</f>
        <v>180</v>
      </c>
      <c r="X56" s="104" t="str">
        <f aca="false">IF(P56="","",IF(P56&gt;0,W56,0))</f>
        <v/>
      </c>
      <c r="Y56" s="105" t="str">
        <f aca="false">IF(OR(I56="NP",I56="EL",I56="AB",X56="NP",X56="EL",X56="AB",N56="NP",N56="EL",N56="AB"),"",I56+X56+N56)</f>
        <v/>
      </c>
      <c r="Z56" s="106" t="str">
        <f aca="false">IF(Y56="","",RANK(Y56,$Y$10:$Y$57,1))</f>
        <v/>
      </c>
      <c r="AA56" s="110" t="s">
        <v>144</v>
      </c>
      <c r="AB56" s="113" t="n">
        <v>41</v>
      </c>
    </row>
    <row r="57" customFormat="false" ht="12.75" hidden="false" customHeight="false" outlineLevel="0" collapsed="false">
      <c r="A57" s="22" t="n">
        <v>47</v>
      </c>
      <c r="B57" s="15" t="s">
        <v>19</v>
      </c>
      <c r="C57" s="16" t="s">
        <v>96</v>
      </c>
      <c r="E57" s="95" t="n">
        <f aca="false">DrClub2!D56</f>
        <v>122</v>
      </c>
      <c r="F57" s="96" t="n">
        <f aca="false">DrClub2!E56</f>
        <v>106</v>
      </c>
      <c r="G57" s="97" t="n">
        <f aca="false">(400-E57-F57)/2*0.5</f>
        <v>43</v>
      </c>
      <c r="H57" s="98"/>
      <c r="I57" s="99" t="n">
        <f aca="false">G57+H57</f>
        <v>43</v>
      </c>
      <c r="J57" s="100" t="n">
        <v>8</v>
      </c>
      <c r="K57" s="98" t="n">
        <v>72</v>
      </c>
      <c r="L57" s="96" t="n">
        <f aca="false">K57-$K$7</f>
        <v>-9</v>
      </c>
      <c r="M57" s="96" t="n">
        <f aca="false">IF(L57&gt;0,L57,0)</f>
        <v>0</v>
      </c>
      <c r="N57" s="102" t="str">
        <f aca="false">IF(OR(I57="NP",I57="EL",I57="AB",X57="NP",X57="EL",X57="AB"),"",J57+M57)</f>
        <v/>
      </c>
      <c r="O57" s="100"/>
      <c r="P57" s="103"/>
      <c r="Q57" s="98"/>
      <c r="R57" s="96" t="n">
        <f aca="false">((P57-INT(P57))*100)+(INT(P57))*60</f>
        <v>0</v>
      </c>
      <c r="S57" s="96" t="n">
        <f aca="false">R57-$R$7</f>
        <v>-195</v>
      </c>
      <c r="T57" s="96" t="n">
        <f aca="false">IF(S57&gt;0,S57*0.4,0)</f>
        <v>0</v>
      </c>
      <c r="U57" s="96" t="n">
        <f aca="false">$U$7-R57</f>
        <v>180</v>
      </c>
      <c r="V57" s="96" t="n">
        <f aca="false">IF(U57&gt;0,U57*1,0)</f>
        <v>180</v>
      </c>
      <c r="W57" s="96" t="n">
        <f aca="false">IF(OR(I57="NP",I57="EL",I57="AB"),"",O57+Q57+T57+V57)</f>
        <v>180</v>
      </c>
      <c r="X57" s="104" t="s">
        <v>150</v>
      </c>
      <c r="Y57" s="105" t="str">
        <f aca="false">IF(OR(I57="NP",I57="EL",I57="AB",X57="NP",X57="EL",X57="AB",N57="NP",N57="EL",N57="AB"),"",I57+X57+N57)</f>
        <v/>
      </c>
      <c r="Z57" s="106" t="str">
        <f aca="false">IF(Y57="","",RANK(Y57,$Y$10:$Y$57,1))</f>
        <v/>
      </c>
      <c r="AA57" s="110" t="s">
        <v>151</v>
      </c>
      <c r="AB57" s="113" t="n">
        <v>47</v>
      </c>
    </row>
  </sheetData>
  <conditionalFormatting sqref="Z10:Z57">
    <cfRule type="cellIs" priority="2" operator="lessThanOrEqual" aboveAverage="0" equalAverage="0" bottom="0" percent="0" rank="0" text="" dxfId="0">
      <formula>$B$7</formula>
    </cfRule>
    <cfRule type="cellIs" priority="3" operator="greaterThan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229861111111111" right="0.55" top="0.940277777777778" bottom="0.275694444444444" header="0.51180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1035319 / CLUB 2 / Total gé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HFRITSCH</cp:lastModifiedBy>
  <cp:lastPrinted>2010-05-13T17:04:53Z</cp:lastPrinted>
  <dcterms:modified xsi:type="dcterms:W3CDTF">2010-06-01T20:03:36Z</dcterms:modified>
  <cp:revision>0</cp:revision>
  <dc:subject/>
  <dc:title/>
</cp:coreProperties>
</file>