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Club2CD" sheetId="1" state="hidden" r:id="rId2"/>
    <sheet name="1ProvClub2CD" sheetId="2" state="hidden" r:id="rId3"/>
    <sheet name="2ProvClub2CD" sheetId="3" state="hidden" r:id="rId4"/>
    <sheet name="Club2CD" sheetId="4" state="visible" r:id="rId5"/>
  </sheets>
  <definedNames>
    <definedName function="false" hidden="false" name="Excel_BuiltIn__FilterDatabase_4" vbProcedure="false">Club2CD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8">
  <si>
    <t xml:space="preserve">CERNAY</t>
  </si>
  <si>
    <t xml:space="preserve">CE n° 1035319</t>
  </si>
  <si>
    <t xml:space="preserve">Club 2</t>
  </si>
  <si>
    <t xml:space="preserve">Epreuve 02</t>
  </si>
  <si>
    <t xml:space="preserve">Chp Dpt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Iris du Roi</t>
  </si>
  <si>
    <t xml:space="preserve">Camille Bischoff</t>
  </si>
  <si>
    <t xml:space="preserve">Sirocco Deux</t>
  </si>
  <si>
    <t xml:space="preserve">Gaëlle Hueber</t>
  </si>
  <si>
    <t xml:space="preserve">Galopin du Breuil</t>
  </si>
  <si>
    <t xml:space="preserve">Agnès Krause</t>
  </si>
  <si>
    <t xml:space="preserve">Havane</t>
  </si>
  <si>
    <t xml:space="preserve">Juliette Robert</t>
  </si>
  <si>
    <t xml:space="preserve">Quick</t>
  </si>
  <si>
    <t xml:space="preserve">Lisa Fischer</t>
  </si>
  <si>
    <t xml:space="preserve">Nikita</t>
  </si>
  <si>
    <t xml:space="preserve">Fanny Claden</t>
  </si>
  <si>
    <t xml:space="preserve">Junior le Sangle</t>
  </si>
  <si>
    <t xml:space="preserve">Eden Mills</t>
  </si>
  <si>
    <t xml:space="preserve">Quirikou</t>
  </si>
  <si>
    <t xml:space="preserve">Maeva Arnould</t>
  </si>
  <si>
    <t xml:space="preserve">Lucifer</t>
  </si>
  <si>
    <t xml:space="preserve">Amandine Lidy</t>
  </si>
  <si>
    <t xml:space="preserve">Mister Risky</t>
  </si>
  <si>
    <t xml:space="preserve">Camille Duteil</t>
  </si>
  <si>
    <t xml:space="preserve">Mack du Lac</t>
  </si>
  <si>
    <t xml:space="preserve">Elodie Della Negra</t>
  </si>
  <si>
    <t xml:space="preserve">Olympe</t>
  </si>
  <si>
    <t xml:space="preserve">Noa Stuerken</t>
  </si>
  <si>
    <t xml:space="preserve">Kiwi</t>
  </si>
  <si>
    <t xml:space="preserve">Marina Arrigoni</t>
  </si>
  <si>
    <t xml:space="preserve">Maroutchka</t>
  </si>
  <si>
    <t xml:space="preserve">Charlène Kaehlin</t>
  </si>
  <si>
    <t xml:space="preserve">Noé de St Blaise</t>
  </si>
  <si>
    <t xml:space="preserve">Jean-Luc Zink</t>
  </si>
  <si>
    <t xml:space="preserve">Ivanoé du Domaine</t>
  </si>
  <si>
    <t xml:space="preserve">Sarah Lemarquis</t>
  </si>
  <si>
    <t xml:space="preserve">Kalogero</t>
  </si>
  <si>
    <t xml:space="preserve">Emmanuel Esslin Lichtlé</t>
  </si>
  <si>
    <t xml:space="preserve">Amélie Cristofoli</t>
  </si>
  <si>
    <t xml:space="preserve">Othelo de Fontenaille</t>
  </si>
  <si>
    <t xml:space="preserve">Emilie Griesbach</t>
  </si>
  <si>
    <t xml:space="preserve">Quebello</t>
  </si>
  <si>
    <t xml:space="preserve">Pauline Prevel</t>
  </si>
  <si>
    <t xml:space="preserve">Nuage</t>
  </si>
  <si>
    <t xml:space="preserve">Elisa Olive</t>
  </si>
  <si>
    <t xml:space="preserve">Camille Sonntag</t>
  </si>
  <si>
    <t xml:space="preserve">Ma Daltone du Vernex</t>
  </si>
  <si>
    <t xml:space="preserve">Océane de Ranspach</t>
  </si>
  <si>
    <t xml:space="preserve">Audrey Jonner</t>
  </si>
  <si>
    <t xml:space="preserve">Paso du Châlet</t>
  </si>
  <si>
    <t xml:space="preserve">Sandra Bonnenberger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.  2  :</t>
  </si>
  <si>
    <t xml:space="preserve">   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D R E S S A G E</t>
  </si>
  <si>
    <t xml:space="preserve">S A U T  D' O B S </t>
  </si>
  <si>
    <t xml:space="preserve">C R O S S</t>
  </si>
  <si>
    <t xml:space="preserve">R E S U L T A T S  de  l'épreuve</t>
  </si>
  <si>
    <t xml:space="preserve">Partants au dress.</t>
  </si>
  <si>
    <t xml:space="preserve">Club 2 Chp Dpt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S.H.de la Thur (68)</t>
  </si>
  <si>
    <t xml:space="preserve">G.1 Ec.Muringer (68)</t>
  </si>
  <si>
    <t xml:space="preserve">C.E. de Wattwiller (68)</t>
  </si>
  <si>
    <t xml:space="preserve">SCEA F.E.du Koer (68)</t>
  </si>
  <si>
    <t xml:space="preserve">EL</t>
  </si>
  <si>
    <t xml:space="preserve">NP</t>
  </si>
  <si>
    <t xml:space="preserve">Ecurie Roellinger (6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i val="true"/>
      <sz val="8"/>
      <color rgb="FF969696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sz val="8"/>
      <color rgb="FF969696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5" min="6" style="0" width="2.99"/>
    <col collapsed="false" customWidth="true" hidden="false" outlineLevel="0" max="26" min="26" style="0" width="0.99"/>
    <col collapsed="false" customWidth="true" hidden="false" outlineLevel="0" max="27" min="27" style="0" width="3.28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3" t="s">
        <v>4</v>
      </c>
      <c r="C3" s="5" t="n">
        <v>4031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3" t="s">
        <v>6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7</v>
      </c>
      <c r="B9" s="1" t="s">
        <v>8</v>
      </c>
      <c r="C9" s="1" t="s">
        <v>9</v>
      </c>
      <c r="D9" s="8" t="s">
        <v>10</v>
      </c>
      <c r="E9" s="9" t="s">
        <v>11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</v>
      </c>
      <c r="U9" s="10" t="n">
        <v>2</v>
      </c>
      <c r="V9" s="10" t="n">
        <v>3</v>
      </c>
      <c r="W9" s="10" t="n">
        <v>4</v>
      </c>
      <c r="X9" s="10" t="n">
        <v>5</v>
      </c>
      <c r="Y9" s="10" t="n">
        <v>6</v>
      </c>
      <c r="Z9" s="11"/>
      <c r="AA9" s="12" t="n">
        <v>1</v>
      </c>
      <c r="AB9" s="12" t="n">
        <v>2</v>
      </c>
      <c r="AC9" s="12" t="n">
        <v>3</v>
      </c>
      <c r="AD9" s="12" t="n">
        <v>4</v>
      </c>
      <c r="AE9" s="12" t="n">
        <v>5</v>
      </c>
      <c r="AF9" s="12" t="n">
        <v>6</v>
      </c>
      <c r="AG9" s="12" t="n">
        <v>7</v>
      </c>
      <c r="AH9" s="12" t="n">
        <v>8</v>
      </c>
      <c r="AI9" s="12" t="n">
        <v>9</v>
      </c>
      <c r="AJ9" s="12" t="n">
        <v>10</v>
      </c>
      <c r="AK9" s="12" t="n">
        <v>11</v>
      </c>
      <c r="AL9" s="12" t="n">
        <v>12</v>
      </c>
      <c r="AM9" s="12" t="n">
        <v>13</v>
      </c>
      <c r="AN9" s="12" t="n">
        <v>14</v>
      </c>
      <c r="AO9" s="12" t="n">
        <v>1</v>
      </c>
      <c r="AP9" s="12" t="n">
        <v>2</v>
      </c>
      <c r="AQ9" s="12" t="n">
        <v>3</v>
      </c>
      <c r="AR9" s="12" t="n">
        <v>4</v>
      </c>
      <c r="AS9" s="12" t="n">
        <v>5</v>
      </c>
      <c r="AT9" s="12" t="n">
        <v>6</v>
      </c>
      <c r="AU9" s="13"/>
      <c r="AV9" s="13"/>
    </row>
    <row r="10" customFormat="false" ht="12.75" hidden="false" customHeight="false" outlineLevel="0" collapsed="false">
      <c r="A10" s="14" t="n">
        <v>1</v>
      </c>
      <c r="B10" s="15" t="s">
        <v>12</v>
      </c>
      <c r="C10" s="16" t="s">
        <v>13</v>
      </c>
      <c r="D10" s="17" t="n">
        <f aca="false">SUM(F10:Y10)</f>
        <v>138</v>
      </c>
      <c r="E10" s="17" t="n">
        <f aca="false">SUM(AA10:AT10)</f>
        <v>124</v>
      </c>
      <c r="F10" s="18" t="n">
        <v>7</v>
      </c>
      <c r="G10" s="18" t="n">
        <v>7</v>
      </c>
      <c r="H10" s="18" t="n">
        <v>6</v>
      </c>
      <c r="I10" s="18" t="n">
        <v>7</v>
      </c>
      <c r="J10" s="18" t="n">
        <v>7</v>
      </c>
      <c r="K10" s="18" t="n">
        <v>6</v>
      </c>
      <c r="L10" s="18" t="n">
        <v>6</v>
      </c>
      <c r="M10" s="18" t="n">
        <v>7</v>
      </c>
      <c r="N10" s="18" t="n">
        <v>8</v>
      </c>
      <c r="O10" s="18" t="n">
        <v>4</v>
      </c>
      <c r="P10" s="18" t="n">
        <v>8</v>
      </c>
      <c r="Q10" s="18" t="n">
        <v>8</v>
      </c>
      <c r="R10" s="18" t="n">
        <v>6</v>
      </c>
      <c r="S10" s="18" t="n">
        <v>6</v>
      </c>
      <c r="T10" s="18" t="n">
        <v>8</v>
      </c>
      <c r="U10" s="18" t="n">
        <v>6</v>
      </c>
      <c r="V10" s="18" t="n">
        <v>7</v>
      </c>
      <c r="W10" s="18" t="n">
        <v>8</v>
      </c>
      <c r="X10" s="18" t="n">
        <v>8</v>
      </c>
      <c r="Y10" s="18" t="n">
        <v>8</v>
      </c>
      <c r="Z10" s="19"/>
      <c r="AA10" s="18" t="n">
        <v>8</v>
      </c>
      <c r="AB10" s="18" t="n">
        <v>7</v>
      </c>
      <c r="AC10" s="18" t="n">
        <v>6</v>
      </c>
      <c r="AD10" s="18" t="n">
        <v>6</v>
      </c>
      <c r="AE10" s="18" t="n">
        <v>5</v>
      </c>
      <c r="AF10" s="18" t="n">
        <v>5</v>
      </c>
      <c r="AG10" s="18" t="n">
        <v>5</v>
      </c>
      <c r="AH10" s="18" t="n">
        <v>6</v>
      </c>
      <c r="AI10" s="18" t="n">
        <v>6</v>
      </c>
      <c r="AJ10" s="18" t="n">
        <v>5</v>
      </c>
      <c r="AK10" s="18" t="n">
        <v>6</v>
      </c>
      <c r="AL10" s="18" t="n">
        <v>6</v>
      </c>
      <c r="AM10" s="18" t="n">
        <v>8</v>
      </c>
      <c r="AN10" s="18" t="n">
        <v>7</v>
      </c>
      <c r="AO10" s="18" t="n">
        <v>6</v>
      </c>
      <c r="AP10" s="18" t="n">
        <v>6</v>
      </c>
      <c r="AQ10" s="18" t="n">
        <v>7</v>
      </c>
      <c r="AR10" s="18" t="n">
        <v>6</v>
      </c>
      <c r="AS10" s="18" t="n">
        <v>6</v>
      </c>
      <c r="AT10" s="18" t="n">
        <v>7</v>
      </c>
      <c r="AU10" s="20"/>
      <c r="AV10" s="21"/>
    </row>
    <row r="11" customFormat="false" ht="12.75" hidden="false" customHeight="false" outlineLevel="0" collapsed="false">
      <c r="A11" s="14" t="n">
        <v>2</v>
      </c>
      <c r="B11" s="15" t="s">
        <v>14</v>
      </c>
      <c r="C11" s="16" t="s">
        <v>15</v>
      </c>
      <c r="D11" s="17" t="n">
        <f aca="false">SUM(F11:Y11)</f>
        <v>146</v>
      </c>
      <c r="E11" s="17" t="n">
        <f aca="false">SUM(AA11:AT11)</f>
        <v>124</v>
      </c>
      <c r="F11" s="18" t="n">
        <v>7</v>
      </c>
      <c r="G11" s="18" t="n">
        <v>7</v>
      </c>
      <c r="H11" s="18" t="n">
        <v>8</v>
      </c>
      <c r="I11" s="18" t="n">
        <v>7</v>
      </c>
      <c r="J11" s="18" t="n">
        <v>7</v>
      </c>
      <c r="K11" s="18" t="n">
        <v>7</v>
      </c>
      <c r="L11" s="18" t="n">
        <v>8</v>
      </c>
      <c r="M11" s="18" t="n">
        <v>7</v>
      </c>
      <c r="N11" s="18" t="n">
        <v>7</v>
      </c>
      <c r="O11" s="18" t="n">
        <v>7</v>
      </c>
      <c r="P11" s="18" t="n">
        <v>7</v>
      </c>
      <c r="Q11" s="18" t="n">
        <v>8</v>
      </c>
      <c r="R11" s="18" t="n">
        <v>6</v>
      </c>
      <c r="S11" s="18" t="n">
        <v>6</v>
      </c>
      <c r="T11" s="18" t="n">
        <v>8</v>
      </c>
      <c r="U11" s="18" t="n">
        <v>7</v>
      </c>
      <c r="V11" s="18" t="n">
        <v>8</v>
      </c>
      <c r="W11" s="18" t="n">
        <v>8</v>
      </c>
      <c r="X11" s="18" t="n">
        <v>8</v>
      </c>
      <c r="Y11" s="18" t="n">
        <v>8</v>
      </c>
      <c r="Z11" s="19"/>
      <c r="AA11" s="18" t="n">
        <v>6</v>
      </c>
      <c r="AB11" s="18" t="n">
        <v>6</v>
      </c>
      <c r="AC11" s="18" t="n">
        <v>6</v>
      </c>
      <c r="AD11" s="18" t="n">
        <v>6</v>
      </c>
      <c r="AE11" s="18" t="n">
        <v>6</v>
      </c>
      <c r="AF11" s="18" t="n">
        <v>5</v>
      </c>
      <c r="AG11" s="18" t="n">
        <v>7</v>
      </c>
      <c r="AH11" s="18" t="n">
        <v>6</v>
      </c>
      <c r="AI11" s="18" t="n">
        <v>7</v>
      </c>
      <c r="AJ11" s="18" t="n">
        <v>5</v>
      </c>
      <c r="AK11" s="18" t="n">
        <v>6</v>
      </c>
      <c r="AL11" s="18" t="n">
        <v>7</v>
      </c>
      <c r="AM11" s="18" t="n">
        <v>5</v>
      </c>
      <c r="AN11" s="18" t="n">
        <v>7</v>
      </c>
      <c r="AO11" s="18" t="n">
        <v>5</v>
      </c>
      <c r="AP11" s="18" t="n">
        <v>7</v>
      </c>
      <c r="AQ11" s="18" t="n">
        <v>7</v>
      </c>
      <c r="AR11" s="18" t="n">
        <v>6</v>
      </c>
      <c r="AS11" s="18" t="n">
        <v>7</v>
      </c>
      <c r="AT11" s="18" t="n">
        <v>7</v>
      </c>
      <c r="AU11" s="20"/>
      <c r="AV11" s="21"/>
    </row>
    <row r="12" customFormat="false" ht="12.75" hidden="false" customHeight="false" outlineLevel="0" collapsed="false">
      <c r="A12" s="14" t="n">
        <v>3</v>
      </c>
      <c r="B12" s="15" t="s">
        <v>16</v>
      </c>
      <c r="C12" s="16" t="s">
        <v>17</v>
      </c>
      <c r="D12" s="17" t="n">
        <f aca="false">SUM(F12:Y12)</f>
        <v>141</v>
      </c>
      <c r="E12" s="17" t="n">
        <f aca="false">SUM(AA12:AT12)</f>
        <v>118</v>
      </c>
      <c r="F12" s="18" t="n">
        <v>6</v>
      </c>
      <c r="G12" s="18" t="n">
        <v>7</v>
      </c>
      <c r="H12" s="18" t="n">
        <v>7</v>
      </c>
      <c r="I12" s="18" t="n">
        <v>7</v>
      </c>
      <c r="J12" s="18" t="n">
        <v>6</v>
      </c>
      <c r="K12" s="18" t="n">
        <v>8</v>
      </c>
      <c r="L12" s="18" t="n">
        <v>6</v>
      </c>
      <c r="M12" s="18" t="n">
        <v>6</v>
      </c>
      <c r="N12" s="18" t="n">
        <v>7</v>
      </c>
      <c r="O12" s="18" t="n">
        <v>7</v>
      </c>
      <c r="P12" s="18" t="n">
        <v>7</v>
      </c>
      <c r="Q12" s="18" t="n">
        <v>8</v>
      </c>
      <c r="R12" s="18" t="n">
        <v>8</v>
      </c>
      <c r="S12" s="18" t="n">
        <v>8</v>
      </c>
      <c r="T12" s="18" t="n">
        <v>7</v>
      </c>
      <c r="U12" s="18" t="n">
        <v>8</v>
      </c>
      <c r="V12" s="18" t="n">
        <v>7</v>
      </c>
      <c r="W12" s="18" t="n">
        <v>7</v>
      </c>
      <c r="X12" s="18" t="n">
        <v>7</v>
      </c>
      <c r="Y12" s="18" t="n">
        <v>7</v>
      </c>
      <c r="Z12" s="19"/>
      <c r="AA12" s="18" t="n">
        <v>6</v>
      </c>
      <c r="AB12" s="18" t="n">
        <v>7</v>
      </c>
      <c r="AC12" s="18" t="n">
        <v>6</v>
      </c>
      <c r="AD12" s="18" t="n">
        <v>4</v>
      </c>
      <c r="AE12" s="18" t="n">
        <v>6</v>
      </c>
      <c r="AF12" s="18" t="n">
        <v>6</v>
      </c>
      <c r="AG12" s="18" t="n">
        <v>5</v>
      </c>
      <c r="AH12" s="18" t="n">
        <v>5</v>
      </c>
      <c r="AI12" s="18" t="n">
        <v>7</v>
      </c>
      <c r="AJ12" s="18" t="n">
        <v>6</v>
      </c>
      <c r="AK12" s="18" t="n">
        <v>7</v>
      </c>
      <c r="AL12" s="18" t="n">
        <v>6</v>
      </c>
      <c r="AM12" s="18" t="n">
        <v>6</v>
      </c>
      <c r="AN12" s="18" t="n">
        <v>7</v>
      </c>
      <c r="AO12" s="18" t="n">
        <v>5</v>
      </c>
      <c r="AP12" s="18" t="n">
        <v>5</v>
      </c>
      <c r="AQ12" s="18" t="n">
        <v>6</v>
      </c>
      <c r="AR12" s="18" t="n">
        <v>6</v>
      </c>
      <c r="AS12" s="18" t="n">
        <v>6</v>
      </c>
      <c r="AT12" s="18" t="n">
        <v>6</v>
      </c>
      <c r="AU12" s="20"/>
      <c r="AV12" s="21"/>
    </row>
    <row r="13" customFormat="false" ht="12.75" hidden="false" customHeight="false" outlineLevel="0" collapsed="false">
      <c r="A13" s="14" t="n">
        <v>4</v>
      </c>
      <c r="B13" s="15" t="s">
        <v>18</v>
      </c>
      <c r="C13" s="16" t="s">
        <v>19</v>
      </c>
      <c r="D13" s="17" t="n">
        <f aca="false">SUM(F13:Y13)</f>
        <v>145</v>
      </c>
      <c r="E13" s="17" t="n">
        <f aca="false">SUM(AA13:AT13)</f>
        <v>134</v>
      </c>
      <c r="F13" s="18" t="n">
        <v>7</v>
      </c>
      <c r="G13" s="18" t="n">
        <v>7</v>
      </c>
      <c r="H13" s="18" t="n">
        <v>8</v>
      </c>
      <c r="I13" s="18" t="n">
        <v>7</v>
      </c>
      <c r="J13" s="18" t="n">
        <v>7</v>
      </c>
      <c r="K13" s="18" t="n">
        <v>8</v>
      </c>
      <c r="L13" s="18" t="n">
        <v>8</v>
      </c>
      <c r="M13" s="18" t="n">
        <v>7</v>
      </c>
      <c r="N13" s="18" t="n">
        <v>7</v>
      </c>
      <c r="O13" s="18" t="n">
        <v>7</v>
      </c>
      <c r="P13" s="18" t="n">
        <v>7</v>
      </c>
      <c r="Q13" s="18" t="n">
        <v>8</v>
      </c>
      <c r="R13" s="18" t="n">
        <v>6</v>
      </c>
      <c r="S13" s="18" t="n">
        <v>8</v>
      </c>
      <c r="T13" s="18" t="n">
        <v>7</v>
      </c>
      <c r="U13" s="18" t="n">
        <v>7</v>
      </c>
      <c r="V13" s="18" t="n">
        <v>7</v>
      </c>
      <c r="W13" s="18" t="n">
        <v>7</v>
      </c>
      <c r="X13" s="18" t="n">
        <v>8</v>
      </c>
      <c r="Y13" s="18" t="n">
        <v>7</v>
      </c>
      <c r="Z13" s="19"/>
      <c r="AA13" s="18" t="n">
        <v>7</v>
      </c>
      <c r="AB13" s="18" t="n">
        <v>6</v>
      </c>
      <c r="AC13" s="18" t="n">
        <v>8</v>
      </c>
      <c r="AD13" s="18" t="n">
        <v>8</v>
      </c>
      <c r="AE13" s="18" t="n">
        <v>7</v>
      </c>
      <c r="AF13" s="18" t="n">
        <v>6</v>
      </c>
      <c r="AG13" s="18" t="n">
        <v>6</v>
      </c>
      <c r="AH13" s="18" t="n">
        <v>7</v>
      </c>
      <c r="AI13" s="18" t="n">
        <v>7</v>
      </c>
      <c r="AJ13" s="18" t="n">
        <v>5</v>
      </c>
      <c r="AK13" s="18" t="n">
        <v>7</v>
      </c>
      <c r="AL13" s="18" t="n">
        <v>7</v>
      </c>
      <c r="AM13" s="18" t="n">
        <v>6</v>
      </c>
      <c r="AN13" s="18" t="n">
        <v>8</v>
      </c>
      <c r="AO13" s="18" t="n">
        <v>6</v>
      </c>
      <c r="AP13" s="18" t="n">
        <v>7</v>
      </c>
      <c r="AQ13" s="18" t="n">
        <v>7</v>
      </c>
      <c r="AR13" s="18" t="n">
        <v>6</v>
      </c>
      <c r="AS13" s="18" t="n">
        <v>6</v>
      </c>
      <c r="AT13" s="18" t="n">
        <v>7</v>
      </c>
      <c r="AU13" s="20"/>
      <c r="AV13" s="21"/>
    </row>
    <row r="14" customFormat="false" ht="12.75" hidden="false" customHeight="false" outlineLevel="0" collapsed="false">
      <c r="A14" s="14" t="n">
        <v>5</v>
      </c>
      <c r="B14" s="15" t="s">
        <v>20</v>
      </c>
      <c r="C14" s="16" t="s">
        <v>21</v>
      </c>
      <c r="D14" s="17" t="n">
        <f aca="false">SUM(F14:Y14)</f>
        <v>149</v>
      </c>
      <c r="E14" s="17" t="n">
        <f aca="false">SUM(AA14:AT14)</f>
        <v>131</v>
      </c>
      <c r="F14" s="18" t="n">
        <v>8</v>
      </c>
      <c r="G14" s="18" t="n">
        <v>7</v>
      </c>
      <c r="H14" s="18" t="n">
        <v>7</v>
      </c>
      <c r="I14" s="18" t="n">
        <v>8</v>
      </c>
      <c r="J14" s="18" t="n">
        <v>8</v>
      </c>
      <c r="K14" s="18" t="n">
        <v>7</v>
      </c>
      <c r="L14" s="18" t="n">
        <v>7</v>
      </c>
      <c r="M14" s="18" t="n">
        <v>8</v>
      </c>
      <c r="N14" s="18" t="n">
        <v>7</v>
      </c>
      <c r="O14" s="18" t="n">
        <v>8</v>
      </c>
      <c r="P14" s="18" t="n">
        <v>7</v>
      </c>
      <c r="Q14" s="18" t="n">
        <v>8</v>
      </c>
      <c r="R14" s="18" t="n">
        <v>6</v>
      </c>
      <c r="S14" s="18" t="n">
        <v>7</v>
      </c>
      <c r="T14" s="18" t="n">
        <v>7</v>
      </c>
      <c r="U14" s="18" t="n">
        <v>7</v>
      </c>
      <c r="V14" s="18" t="n">
        <v>8</v>
      </c>
      <c r="W14" s="18" t="n">
        <v>7</v>
      </c>
      <c r="X14" s="18" t="n">
        <v>8</v>
      </c>
      <c r="Y14" s="18" t="n">
        <v>9</v>
      </c>
      <c r="Z14" s="19"/>
      <c r="AA14" s="18" t="n">
        <v>7</v>
      </c>
      <c r="AB14" s="18" t="n">
        <v>6</v>
      </c>
      <c r="AC14" s="18" t="n">
        <v>7</v>
      </c>
      <c r="AD14" s="18" t="n">
        <v>7</v>
      </c>
      <c r="AE14" s="18" t="n">
        <v>6</v>
      </c>
      <c r="AF14" s="18" t="n">
        <v>7</v>
      </c>
      <c r="AG14" s="18" t="n">
        <v>6</v>
      </c>
      <c r="AH14" s="18" t="n">
        <v>7</v>
      </c>
      <c r="AI14" s="18" t="n">
        <v>7</v>
      </c>
      <c r="AJ14" s="18" t="n">
        <v>7</v>
      </c>
      <c r="AK14" s="18" t="n">
        <v>7</v>
      </c>
      <c r="AL14" s="18" t="n">
        <v>7</v>
      </c>
      <c r="AM14" s="18" t="n">
        <v>6</v>
      </c>
      <c r="AN14" s="18" t="n">
        <v>6</v>
      </c>
      <c r="AO14" s="18" t="n">
        <v>7</v>
      </c>
      <c r="AP14" s="18" t="n">
        <v>7</v>
      </c>
      <c r="AQ14" s="18" t="n">
        <v>6</v>
      </c>
      <c r="AR14" s="18" t="n">
        <v>6</v>
      </c>
      <c r="AS14" s="18" t="n">
        <v>6</v>
      </c>
      <c r="AT14" s="18" t="n">
        <v>6</v>
      </c>
      <c r="AU14" s="20"/>
      <c r="AV14" s="21"/>
    </row>
    <row r="15" customFormat="false" ht="12.75" hidden="false" customHeight="false" outlineLevel="0" collapsed="false">
      <c r="A15" s="22" t="n">
        <v>6</v>
      </c>
      <c r="B15" s="15" t="s">
        <v>22</v>
      </c>
      <c r="C15" s="16" t="s">
        <v>23</v>
      </c>
      <c r="D15" s="17" t="n">
        <f aca="false">SUM(F15:Y15)</f>
        <v>125</v>
      </c>
      <c r="E15" s="17" t="n">
        <f aca="false">SUM(AA15:AT15)</f>
        <v>112</v>
      </c>
      <c r="F15" s="18" t="n">
        <v>6</v>
      </c>
      <c r="G15" s="18" t="n">
        <v>7</v>
      </c>
      <c r="H15" s="18" t="n">
        <v>6</v>
      </c>
      <c r="I15" s="18" t="n">
        <v>7</v>
      </c>
      <c r="J15" s="18" t="n">
        <v>6</v>
      </c>
      <c r="K15" s="18" t="n">
        <v>7</v>
      </c>
      <c r="L15" s="18" t="n">
        <v>6</v>
      </c>
      <c r="M15" s="18" t="n">
        <v>7</v>
      </c>
      <c r="N15" s="18" t="n">
        <v>7</v>
      </c>
      <c r="O15" s="18" t="n">
        <v>6</v>
      </c>
      <c r="P15" s="18" t="n">
        <v>4</v>
      </c>
      <c r="Q15" s="18" t="n">
        <v>4</v>
      </c>
      <c r="R15" s="18" t="n">
        <v>6</v>
      </c>
      <c r="S15" s="18" t="n">
        <v>6</v>
      </c>
      <c r="T15" s="18" t="n">
        <v>7</v>
      </c>
      <c r="U15" s="18" t="n">
        <v>6</v>
      </c>
      <c r="V15" s="18" t="n">
        <v>6</v>
      </c>
      <c r="W15" s="18" t="n">
        <v>7</v>
      </c>
      <c r="X15" s="18" t="n">
        <v>7</v>
      </c>
      <c r="Y15" s="18" t="n">
        <v>7</v>
      </c>
      <c r="Z15" s="19"/>
      <c r="AA15" s="18" t="n">
        <v>7</v>
      </c>
      <c r="AB15" s="18" t="n">
        <v>7</v>
      </c>
      <c r="AC15" s="18" t="n">
        <v>7</v>
      </c>
      <c r="AD15" s="18" t="n">
        <v>6</v>
      </c>
      <c r="AE15" s="18" t="n">
        <v>5</v>
      </c>
      <c r="AF15" s="18" t="n">
        <v>5</v>
      </c>
      <c r="AG15" s="18" t="n">
        <v>5</v>
      </c>
      <c r="AH15" s="18" t="n">
        <v>5</v>
      </c>
      <c r="AI15" s="18" t="n">
        <v>5</v>
      </c>
      <c r="AJ15" s="18" t="n">
        <v>5</v>
      </c>
      <c r="AK15" s="18" t="n">
        <v>5</v>
      </c>
      <c r="AL15" s="18" t="n">
        <v>5</v>
      </c>
      <c r="AM15" s="18" t="n">
        <v>6</v>
      </c>
      <c r="AN15" s="18" t="n">
        <v>7</v>
      </c>
      <c r="AO15" s="18" t="n">
        <v>5</v>
      </c>
      <c r="AP15" s="18" t="n">
        <v>6</v>
      </c>
      <c r="AQ15" s="18" t="n">
        <v>6</v>
      </c>
      <c r="AR15" s="18" t="n">
        <v>5</v>
      </c>
      <c r="AS15" s="18" t="n">
        <v>5</v>
      </c>
      <c r="AT15" s="18" t="n">
        <v>5</v>
      </c>
    </row>
    <row r="16" customFormat="false" ht="12.75" hidden="false" customHeight="false" outlineLevel="0" collapsed="false">
      <c r="A16" s="22" t="n">
        <v>7</v>
      </c>
      <c r="B16" s="15" t="s">
        <v>24</v>
      </c>
      <c r="C16" s="16" t="s">
        <v>25</v>
      </c>
      <c r="D16" s="17" t="n">
        <f aca="false">SUM(F16:Y16)</f>
        <v>156</v>
      </c>
      <c r="E16" s="17" t="n">
        <f aca="false">SUM(AA16:AT16)</f>
        <v>157</v>
      </c>
      <c r="F16" s="18" t="n">
        <v>7</v>
      </c>
      <c r="G16" s="18" t="n">
        <v>8</v>
      </c>
      <c r="H16" s="18" t="n">
        <v>8</v>
      </c>
      <c r="I16" s="18" t="n">
        <v>7</v>
      </c>
      <c r="J16" s="18" t="n">
        <v>7</v>
      </c>
      <c r="K16" s="18" t="n">
        <v>8</v>
      </c>
      <c r="L16" s="18" t="n">
        <v>8</v>
      </c>
      <c r="M16" s="18" t="n">
        <v>8</v>
      </c>
      <c r="N16" s="18" t="n">
        <v>8</v>
      </c>
      <c r="O16" s="18" t="n">
        <v>8</v>
      </c>
      <c r="P16" s="18" t="n">
        <v>7</v>
      </c>
      <c r="Q16" s="18" t="n">
        <v>8</v>
      </c>
      <c r="R16" s="18" t="n">
        <v>8</v>
      </c>
      <c r="S16" s="18" t="n">
        <v>7</v>
      </c>
      <c r="T16" s="18" t="n">
        <v>8</v>
      </c>
      <c r="U16" s="18" t="n">
        <v>8</v>
      </c>
      <c r="V16" s="18" t="n">
        <v>8</v>
      </c>
      <c r="W16" s="18" t="n">
        <v>8</v>
      </c>
      <c r="X16" s="18" t="n">
        <v>9</v>
      </c>
      <c r="Y16" s="18" t="n">
        <v>8</v>
      </c>
      <c r="Z16" s="19"/>
      <c r="AA16" s="18" t="n">
        <v>8</v>
      </c>
      <c r="AB16" s="18" t="n">
        <v>8</v>
      </c>
      <c r="AC16" s="18" t="n">
        <v>7</v>
      </c>
      <c r="AD16" s="18" t="n">
        <v>9</v>
      </c>
      <c r="AE16" s="18" t="n">
        <v>8</v>
      </c>
      <c r="AF16" s="18" t="n">
        <v>8</v>
      </c>
      <c r="AG16" s="18" t="n">
        <v>8</v>
      </c>
      <c r="AH16" s="18" t="n">
        <v>7</v>
      </c>
      <c r="AI16" s="18" t="n">
        <v>8</v>
      </c>
      <c r="AJ16" s="18" t="n">
        <v>8</v>
      </c>
      <c r="AK16" s="18" t="n">
        <v>8</v>
      </c>
      <c r="AL16" s="18" t="n">
        <v>6</v>
      </c>
      <c r="AM16" s="18" t="n">
        <v>7</v>
      </c>
      <c r="AN16" s="18" t="n">
        <v>7</v>
      </c>
      <c r="AO16" s="18" t="n">
        <v>8</v>
      </c>
      <c r="AP16" s="18" t="n">
        <v>9</v>
      </c>
      <c r="AQ16" s="18" t="n">
        <v>8</v>
      </c>
      <c r="AR16" s="18" t="n">
        <v>8</v>
      </c>
      <c r="AS16" s="18" t="n">
        <v>9</v>
      </c>
      <c r="AT16" s="18" t="n">
        <v>8</v>
      </c>
    </row>
    <row r="17" customFormat="false" ht="12.75" hidden="false" customHeight="false" outlineLevel="0" collapsed="false">
      <c r="A17" s="22" t="n">
        <v>8</v>
      </c>
      <c r="B17" s="15" t="s">
        <v>26</v>
      </c>
      <c r="C17" s="16" t="s">
        <v>27</v>
      </c>
      <c r="D17" s="17" t="n">
        <f aca="false">SUM(F17:Y17)</f>
        <v>0</v>
      </c>
      <c r="E17" s="17" t="n">
        <f aca="false">SUM(AA17:AT17)</f>
        <v>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customFormat="false" ht="12.75" hidden="false" customHeight="false" outlineLevel="0" collapsed="false">
      <c r="A18" s="22" t="n">
        <v>9</v>
      </c>
      <c r="B18" s="15" t="s">
        <v>28</v>
      </c>
      <c r="C18" s="16" t="s">
        <v>29</v>
      </c>
      <c r="D18" s="17" t="n">
        <f aca="false">SUM(F18:Y18)</f>
        <v>139</v>
      </c>
      <c r="E18" s="17" t="n">
        <f aca="false">SUM(AA18:AT18)</f>
        <v>127</v>
      </c>
      <c r="F18" s="18" t="n">
        <v>7</v>
      </c>
      <c r="G18" s="18" t="n">
        <v>6</v>
      </c>
      <c r="H18" s="18" t="n">
        <v>7</v>
      </c>
      <c r="I18" s="18" t="n">
        <v>4</v>
      </c>
      <c r="J18" s="18" t="n">
        <v>7</v>
      </c>
      <c r="K18" s="18" t="n">
        <v>7</v>
      </c>
      <c r="L18" s="18" t="n">
        <v>6</v>
      </c>
      <c r="M18" s="18" t="n">
        <v>7</v>
      </c>
      <c r="N18" s="18" t="n">
        <v>8</v>
      </c>
      <c r="O18" s="18" t="n">
        <v>7</v>
      </c>
      <c r="P18" s="18" t="n">
        <v>7</v>
      </c>
      <c r="Q18" s="18" t="n">
        <v>8</v>
      </c>
      <c r="R18" s="18" t="n">
        <v>6</v>
      </c>
      <c r="S18" s="18" t="n">
        <v>7</v>
      </c>
      <c r="T18" s="18" t="n">
        <v>7</v>
      </c>
      <c r="U18" s="18" t="n">
        <v>7</v>
      </c>
      <c r="V18" s="18" t="n">
        <v>8</v>
      </c>
      <c r="W18" s="18" t="n">
        <v>8</v>
      </c>
      <c r="X18" s="18" t="n">
        <v>7</v>
      </c>
      <c r="Y18" s="18" t="n">
        <v>8</v>
      </c>
      <c r="Z18" s="19"/>
      <c r="AA18" s="18" t="n">
        <v>7</v>
      </c>
      <c r="AB18" s="18" t="n">
        <v>7</v>
      </c>
      <c r="AC18" s="18" t="n">
        <v>7</v>
      </c>
      <c r="AD18" s="18" t="n">
        <v>3</v>
      </c>
      <c r="AE18" s="18" t="n">
        <v>7</v>
      </c>
      <c r="AF18" s="18" t="n">
        <v>7</v>
      </c>
      <c r="AG18" s="18" t="n">
        <v>5</v>
      </c>
      <c r="AH18" s="18" t="n">
        <v>6</v>
      </c>
      <c r="AI18" s="18" t="n">
        <v>7</v>
      </c>
      <c r="AJ18" s="18" t="n">
        <v>7</v>
      </c>
      <c r="AK18" s="18" t="n">
        <v>8</v>
      </c>
      <c r="AL18" s="18" t="n">
        <v>8</v>
      </c>
      <c r="AM18" s="18" t="n">
        <v>6</v>
      </c>
      <c r="AN18" s="18" t="n">
        <v>3</v>
      </c>
      <c r="AO18" s="18" t="n">
        <v>6</v>
      </c>
      <c r="AP18" s="18" t="n">
        <v>6</v>
      </c>
      <c r="AQ18" s="18" t="n">
        <v>7</v>
      </c>
      <c r="AR18" s="18" t="n">
        <v>6</v>
      </c>
      <c r="AS18" s="18" t="n">
        <v>7</v>
      </c>
      <c r="AT18" s="18" t="n">
        <v>7</v>
      </c>
    </row>
    <row r="19" customFormat="false" ht="12.75" hidden="false" customHeight="false" outlineLevel="0" collapsed="false">
      <c r="A19" s="22" t="n">
        <v>10</v>
      </c>
      <c r="B19" s="15" t="s">
        <v>30</v>
      </c>
      <c r="C19" s="16" t="s">
        <v>31</v>
      </c>
      <c r="D19" s="17" t="n">
        <f aca="false">SUM(F19:Y19)</f>
        <v>153</v>
      </c>
      <c r="E19" s="17" t="n">
        <f aca="false">SUM(AA19:AT19)</f>
        <v>157</v>
      </c>
      <c r="F19" s="18" t="n">
        <v>8</v>
      </c>
      <c r="G19" s="18" t="n">
        <v>8</v>
      </c>
      <c r="H19" s="18" t="n">
        <v>8</v>
      </c>
      <c r="I19" s="18" t="n">
        <v>6</v>
      </c>
      <c r="J19" s="18" t="n">
        <v>7</v>
      </c>
      <c r="K19" s="18" t="n">
        <v>8</v>
      </c>
      <c r="L19" s="18" t="n">
        <v>6</v>
      </c>
      <c r="M19" s="18" t="n">
        <v>7</v>
      </c>
      <c r="N19" s="18" t="n">
        <v>8</v>
      </c>
      <c r="O19" s="18" t="n">
        <v>8</v>
      </c>
      <c r="P19" s="18" t="n">
        <v>7</v>
      </c>
      <c r="Q19" s="18" t="n">
        <v>8</v>
      </c>
      <c r="R19" s="18" t="n">
        <v>8</v>
      </c>
      <c r="S19" s="18" t="n">
        <v>8</v>
      </c>
      <c r="T19" s="18" t="n">
        <v>9</v>
      </c>
      <c r="U19" s="18" t="n">
        <v>8</v>
      </c>
      <c r="V19" s="18" t="n">
        <v>7</v>
      </c>
      <c r="W19" s="18" t="n">
        <v>8</v>
      </c>
      <c r="X19" s="18" t="n">
        <v>8</v>
      </c>
      <c r="Y19" s="18" t="n">
        <v>8</v>
      </c>
      <c r="Z19" s="19"/>
      <c r="AA19" s="18" t="n">
        <v>8</v>
      </c>
      <c r="AB19" s="18" t="n">
        <v>8</v>
      </c>
      <c r="AC19" s="18" t="n">
        <v>7</v>
      </c>
      <c r="AD19" s="18" t="n">
        <v>8</v>
      </c>
      <c r="AE19" s="18" t="n">
        <v>8</v>
      </c>
      <c r="AF19" s="18" t="n">
        <v>8</v>
      </c>
      <c r="AG19" s="18" t="n">
        <v>6</v>
      </c>
      <c r="AH19" s="18" t="n">
        <v>7</v>
      </c>
      <c r="AI19" s="18" t="n">
        <v>7</v>
      </c>
      <c r="AJ19" s="18" t="n">
        <v>8</v>
      </c>
      <c r="AK19" s="18" t="n">
        <v>8</v>
      </c>
      <c r="AL19" s="18" t="n">
        <v>8</v>
      </c>
      <c r="AM19" s="18" t="n">
        <v>9</v>
      </c>
      <c r="AN19" s="18" t="n">
        <v>8</v>
      </c>
      <c r="AO19" s="18" t="n">
        <v>8</v>
      </c>
      <c r="AP19" s="18" t="n">
        <v>8</v>
      </c>
      <c r="AQ19" s="18" t="n">
        <v>7</v>
      </c>
      <c r="AR19" s="18" t="n">
        <v>8</v>
      </c>
      <c r="AS19" s="18" t="n">
        <v>9</v>
      </c>
      <c r="AT19" s="18" t="n">
        <v>9</v>
      </c>
    </row>
    <row r="20" customFormat="false" ht="12.75" hidden="false" customHeight="false" outlineLevel="0" collapsed="false">
      <c r="A20" s="22" t="n">
        <v>11</v>
      </c>
      <c r="B20" s="15" t="s">
        <v>32</v>
      </c>
      <c r="C20" s="16" t="s">
        <v>33</v>
      </c>
      <c r="D20" s="17" t="n">
        <f aca="false">SUM(F20:Y20)</f>
        <v>146</v>
      </c>
      <c r="E20" s="17" t="n">
        <f aca="false">SUM(AA20:AT20)</f>
        <v>126</v>
      </c>
      <c r="F20" s="18" t="n">
        <v>7</v>
      </c>
      <c r="G20" s="18" t="n">
        <v>7</v>
      </c>
      <c r="H20" s="18" t="n">
        <v>7</v>
      </c>
      <c r="I20" s="18" t="n">
        <v>7</v>
      </c>
      <c r="J20" s="18" t="n">
        <v>4</v>
      </c>
      <c r="K20" s="18" t="n">
        <v>7</v>
      </c>
      <c r="L20" s="18" t="n">
        <v>8</v>
      </c>
      <c r="M20" s="18" t="n">
        <v>8</v>
      </c>
      <c r="N20" s="18" t="n">
        <v>7</v>
      </c>
      <c r="O20" s="18" t="n">
        <v>7</v>
      </c>
      <c r="P20" s="18" t="n">
        <v>7</v>
      </c>
      <c r="Q20" s="18" t="n">
        <v>8</v>
      </c>
      <c r="R20" s="18" t="n">
        <v>8</v>
      </c>
      <c r="S20" s="18" t="n">
        <v>8</v>
      </c>
      <c r="T20" s="18" t="n">
        <v>7</v>
      </c>
      <c r="U20" s="18" t="n">
        <v>8</v>
      </c>
      <c r="V20" s="18" t="n">
        <v>8</v>
      </c>
      <c r="W20" s="18" t="n">
        <v>7</v>
      </c>
      <c r="X20" s="18" t="n">
        <v>8</v>
      </c>
      <c r="Y20" s="18" t="n">
        <v>8</v>
      </c>
      <c r="Z20" s="19"/>
      <c r="AA20" s="18" t="n">
        <v>7</v>
      </c>
      <c r="AB20" s="18" t="n">
        <v>7</v>
      </c>
      <c r="AC20" s="18" t="n">
        <v>6</v>
      </c>
      <c r="AD20" s="18" t="n">
        <v>7</v>
      </c>
      <c r="AE20" s="18" t="n">
        <v>5</v>
      </c>
      <c r="AF20" s="18" t="n">
        <v>5</v>
      </c>
      <c r="AG20" s="18" t="n">
        <v>6</v>
      </c>
      <c r="AH20" s="18" t="n">
        <v>6</v>
      </c>
      <c r="AI20" s="18" t="n">
        <v>6</v>
      </c>
      <c r="AJ20" s="18" t="n">
        <v>7</v>
      </c>
      <c r="AK20" s="18" t="n">
        <v>7</v>
      </c>
      <c r="AL20" s="18" t="n">
        <v>6</v>
      </c>
      <c r="AM20" s="18" t="n">
        <v>7</v>
      </c>
      <c r="AN20" s="18" t="n">
        <v>7</v>
      </c>
      <c r="AO20" s="18" t="n">
        <v>6</v>
      </c>
      <c r="AP20" s="18" t="n">
        <v>6</v>
      </c>
      <c r="AQ20" s="18" t="n">
        <v>6</v>
      </c>
      <c r="AR20" s="18" t="n">
        <v>6</v>
      </c>
      <c r="AS20" s="18" t="n">
        <v>6</v>
      </c>
      <c r="AT20" s="18" t="n">
        <v>7</v>
      </c>
    </row>
    <row r="21" customFormat="false" ht="12.75" hidden="false" customHeight="false" outlineLevel="0" collapsed="false">
      <c r="A21" s="22" t="n">
        <v>12</v>
      </c>
      <c r="B21" s="15" t="s">
        <v>34</v>
      </c>
      <c r="C21" s="16" t="s">
        <v>35</v>
      </c>
      <c r="D21" s="17" t="n">
        <f aca="false">SUM(F21:Y21)</f>
        <v>141</v>
      </c>
      <c r="E21" s="17" t="n">
        <f aca="false">SUM(AA21:AT21)</f>
        <v>122</v>
      </c>
      <c r="F21" s="18" t="n">
        <v>7</v>
      </c>
      <c r="G21" s="18" t="n">
        <v>7</v>
      </c>
      <c r="H21" s="18" t="n">
        <v>7</v>
      </c>
      <c r="I21" s="18" t="n">
        <v>5</v>
      </c>
      <c r="J21" s="18" t="n">
        <v>8</v>
      </c>
      <c r="K21" s="18" t="n">
        <v>7</v>
      </c>
      <c r="L21" s="18" t="n">
        <v>7</v>
      </c>
      <c r="M21" s="18" t="n">
        <v>6</v>
      </c>
      <c r="N21" s="18" t="n">
        <v>7</v>
      </c>
      <c r="O21" s="18" t="n">
        <v>7</v>
      </c>
      <c r="P21" s="18" t="n">
        <v>6</v>
      </c>
      <c r="Q21" s="18" t="n">
        <v>7</v>
      </c>
      <c r="R21" s="18" t="n">
        <v>7</v>
      </c>
      <c r="S21" s="18" t="n">
        <v>7</v>
      </c>
      <c r="T21" s="18" t="n">
        <v>7</v>
      </c>
      <c r="U21" s="18" t="n">
        <v>7</v>
      </c>
      <c r="V21" s="18" t="n">
        <v>8</v>
      </c>
      <c r="W21" s="18" t="n">
        <v>8</v>
      </c>
      <c r="X21" s="18" t="n">
        <v>7</v>
      </c>
      <c r="Y21" s="18" t="n">
        <v>9</v>
      </c>
      <c r="Z21" s="19"/>
      <c r="AA21" s="18" t="n">
        <v>6</v>
      </c>
      <c r="AB21" s="18" t="n">
        <v>7</v>
      </c>
      <c r="AC21" s="18" t="n">
        <v>8</v>
      </c>
      <c r="AD21" s="18" t="n">
        <v>5</v>
      </c>
      <c r="AE21" s="18" t="n">
        <v>7</v>
      </c>
      <c r="AF21" s="18" t="n">
        <v>7</v>
      </c>
      <c r="AG21" s="18" t="n">
        <v>5</v>
      </c>
      <c r="AH21" s="18" t="n">
        <v>5</v>
      </c>
      <c r="AI21" s="18" t="n">
        <v>6</v>
      </c>
      <c r="AJ21" s="18" t="n">
        <v>6</v>
      </c>
      <c r="AK21" s="18" t="n">
        <v>6</v>
      </c>
      <c r="AL21" s="18" t="n">
        <v>6</v>
      </c>
      <c r="AM21" s="18" t="n">
        <v>6</v>
      </c>
      <c r="AN21" s="18" t="n">
        <v>6</v>
      </c>
      <c r="AO21" s="18" t="n">
        <v>6</v>
      </c>
      <c r="AP21" s="18" t="n">
        <v>6</v>
      </c>
      <c r="AQ21" s="18" t="n">
        <v>6</v>
      </c>
      <c r="AR21" s="18" t="n">
        <v>6</v>
      </c>
      <c r="AS21" s="18" t="n">
        <v>6</v>
      </c>
      <c r="AT21" s="18" t="n">
        <v>6</v>
      </c>
    </row>
    <row r="22" customFormat="false" ht="12.75" hidden="false" customHeight="false" outlineLevel="0" collapsed="false">
      <c r="A22" s="22" t="n">
        <v>13</v>
      </c>
      <c r="B22" s="15" t="s">
        <v>36</v>
      </c>
      <c r="C22" s="16" t="s">
        <v>37</v>
      </c>
      <c r="D22" s="17" t="n">
        <f aca="false">SUM(F22:Y22)</f>
        <v>141</v>
      </c>
      <c r="E22" s="17" t="n">
        <f aca="false">SUM(AA22:AT22)</f>
        <v>127</v>
      </c>
      <c r="F22" s="18" t="n">
        <v>6</v>
      </c>
      <c r="G22" s="18" t="n">
        <v>7</v>
      </c>
      <c r="H22" s="18" t="n">
        <v>7</v>
      </c>
      <c r="I22" s="18" t="n">
        <v>7</v>
      </c>
      <c r="J22" s="18" t="n">
        <v>7</v>
      </c>
      <c r="K22" s="18" t="n">
        <v>7</v>
      </c>
      <c r="L22" s="18" t="n">
        <v>8</v>
      </c>
      <c r="M22" s="18" t="n">
        <v>7</v>
      </c>
      <c r="N22" s="18" t="n">
        <v>7</v>
      </c>
      <c r="O22" s="18" t="n">
        <v>7</v>
      </c>
      <c r="P22" s="18" t="n">
        <v>7</v>
      </c>
      <c r="Q22" s="18" t="n">
        <v>6</v>
      </c>
      <c r="R22" s="18" t="n">
        <v>6</v>
      </c>
      <c r="S22" s="18" t="n">
        <v>7</v>
      </c>
      <c r="T22" s="18" t="n">
        <v>7</v>
      </c>
      <c r="U22" s="18" t="n">
        <v>8</v>
      </c>
      <c r="V22" s="18" t="n">
        <v>8</v>
      </c>
      <c r="W22" s="18" t="n">
        <v>7</v>
      </c>
      <c r="X22" s="18" t="n">
        <v>7</v>
      </c>
      <c r="Y22" s="18" t="n">
        <v>8</v>
      </c>
      <c r="Z22" s="19"/>
      <c r="AA22" s="18" t="n">
        <v>7</v>
      </c>
      <c r="AB22" s="18" t="n">
        <v>6</v>
      </c>
      <c r="AC22" s="18" t="n">
        <v>7</v>
      </c>
      <c r="AD22" s="18" t="n">
        <v>6</v>
      </c>
      <c r="AE22" s="18" t="n">
        <v>6</v>
      </c>
      <c r="AF22" s="18" t="n">
        <v>6</v>
      </c>
      <c r="AG22" s="18" t="n">
        <v>7</v>
      </c>
      <c r="AH22" s="18" t="n">
        <v>7</v>
      </c>
      <c r="AI22" s="18" t="n">
        <v>5</v>
      </c>
      <c r="AJ22" s="18" t="n">
        <v>7</v>
      </c>
      <c r="AK22" s="18" t="n">
        <v>7</v>
      </c>
      <c r="AL22" s="18" t="n">
        <v>5</v>
      </c>
      <c r="AM22" s="18" t="n">
        <v>7</v>
      </c>
      <c r="AN22" s="18" t="n">
        <v>8</v>
      </c>
      <c r="AO22" s="18" t="n">
        <v>6</v>
      </c>
      <c r="AP22" s="18" t="n">
        <v>6</v>
      </c>
      <c r="AQ22" s="18" t="n">
        <v>6</v>
      </c>
      <c r="AR22" s="18" t="n">
        <v>6</v>
      </c>
      <c r="AS22" s="18" t="n">
        <v>6</v>
      </c>
      <c r="AT22" s="18" t="n">
        <v>6</v>
      </c>
    </row>
    <row r="23" customFormat="false" ht="12.75" hidden="false" customHeight="false" outlineLevel="0" collapsed="false">
      <c r="A23" s="22" t="n">
        <v>14</v>
      </c>
      <c r="B23" s="15" t="s">
        <v>38</v>
      </c>
      <c r="C23" s="16" t="s">
        <v>39</v>
      </c>
      <c r="D23" s="17" t="n">
        <f aca="false">SUM(F23:Y23)</f>
        <v>129</v>
      </c>
      <c r="E23" s="17" t="n">
        <f aca="false">SUM(AA23:AT23)</f>
        <v>113</v>
      </c>
      <c r="F23" s="18" t="n">
        <v>7</v>
      </c>
      <c r="G23" s="18" t="n">
        <v>7</v>
      </c>
      <c r="H23" s="18" t="n">
        <v>6</v>
      </c>
      <c r="I23" s="18" t="n">
        <v>7</v>
      </c>
      <c r="J23" s="18" t="n">
        <v>7</v>
      </c>
      <c r="K23" s="18" t="n">
        <v>7</v>
      </c>
      <c r="L23" s="18" t="n">
        <v>8</v>
      </c>
      <c r="M23" s="18" t="n">
        <v>7</v>
      </c>
      <c r="N23" s="18" t="n">
        <v>5</v>
      </c>
      <c r="O23" s="18" t="n">
        <v>7</v>
      </c>
      <c r="P23" s="18" t="n">
        <v>3</v>
      </c>
      <c r="Q23" s="18" t="n">
        <v>6</v>
      </c>
      <c r="R23" s="18" t="n">
        <v>6</v>
      </c>
      <c r="S23" s="18" t="n">
        <v>7</v>
      </c>
      <c r="T23" s="18" t="n">
        <v>7</v>
      </c>
      <c r="U23" s="18" t="n">
        <v>6</v>
      </c>
      <c r="V23" s="18" t="n">
        <v>6</v>
      </c>
      <c r="W23" s="18" t="n">
        <v>6</v>
      </c>
      <c r="X23" s="18" t="n">
        <v>7</v>
      </c>
      <c r="Y23" s="18" t="n">
        <v>7</v>
      </c>
      <c r="Z23" s="19"/>
      <c r="AA23" s="18" t="n">
        <v>6</v>
      </c>
      <c r="AB23" s="18" t="n">
        <v>6</v>
      </c>
      <c r="AC23" s="18" t="n">
        <v>5</v>
      </c>
      <c r="AD23" s="18" t="n">
        <v>7</v>
      </c>
      <c r="AE23" s="18" t="n">
        <v>6</v>
      </c>
      <c r="AF23" s="18" t="n">
        <v>5</v>
      </c>
      <c r="AG23" s="18" t="n">
        <v>7</v>
      </c>
      <c r="AH23" s="18" t="n">
        <v>5</v>
      </c>
      <c r="AI23" s="18" t="n">
        <v>5</v>
      </c>
      <c r="AJ23" s="18" t="n">
        <v>6</v>
      </c>
      <c r="AK23" s="18" t="n">
        <v>3</v>
      </c>
      <c r="AL23" s="18" t="n">
        <v>5</v>
      </c>
      <c r="AM23" s="18" t="n">
        <v>6</v>
      </c>
      <c r="AN23" s="18" t="n">
        <v>6</v>
      </c>
      <c r="AO23" s="18" t="n">
        <v>5</v>
      </c>
      <c r="AP23" s="18" t="n">
        <v>6</v>
      </c>
      <c r="AQ23" s="18" t="n">
        <v>6</v>
      </c>
      <c r="AR23" s="18" t="n">
        <v>6</v>
      </c>
      <c r="AS23" s="18" t="n">
        <v>6</v>
      </c>
      <c r="AT23" s="18" t="n">
        <v>6</v>
      </c>
    </row>
    <row r="24" customFormat="false" ht="12.75" hidden="false" customHeight="false" outlineLevel="0" collapsed="false">
      <c r="A24" s="22" t="n">
        <v>15</v>
      </c>
      <c r="B24" s="15" t="s">
        <v>40</v>
      </c>
      <c r="C24" s="16" t="s">
        <v>41</v>
      </c>
      <c r="D24" s="17" t="n">
        <f aca="false">SUM(F24:Y24)</f>
        <v>113</v>
      </c>
      <c r="E24" s="17" t="n">
        <f aca="false">SUM(AA24:AT24)</f>
        <v>98</v>
      </c>
      <c r="F24" s="18" t="n">
        <v>6</v>
      </c>
      <c r="G24" s="18" t="n">
        <v>6</v>
      </c>
      <c r="H24" s="18" t="n">
        <v>4</v>
      </c>
      <c r="I24" s="18" t="n">
        <v>7</v>
      </c>
      <c r="J24" s="18" t="n">
        <v>6</v>
      </c>
      <c r="K24" s="18" t="n">
        <v>6</v>
      </c>
      <c r="L24" s="18" t="n">
        <v>7</v>
      </c>
      <c r="M24" s="18" t="n">
        <v>2</v>
      </c>
      <c r="N24" s="18" t="n">
        <v>4</v>
      </c>
      <c r="O24" s="18" t="n">
        <v>6</v>
      </c>
      <c r="P24" s="18" t="n">
        <v>5</v>
      </c>
      <c r="Q24" s="18" t="n">
        <v>6</v>
      </c>
      <c r="R24" s="18" t="n">
        <v>6</v>
      </c>
      <c r="S24" s="18" t="n">
        <v>6</v>
      </c>
      <c r="T24" s="18" t="n">
        <v>5</v>
      </c>
      <c r="U24" s="18" t="n">
        <v>6</v>
      </c>
      <c r="V24" s="18" t="n">
        <v>6</v>
      </c>
      <c r="W24" s="18" t="n">
        <v>6</v>
      </c>
      <c r="X24" s="18" t="n">
        <v>5</v>
      </c>
      <c r="Y24" s="18" t="n">
        <v>8</v>
      </c>
      <c r="Z24" s="19"/>
      <c r="AA24" s="18" t="n">
        <v>6</v>
      </c>
      <c r="AB24" s="18" t="n">
        <v>5</v>
      </c>
      <c r="AC24" s="18" t="n">
        <v>4</v>
      </c>
      <c r="AD24" s="18" t="n">
        <v>6</v>
      </c>
      <c r="AE24" s="18" t="n">
        <v>6</v>
      </c>
      <c r="AF24" s="18" t="n">
        <v>6</v>
      </c>
      <c r="AG24" s="18" t="n">
        <v>5</v>
      </c>
      <c r="AH24" s="18" t="n">
        <v>5</v>
      </c>
      <c r="AI24" s="18" t="n">
        <v>3</v>
      </c>
      <c r="AJ24" s="18" t="n">
        <v>1</v>
      </c>
      <c r="AK24" s="18" t="n">
        <v>5</v>
      </c>
      <c r="AL24" s="18" t="n">
        <v>6</v>
      </c>
      <c r="AM24" s="18" t="n">
        <v>5</v>
      </c>
      <c r="AN24" s="18" t="n">
        <v>5</v>
      </c>
      <c r="AO24" s="18" t="n">
        <v>4</v>
      </c>
      <c r="AP24" s="18" t="n">
        <v>5</v>
      </c>
      <c r="AQ24" s="18" t="n">
        <v>5</v>
      </c>
      <c r="AR24" s="18" t="n">
        <v>5</v>
      </c>
      <c r="AS24" s="18" t="n">
        <v>5</v>
      </c>
      <c r="AT24" s="18" t="n">
        <v>6</v>
      </c>
    </row>
    <row r="25" customFormat="false" ht="12.75" hidden="false" customHeight="false" outlineLevel="0" collapsed="false">
      <c r="A25" s="22" t="n">
        <v>16</v>
      </c>
      <c r="B25" s="15" t="s">
        <v>42</v>
      </c>
      <c r="C25" s="16" t="s">
        <v>43</v>
      </c>
      <c r="D25" s="17" t="n">
        <f aca="false">SUM(F25:Y25)</f>
        <v>132</v>
      </c>
      <c r="E25" s="17" t="n">
        <f aca="false">SUM(AA25:AT25)</f>
        <v>123</v>
      </c>
      <c r="F25" s="18" t="n">
        <v>7</v>
      </c>
      <c r="G25" s="18" t="n">
        <v>6</v>
      </c>
      <c r="H25" s="18" t="n">
        <v>7</v>
      </c>
      <c r="I25" s="18" t="n">
        <v>5</v>
      </c>
      <c r="J25" s="18" t="n">
        <v>6</v>
      </c>
      <c r="K25" s="18" t="n">
        <v>6</v>
      </c>
      <c r="L25" s="18" t="n">
        <v>6</v>
      </c>
      <c r="M25" s="18" t="n">
        <v>7</v>
      </c>
      <c r="N25" s="18" t="n">
        <v>7</v>
      </c>
      <c r="O25" s="18" t="n">
        <v>7</v>
      </c>
      <c r="P25" s="18" t="n">
        <v>6</v>
      </c>
      <c r="Q25" s="18" t="n">
        <v>7</v>
      </c>
      <c r="R25" s="18" t="n">
        <v>6</v>
      </c>
      <c r="S25" s="18" t="n">
        <v>7</v>
      </c>
      <c r="T25" s="18" t="n">
        <v>7</v>
      </c>
      <c r="U25" s="18" t="n">
        <v>7</v>
      </c>
      <c r="V25" s="18" t="n">
        <v>7</v>
      </c>
      <c r="W25" s="18" t="n">
        <v>7</v>
      </c>
      <c r="X25" s="18" t="n">
        <v>6</v>
      </c>
      <c r="Y25" s="18" t="n">
        <v>8</v>
      </c>
      <c r="Z25" s="19"/>
      <c r="AA25" s="18" t="n">
        <v>7</v>
      </c>
      <c r="AB25" s="18" t="n">
        <v>7</v>
      </c>
      <c r="AC25" s="18" t="n">
        <v>7</v>
      </c>
      <c r="AD25" s="18" t="n">
        <v>4</v>
      </c>
      <c r="AE25" s="18" t="n">
        <v>7</v>
      </c>
      <c r="AF25" s="18" t="n">
        <v>6</v>
      </c>
      <c r="AG25" s="18" t="n">
        <v>6</v>
      </c>
      <c r="AH25" s="18" t="n">
        <v>7</v>
      </c>
      <c r="AI25" s="18" t="n">
        <v>5</v>
      </c>
      <c r="AJ25" s="18" t="n">
        <v>6</v>
      </c>
      <c r="AK25" s="18" t="n">
        <v>7</v>
      </c>
      <c r="AL25" s="18" t="n">
        <v>5</v>
      </c>
      <c r="AM25" s="18" t="n">
        <v>7</v>
      </c>
      <c r="AN25" s="18" t="n">
        <v>7</v>
      </c>
      <c r="AO25" s="18" t="n">
        <v>6</v>
      </c>
      <c r="AP25" s="18" t="n">
        <v>6</v>
      </c>
      <c r="AQ25" s="18" t="n">
        <v>6</v>
      </c>
      <c r="AR25" s="18" t="n">
        <v>6</v>
      </c>
      <c r="AS25" s="18" t="n">
        <v>5</v>
      </c>
      <c r="AT25" s="18" t="n">
        <v>6</v>
      </c>
    </row>
    <row r="26" customFormat="false" ht="12.75" hidden="false" customHeight="false" outlineLevel="0" collapsed="false">
      <c r="A26" s="22" t="n">
        <v>17</v>
      </c>
      <c r="B26" s="15" t="s">
        <v>44</v>
      </c>
      <c r="C26" s="16" t="s">
        <v>45</v>
      </c>
      <c r="D26" s="17" t="n">
        <f aca="false">SUM(F26:Y26)</f>
        <v>131</v>
      </c>
      <c r="E26" s="17" t="n">
        <f aca="false">SUM(AA26:AT26)</f>
        <v>108</v>
      </c>
      <c r="F26" s="18" t="n">
        <v>6</v>
      </c>
      <c r="G26" s="18" t="n">
        <v>6</v>
      </c>
      <c r="H26" s="18" t="n">
        <v>6</v>
      </c>
      <c r="I26" s="18" t="n">
        <v>7</v>
      </c>
      <c r="J26" s="18" t="n">
        <v>7</v>
      </c>
      <c r="K26" s="18" t="n">
        <v>6</v>
      </c>
      <c r="L26" s="18" t="n">
        <v>7</v>
      </c>
      <c r="M26" s="18" t="n">
        <v>7</v>
      </c>
      <c r="N26" s="18" t="n">
        <v>6</v>
      </c>
      <c r="O26" s="18" t="n">
        <v>6</v>
      </c>
      <c r="P26" s="18" t="n">
        <v>7</v>
      </c>
      <c r="Q26" s="18" t="n">
        <v>7</v>
      </c>
      <c r="R26" s="18" t="n">
        <v>7</v>
      </c>
      <c r="S26" s="18" t="n">
        <v>7</v>
      </c>
      <c r="T26" s="18" t="n">
        <v>7</v>
      </c>
      <c r="U26" s="18" t="n">
        <v>6</v>
      </c>
      <c r="V26" s="18" t="n">
        <v>6</v>
      </c>
      <c r="W26" s="18" t="n">
        <v>6</v>
      </c>
      <c r="X26" s="18" t="n">
        <v>7</v>
      </c>
      <c r="Y26" s="18" t="n">
        <v>7</v>
      </c>
      <c r="Z26" s="19"/>
      <c r="AA26" s="18" t="n">
        <v>5</v>
      </c>
      <c r="AB26" s="18" t="n">
        <v>5</v>
      </c>
      <c r="AC26" s="18" t="n">
        <v>6</v>
      </c>
      <c r="AD26" s="18" t="n">
        <v>5</v>
      </c>
      <c r="AE26" s="18" t="n">
        <v>5</v>
      </c>
      <c r="AF26" s="18" t="n">
        <v>6</v>
      </c>
      <c r="AG26" s="18" t="n">
        <v>6</v>
      </c>
      <c r="AH26" s="18" t="n">
        <v>5</v>
      </c>
      <c r="AI26" s="18" t="n">
        <v>6</v>
      </c>
      <c r="AJ26" s="18" t="n">
        <v>6</v>
      </c>
      <c r="AK26" s="18" t="n">
        <v>6</v>
      </c>
      <c r="AL26" s="18" t="n">
        <v>6</v>
      </c>
      <c r="AM26" s="18" t="n">
        <v>6</v>
      </c>
      <c r="AN26" s="18" t="n">
        <v>5</v>
      </c>
      <c r="AO26" s="18" t="n">
        <v>5</v>
      </c>
      <c r="AP26" s="18" t="n">
        <v>5</v>
      </c>
      <c r="AQ26" s="18" t="n">
        <v>5</v>
      </c>
      <c r="AR26" s="18" t="n">
        <v>5</v>
      </c>
      <c r="AS26" s="18" t="n">
        <v>5</v>
      </c>
      <c r="AT26" s="18" t="n">
        <v>5</v>
      </c>
    </row>
    <row r="27" customFormat="false" ht="12.75" hidden="false" customHeight="false" outlineLevel="0" collapsed="false">
      <c r="A27" s="22" t="n">
        <v>18</v>
      </c>
      <c r="B27" s="15" t="s">
        <v>16</v>
      </c>
      <c r="C27" s="16" t="s">
        <v>46</v>
      </c>
      <c r="D27" s="17" t="n">
        <f aca="false">SUM(F27:Y27)</f>
        <v>140</v>
      </c>
      <c r="E27" s="17" t="n">
        <f aca="false">SUM(AA27:AT27)</f>
        <v>126</v>
      </c>
      <c r="F27" s="18" t="n">
        <v>7</v>
      </c>
      <c r="G27" s="18" t="n">
        <v>6</v>
      </c>
      <c r="H27" s="18" t="n">
        <v>7</v>
      </c>
      <c r="I27" s="18" t="n">
        <v>7</v>
      </c>
      <c r="J27" s="18" t="n">
        <v>7</v>
      </c>
      <c r="K27" s="18" t="n">
        <v>7</v>
      </c>
      <c r="L27" s="18" t="n">
        <v>5</v>
      </c>
      <c r="M27" s="18" t="n">
        <v>7</v>
      </c>
      <c r="N27" s="18" t="n">
        <v>7</v>
      </c>
      <c r="O27" s="18" t="n">
        <v>7</v>
      </c>
      <c r="P27" s="18" t="n">
        <v>7</v>
      </c>
      <c r="Q27" s="18" t="n">
        <v>8</v>
      </c>
      <c r="R27" s="18" t="n">
        <v>8</v>
      </c>
      <c r="S27" s="18" t="n">
        <v>8</v>
      </c>
      <c r="T27" s="18" t="n">
        <v>7</v>
      </c>
      <c r="U27" s="18" t="n">
        <v>7</v>
      </c>
      <c r="V27" s="18" t="n">
        <v>6</v>
      </c>
      <c r="W27" s="18" t="n">
        <v>7</v>
      </c>
      <c r="X27" s="18" t="n">
        <v>8</v>
      </c>
      <c r="Y27" s="18" t="n">
        <v>7</v>
      </c>
      <c r="Z27" s="19"/>
      <c r="AA27" s="18" t="n">
        <v>6</v>
      </c>
      <c r="AB27" s="18" t="n">
        <v>6</v>
      </c>
      <c r="AC27" s="18" t="n">
        <v>7</v>
      </c>
      <c r="AD27" s="18" t="n">
        <v>7</v>
      </c>
      <c r="AE27" s="18" t="n">
        <v>6</v>
      </c>
      <c r="AF27" s="18" t="n">
        <v>6</v>
      </c>
      <c r="AG27" s="18" t="n">
        <v>5</v>
      </c>
      <c r="AH27" s="18" t="n">
        <v>6</v>
      </c>
      <c r="AI27" s="18" t="n">
        <v>7</v>
      </c>
      <c r="AJ27" s="18" t="n">
        <v>6</v>
      </c>
      <c r="AK27" s="18" t="n">
        <v>7</v>
      </c>
      <c r="AL27" s="18" t="n">
        <v>6</v>
      </c>
      <c r="AM27" s="18" t="n">
        <v>6</v>
      </c>
      <c r="AN27" s="18" t="n">
        <v>8</v>
      </c>
      <c r="AO27" s="18" t="n">
        <v>5</v>
      </c>
      <c r="AP27" s="18" t="n">
        <v>7</v>
      </c>
      <c r="AQ27" s="18" t="n">
        <v>6</v>
      </c>
      <c r="AR27" s="18" t="n">
        <v>6</v>
      </c>
      <c r="AS27" s="18" t="n">
        <v>7</v>
      </c>
      <c r="AT27" s="18" t="n">
        <v>6</v>
      </c>
    </row>
    <row r="28" customFormat="false" ht="12.75" hidden="false" customHeight="false" outlineLevel="0" collapsed="false">
      <c r="A28" s="22" t="n">
        <v>19</v>
      </c>
      <c r="B28" s="15" t="s">
        <v>47</v>
      </c>
      <c r="C28" s="16" t="s">
        <v>48</v>
      </c>
      <c r="D28" s="17" t="n">
        <f aca="false">SUM(F28:Y28)</f>
        <v>141</v>
      </c>
      <c r="E28" s="17" t="n">
        <f aca="false">SUM(AA28:AT28)</f>
        <v>128</v>
      </c>
      <c r="F28" s="18" t="n">
        <v>6</v>
      </c>
      <c r="G28" s="18" t="n">
        <v>7</v>
      </c>
      <c r="H28" s="18" t="n">
        <v>7</v>
      </c>
      <c r="I28" s="18" t="n">
        <v>9</v>
      </c>
      <c r="J28" s="18" t="n">
        <v>7</v>
      </c>
      <c r="K28" s="18" t="n">
        <v>5</v>
      </c>
      <c r="L28" s="18" t="n">
        <v>7</v>
      </c>
      <c r="M28" s="18" t="n">
        <v>7</v>
      </c>
      <c r="N28" s="18" t="n">
        <v>7</v>
      </c>
      <c r="O28" s="18" t="n">
        <v>8</v>
      </c>
      <c r="P28" s="18" t="n">
        <v>7</v>
      </c>
      <c r="Q28" s="18" t="n">
        <v>6</v>
      </c>
      <c r="R28" s="18" t="n">
        <v>6</v>
      </c>
      <c r="S28" s="18" t="n">
        <v>8</v>
      </c>
      <c r="T28" s="18" t="n">
        <v>8</v>
      </c>
      <c r="U28" s="18" t="n">
        <v>7</v>
      </c>
      <c r="V28" s="18" t="n">
        <v>7</v>
      </c>
      <c r="W28" s="18" t="n">
        <v>7</v>
      </c>
      <c r="X28" s="18" t="n">
        <v>7</v>
      </c>
      <c r="Y28" s="18" t="n">
        <v>8</v>
      </c>
      <c r="Z28" s="19"/>
      <c r="AA28" s="18" t="n">
        <v>6</v>
      </c>
      <c r="AB28" s="18" t="n">
        <v>6</v>
      </c>
      <c r="AC28" s="18" t="n">
        <v>6</v>
      </c>
      <c r="AD28" s="18" t="n">
        <v>8</v>
      </c>
      <c r="AE28" s="18" t="n">
        <v>7</v>
      </c>
      <c r="AF28" s="18" t="n">
        <v>4</v>
      </c>
      <c r="AG28" s="18" t="n">
        <v>6</v>
      </c>
      <c r="AH28" s="18" t="n">
        <v>8</v>
      </c>
      <c r="AI28" s="18" t="n">
        <v>7</v>
      </c>
      <c r="AJ28" s="18" t="n">
        <v>8</v>
      </c>
      <c r="AK28" s="18" t="n">
        <v>7</v>
      </c>
      <c r="AL28" s="18" t="n">
        <v>5</v>
      </c>
      <c r="AM28" s="18" t="n">
        <v>7</v>
      </c>
      <c r="AN28" s="18" t="n">
        <v>8</v>
      </c>
      <c r="AO28" s="18" t="n">
        <v>6</v>
      </c>
      <c r="AP28" s="18" t="n">
        <v>5</v>
      </c>
      <c r="AQ28" s="18" t="n">
        <v>6</v>
      </c>
      <c r="AR28" s="18" t="n">
        <v>6</v>
      </c>
      <c r="AS28" s="18" t="n">
        <v>6</v>
      </c>
      <c r="AT28" s="18" t="n">
        <v>6</v>
      </c>
    </row>
    <row r="29" customFormat="false" ht="12.75" hidden="false" customHeight="false" outlineLevel="0" collapsed="false">
      <c r="A29" s="22" t="n">
        <v>20</v>
      </c>
      <c r="B29" s="15" t="s">
        <v>49</v>
      </c>
      <c r="C29" s="16" t="s">
        <v>50</v>
      </c>
      <c r="D29" s="17" t="n">
        <f aca="false">SUM(F29:Y29)</f>
        <v>147</v>
      </c>
      <c r="E29" s="17" t="n">
        <f aca="false">SUM(AA29:AT29)</f>
        <v>145</v>
      </c>
      <c r="F29" s="18" t="n">
        <v>7</v>
      </c>
      <c r="G29" s="18" t="n">
        <v>8</v>
      </c>
      <c r="H29" s="18" t="n">
        <v>7</v>
      </c>
      <c r="I29" s="18" t="n">
        <v>7</v>
      </c>
      <c r="J29" s="18" t="n">
        <v>7</v>
      </c>
      <c r="K29" s="18" t="n">
        <v>8</v>
      </c>
      <c r="L29" s="18" t="n">
        <v>7</v>
      </c>
      <c r="M29" s="18" t="n">
        <v>7</v>
      </c>
      <c r="N29" s="18" t="n">
        <v>7</v>
      </c>
      <c r="O29" s="18" t="n">
        <v>7</v>
      </c>
      <c r="P29" s="18" t="n">
        <v>6</v>
      </c>
      <c r="Q29" s="18" t="n">
        <v>7</v>
      </c>
      <c r="R29" s="18" t="n">
        <v>8</v>
      </c>
      <c r="S29" s="18" t="n">
        <v>7</v>
      </c>
      <c r="T29" s="18" t="n">
        <v>8</v>
      </c>
      <c r="U29" s="18" t="n">
        <v>7</v>
      </c>
      <c r="V29" s="18" t="n">
        <v>8</v>
      </c>
      <c r="W29" s="18" t="n">
        <v>8</v>
      </c>
      <c r="X29" s="18" t="n">
        <v>8</v>
      </c>
      <c r="Y29" s="18" t="n">
        <v>8</v>
      </c>
      <c r="Z29" s="19"/>
      <c r="AA29" s="18" t="n">
        <v>8</v>
      </c>
      <c r="AB29" s="18" t="n">
        <v>8</v>
      </c>
      <c r="AC29" s="18" t="n">
        <v>7</v>
      </c>
      <c r="AD29" s="18" t="n">
        <v>7</v>
      </c>
      <c r="AE29" s="18" t="n">
        <v>7</v>
      </c>
      <c r="AF29" s="18" t="n">
        <v>8</v>
      </c>
      <c r="AG29" s="18" t="n">
        <v>8</v>
      </c>
      <c r="AH29" s="18" t="n">
        <v>8</v>
      </c>
      <c r="AI29" s="18" t="n">
        <v>7</v>
      </c>
      <c r="AJ29" s="18" t="n">
        <v>7</v>
      </c>
      <c r="AK29" s="18" t="n">
        <v>5</v>
      </c>
      <c r="AL29" s="18" t="n">
        <v>7</v>
      </c>
      <c r="AM29" s="18" t="n">
        <v>8</v>
      </c>
      <c r="AN29" s="18" t="n">
        <v>6</v>
      </c>
      <c r="AO29" s="18" t="n">
        <v>7</v>
      </c>
      <c r="AP29" s="18" t="n">
        <v>7</v>
      </c>
      <c r="AQ29" s="18" t="n">
        <v>8</v>
      </c>
      <c r="AR29" s="18" t="n">
        <v>8</v>
      </c>
      <c r="AS29" s="18" t="n">
        <v>7</v>
      </c>
      <c r="AT29" s="18" t="n">
        <v>7</v>
      </c>
    </row>
    <row r="30" customFormat="false" ht="12.75" hidden="false" customHeight="false" outlineLevel="0" collapsed="false">
      <c r="A30" s="22" t="n">
        <v>21</v>
      </c>
      <c r="B30" s="15" t="s">
        <v>51</v>
      </c>
      <c r="C30" s="16" t="s">
        <v>52</v>
      </c>
      <c r="D30" s="17" t="n">
        <f aca="false">SUM(F30:Y30)</f>
        <v>158</v>
      </c>
      <c r="E30" s="17" t="n">
        <f aca="false">SUM(AA30:AT30)</f>
        <v>157</v>
      </c>
      <c r="F30" s="18" t="n">
        <v>8</v>
      </c>
      <c r="G30" s="18" t="n">
        <v>8</v>
      </c>
      <c r="H30" s="18" t="n">
        <v>8</v>
      </c>
      <c r="I30" s="18" t="n">
        <v>7</v>
      </c>
      <c r="J30" s="18" t="n">
        <v>8</v>
      </c>
      <c r="K30" s="18" t="n">
        <v>8</v>
      </c>
      <c r="L30" s="18" t="n">
        <v>7</v>
      </c>
      <c r="M30" s="18" t="n">
        <v>6</v>
      </c>
      <c r="N30" s="18" t="n">
        <v>8</v>
      </c>
      <c r="O30" s="18" t="n">
        <v>8</v>
      </c>
      <c r="P30" s="18" t="n">
        <v>7</v>
      </c>
      <c r="Q30" s="18" t="n">
        <v>8</v>
      </c>
      <c r="R30" s="18" t="n">
        <v>8</v>
      </c>
      <c r="S30" s="18" t="n">
        <v>8</v>
      </c>
      <c r="T30" s="18" t="n">
        <v>8</v>
      </c>
      <c r="U30" s="18" t="n">
        <v>8</v>
      </c>
      <c r="V30" s="18" t="n">
        <v>9</v>
      </c>
      <c r="W30" s="18" t="n">
        <v>8</v>
      </c>
      <c r="X30" s="18" t="n">
        <v>9</v>
      </c>
      <c r="Y30" s="18" t="n">
        <v>9</v>
      </c>
      <c r="Z30" s="19"/>
      <c r="AA30" s="18" t="n">
        <v>8</v>
      </c>
      <c r="AB30" s="18" t="n">
        <v>8</v>
      </c>
      <c r="AC30" s="18" t="n">
        <v>8</v>
      </c>
      <c r="AD30" s="18" t="n">
        <v>9</v>
      </c>
      <c r="AE30" s="18" t="n">
        <v>8</v>
      </c>
      <c r="AF30" s="18" t="n">
        <v>7</v>
      </c>
      <c r="AG30" s="18" t="n">
        <v>7</v>
      </c>
      <c r="AH30" s="18" t="n">
        <v>5</v>
      </c>
      <c r="AI30" s="18" t="n">
        <v>7</v>
      </c>
      <c r="AJ30" s="18" t="n">
        <v>8</v>
      </c>
      <c r="AK30" s="18" t="n">
        <v>8</v>
      </c>
      <c r="AL30" s="18" t="n">
        <v>9</v>
      </c>
      <c r="AM30" s="18" t="n">
        <v>8</v>
      </c>
      <c r="AN30" s="18" t="n">
        <v>9</v>
      </c>
      <c r="AO30" s="18" t="n">
        <v>8</v>
      </c>
      <c r="AP30" s="18" t="n">
        <v>7</v>
      </c>
      <c r="AQ30" s="18" t="n">
        <v>8</v>
      </c>
      <c r="AR30" s="18" t="n">
        <v>7</v>
      </c>
      <c r="AS30" s="18" t="n">
        <v>8</v>
      </c>
      <c r="AT30" s="18" t="n">
        <v>10</v>
      </c>
    </row>
    <row r="31" customFormat="false" ht="12.75" hidden="false" customHeight="false" outlineLevel="0" collapsed="false">
      <c r="A31" s="22" t="n">
        <v>22</v>
      </c>
      <c r="B31" s="15" t="s">
        <v>12</v>
      </c>
      <c r="C31" s="16" t="s">
        <v>53</v>
      </c>
      <c r="D31" s="17" t="n">
        <f aca="false">SUM(F31:Y31)</f>
        <v>145</v>
      </c>
      <c r="E31" s="17" t="n">
        <f aca="false">SUM(AA31:AT31)</f>
        <v>120</v>
      </c>
      <c r="F31" s="18" t="n">
        <v>7</v>
      </c>
      <c r="G31" s="18" t="n">
        <v>8</v>
      </c>
      <c r="H31" s="18" t="n">
        <v>8</v>
      </c>
      <c r="I31" s="18" t="n">
        <v>6</v>
      </c>
      <c r="J31" s="18" t="n">
        <v>7</v>
      </c>
      <c r="K31" s="18" t="n">
        <v>7</v>
      </c>
      <c r="L31" s="18" t="n">
        <v>7</v>
      </c>
      <c r="M31" s="18" t="n">
        <v>6</v>
      </c>
      <c r="N31" s="18" t="n">
        <v>7</v>
      </c>
      <c r="O31" s="18" t="n">
        <v>7</v>
      </c>
      <c r="P31" s="18" t="n">
        <v>7</v>
      </c>
      <c r="Q31" s="18" t="n">
        <v>7</v>
      </c>
      <c r="R31" s="18" t="n">
        <v>8</v>
      </c>
      <c r="S31" s="18" t="n">
        <v>8</v>
      </c>
      <c r="T31" s="18" t="n">
        <v>7</v>
      </c>
      <c r="U31" s="18" t="n">
        <v>7</v>
      </c>
      <c r="V31" s="18" t="n">
        <v>8</v>
      </c>
      <c r="W31" s="18" t="n">
        <v>7</v>
      </c>
      <c r="X31" s="18" t="n">
        <v>8</v>
      </c>
      <c r="Y31" s="18" t="n">
        <v>8</v>
      </c>
      <c r="Z31" s="19"/>
      <c r="AA31" s="18" t="n">
        <v>7</v>
      </c>
      <c r="AB31" s="18" t="n">
        <v>7</v>
      </c>
      <c r="AC31" s="18" t="n">
        <v>7</v>
      </c>
      <c r="AD31" s="18" t="n">
        <v>5</v>
      </c>
      <c r="AE31" s="18" t="n">
        <v>7</v>
      </c>
      <c r="AF31" s="18" t="n">
        <v>6</v>
      </c>
      <c r="AG31" s="18" t="n">
        <v>5</v>
      </c>
      <c r="AH31" s="18" t="n">
        <v>5</v>
      </c>
      <c r="AI31" s="18" t="n">
        <v>5</v>
      </c>
      <c r="AJ31" s="18" t="n">
        <v>5</v>
      </c>
      <c r="AK31" s="18" t="n">
        <v>7</v>
      </c>
      <c r="AL31" s="18" t="n">
        <v>6</v>
      </c>
      <c r="AM31" s="18" t="n">
        <v>6</v>
      </c>
      <c r="AN31" s="18" t="n">
        <v>6</v>
      </c>
      <c r="AO31" s="18" t="n">
        <v>6</v>
      </c>
      <c r="AP31" s="18" t="n">
        <v>6</v>
      </c>
      <c r="AQ31" s="18" t="n">
        <v>6</v>
      </c>
      <c r="AR31" s="18" t="n">
        <v>6</v>
      </c>
      <c r="AS31" s="18" t="n">
        <v>6</v>
      </c>
      <c r="AT31" s="18" t="n">
        <v>6</v>
      </c>
    </row>
    <row r="32" customFormat="false" ht="12.75" hidden="false" customHeight="false" outlineLevel="0" collapsed="false">
      <c r="A32" s="22" t="n">
        <v>23</v>
      </c>
      <c r="B32" s="15" t="s">
        <v>54</v>
      </c>
      <c r="C32" s="16" t="s">
        <v>15</v>
      </c>
      <c r="D32" s="17" t="n">
        <f aca="false">SUM(F32:Y32)</f>
        <v>149</v>
      </c>
      <c r="E32" s="17" t="n">
        <f aca="false">SUM(AA32:AT32)</f>
        <v>123</v>
      </c>
      <c r="F32" s="18" t="n">
        <v>6</v>
      </c>
      <c r="G32" s="18" t="n">
        <v>8</v>
      </c>
      <c r="H32" s="18" t="n">
        <v>8</v>
      </c>
      <c r="I32" s="18" t="n">
        <v>7</v>
      </c>
      <c r="J32" s="18" t="n">
        <v>7</v>
      </c>
      <c r="K32" s="18" t="n">
        <v>8</v>
      </c>
      <c r="L32" s="18" t="n">
        <v>7</v>
      </c>
      <c r="M32" s="18" t="n">
        <v>7</v>
      </c>
      <c r="N32" s="18" t="n">
        <v>7</v>
      </c>
      <c r="O32" s="18" t="n">
        <v>7</v>
      </c>
      <c r="P32" s="18" t="n">
        <v>7</v>
      </c>
      <c r="Q32" s="18" t="n">
        <v>7</v>
      </c>
      <c r="R32" s="18" t="n">
        <v>8</v>
      </c>
      <c r="S32" s="18" t="n">
        <v>7</v>
      </c>
      <c r="T32" s="18" t="n">
        <v>7</v>
      </c>
      <c r="U32" s="18" t="n">
        <v>7</v>
      </c>
      <c r="V32" s="18" t="n">
        <v>9</v>
      </c>
      <c r="W32" s="18" t="n">
        <v>8</v>
      </c>
      <c r="X32" s="18" t="n">
        <v>8</v>
      </c>
      <c r="Y32" s="18" t="n">
        <v>9</v>
      </c>
      <c r="Z32" s="19"/>
      <c r="AA32" s="18" t="n">
        <v>6</v>
      </c>
      <c r="AB32" s="18" t="n">
        <v>6</v>
      </c>
      <c r="AC32" s="18" t="n">
        <v>7</v>
      </c>
      <c r="AD32" s="18" t="n">
        <v>8</v>
      </c>
      <c r="AE32" s="18" t="n">
        <v>5</v>
      </c>
      <c r="AF32" s="18" t="n">
        <v>7</v>
      </c>
      <c r="AG32" s="18" t="n">
        <v>7</v>
      </c>
      <c r="AH32" s="18" t="n">
        <v>6</v>
      </c>
      <c r="AI32" s="18" t="n">
        <v>6</v>
      </c>
      <c r="AJ32" s="18" t="n">
        <v>5</v>
      </c>
      <c r="AK32" s="18" t="n">
        <v>7</v>
      </c>
      <c r="AL32" s="18" t="n">
        <v>5</v>
      </c>
      <c r="AM32" s="18" t="n">
        <v>6</v>
      </c>
      <c r="AN32" s="18" t="n">
        <v>7</v>
      </c>
      <c r="AO32" s="18" t="n">
        <v>6</v>
      </c>
      <c r="AP32" s="18" t="n">
        <v>5</v>
      </c>
      <c r="AQ32" s="18" t="n">
        <v>6</v>
      </c>
      <c r="AR32" s="18" t="n">
        <v>6</v>
      </c>
      <c r="AS32" s="18" t="n">
        <v>6</v>
      </c>
      <c r="AT32" s="18" t="n">
        <v>6</v>
      </c>
    </row>
    <row r="33" customFormat="false" ht="12.75" hidden="false" customHeight="false" outlineLevel="0" collapsed="false">
      <c r="A33" s="22" t="n">
        <v>24</v>
      </c>
      <c r="B33" s="15" t="s">
        <v>55</v>
      </c>
      <c r="C33" s="16" t="s">
        <v>56</v>
      </c>
      <c r="D33" s="17" t="n">
        <f aca="false">SUM(F33:Y33)</f>
        <v>137</v>
      </c>
      <c r="E33" s="17" t="n">
        <f aca="false">SUM(AA33:AT33)</f>
        <v>128</v>
      </c>
      <c r="F33" s="18" t="n">
        <v>8</v>
      </c>
      <c r="G33" s="18" t="n">
        <v>6</v>
      </c>
      <c r="H33" s="18" t="n">
        <v>7</v>
      </c>
      <c r="I33" s="18" t="n">
        <v>4</v>
      </c>
      <c r="J33" s="18" t="n">
        <v>6</v>
      </c>
      <c r="K33" s="18" t="n">
        <v>7</v>
      </c>
      <c r="L33" s="18" t="n">
        <v>7</v>
      </c>
      <c r="M33" s="18" t="n">
        <v>7</v>
      </c>
      <c r="N33" s="18" t="n">
        <v>7</v>
      </c>
      <c r="O33" s="18" t="n">
        <v>7</v>
      </c>
      <c r="P33" s="18" t="n">
        <v>7</v>
      </c>
      <c r="Q33" s="18" t="n">
        <v>6</v>
      </c>
      <c r="R33" s="18" t="n">
        <v>7</v>
      </c>
      <c r="S33" s="18" t="n">
        <v>7</v>
      </c>
      <c r="T33" s="18" t="n">
        <v>7</v>
      </c>
      <c r="U33" s="18" t="n">
        <v>7</v>
      </c>
      <c r="V33" s="18" t="n">
        <v>8</v>
      </c>
      <c r="W33" s="18" t="n">
        <v>7</v>
      </c>
      <c r="X33" s="18" t="n">
        <v>7</v>
      </c>
      <c r="Y33" s="18" t="n">
        <v>8</v>
      </c>
      <c r="Z33" s="19"/>
      <c r="AA33" s="18" t="n">
        <v>7</v>
      </c>
      <c r="AB33" s="18" t="n">
        <v>6</v>
      </c>
      <c r="AC33" s="18" t="n">
        <v>6</v>
      </c>
      <c r="AD33" s="18" t="n">
        <v>4</v>
      </c>
      <c r="AE33" s="18" t="n">
        <v>7</v>
      </c>
      <c r="AF33" s="18" t="n">
        <v>5</v>
      </c>
      <c r="AG33" s="18" t="n">
        <v>8</v>
      </c>
      <c r="AH33" s="18" t="n">
        <v>7</v>
      </c>
      <c r="AI33" s="18" t="n">
        <v>7</v>
      </c>
      <c r="AJ33" s="18" t="n">
        <v>7</v>
      </c>
      <c r="AK33" s="18" t="n">
        <v>7</v>
      </c>
      <c r="AL33" s="18" t="n">
        <v>6</v>
      </c>
      <c r="AM33" s="18" t="n">
        <v>7</v>
      </c>
      <c r="AN33" s="18" t="n">
        <v>6</v>
      </c>
      <c r="AO33" s="18" t="n">
        <v>6</v>
      </c>
      <c r="AP33" s="18" t="n">
        <v>6</v>
      </c>
      <c r="AQ33" s="18" t="n">
        <v>7</v>
      </c>
      <c r="AR33" s="18" t="n">
        <v>6</v>
      </c>
      <c r="AS33" s="18" t="n">
        <v>6</v>
      </c>
      <c r="AT33" s="18" t="n">
        <v>7</v>
      </c>
    </row>
    <row r="34" customFormat="false" ht="12.75" hidden="false" customHeight="false" outlineLevel="0" collapsed="false">
      <c r="A34" s="22" t="n">
        <v>25</v>
      </c>
      <c r="B34" s="15" t="s">
        <v>57</v>
      </c>
      <c r="C34" s="16" t="s">
        <v>58</v>
      </c>
      <c r="D34" s="17" t="n">
        <f aca="false">SUM(F34:Y34)</f>
        <v>135</v>
      </c>
      <c r="E34" s="17" t="n">
        <f aca="false">SUM(AA34:AT34)</f>
        <v>125</v>
      </c>
      <c r="F34" s="18" t="n">
        <v>6</v>
      </c>
      <c r="G34" s="18" t="n">
        <v>8</v>
      </c>
      <c r="H34" s="18" t="n">
        <v>7</v>
      </c>
      <c r="I34" s="18" t="n">
        <v>6</v>
      </c>
      <c r="J34" s="18" t="n">
        <v>6</v>
      </c>
      <c r="K34" s="18" t="n">
        <v>7</v>
      </c>
      <c r="L34" s="18" t="n">
        <v>8</v>
      </c>
      <c r="M34" s="18" t="n">
        <v>8</v>
      </c>
      <c r="N34" s="18" t="n">
        <v>6</v>
      </c>
      <c r="O34" s="18" t="n">
        <v>7</v>
      </c>
      <c r="P34" s="18" t="n">
        <v>7</v>
      </c>
      <c r="Q34" s="18" t="n">
        <v>5</v>
      </c>
      <c r="R34" s="18" t="n">
        <v>6</v>
      </c>
      <c r="S34" s="18" t="n">
        <v>6</v>
      </c>
      <c r="T34" s="18" t="n">
        <v>7</v>
      </c>
      <c r="U34" s="18" t="n">
        <v>6</v>
      </c>
      <c r="V34" s="18" t="n">
        <v>7</v>
      </c>
      <c r="W34" s="18" t="n">
        <v>8</v>
      </c>
      <c r="X34" s="18" t="n">
        <v>6</v>
      </c>
      <c r="Y34" s="18" t="n">
        <v>8</v>
      </c>
      <c r="Z34" s="19"/>
      <c r="AA34" s="18" t="n">
        <v>7</v>
      </c>
      <c r="AB34" s="18" t="n">
        <v>7</v>
      </c>
      <c r="AC34" s="18" t="n">
        <v>6</v>
      </c>
      <c r="AD34" s="18" t="n">
        <v>7</v>
      </c>
      <c r="AE34" s="18" t="n">
        <v>8</v>
      </c>
      <c r="AF34" s="18" t="n">
        <v>7</v>
      </c>
      <c r="AG34" s="18" t="n">
        <v>8</v>
      </c>
      <c r="AH34" s="18" t="n">
        <v>5</v>
      </c>
      <c r="AI34" s="18" t="n">
        <v>5</v>
      </c>
      <c r="AJ34" s="18" t="n">
        <v>6</v>
      </c>
      <c r="AK34" s="18" t="n">
        <v>6</v>
      </c>
      <c r="AL34" s="18" t="n">
        <v>5</v>
      </c>
      <c r="AM34" s="18" t="n">
        <v>6</v>
      </c>
      <c r="AN34" s="18" t="n">
        <v>7</v>
      </c>
      <c r="AO34" s="18" t="n">
        <v>6</v>
      </c>
      <c r="AP34" s="18" t="n">
        <v>6</v>
      </c>
      <c r="AQ34" s="18" t="n">
        <v>6</v>
      </c>
      <c r="AR34" s="18" t="n">
        <v>6</v>
      </c>
      <c r="AS34" s="18" t="n">
        <v>5</v>
      </c>
      <c r="AT34" s="18" t="n">
        <v>6</v>
      </c>
    </row>
  </sheetData>
  <printOptions headings="false" gridLines="false" gridLinesSet="true" horizontalCentered="false" verticalCentered="false"/>
  <pageMargins left="0.190277777777778" right="0.5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false" hidden="true" outlineLevel="0" max="4" min="4" style="0" width="11.05"/>
    <col collapsed="false" customWidth="true" hidden="false" outlineLevel="1" max="5" min="5" style="23" width="11.42"/>
    <col collapsed="false" customWidth="true" hidden="false" outlineLevel="1" max="6" min="6" style="1" width="9.41"/>
    <col collapsed="false" customWidth="true" hidden="fals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4"/>
      <c r="B2" s="3" t="s">
        <v>2</v>
      </c>
      <c r="C2" s="4" t="s">
        <v>3</v>
      </c>
    </row>
    <row r="3" customFormat="false" ht="12.75" hidden="false" customHeight="false" outlineLevel="0" collapsed="false">
      <c r="B3" s="3" t="s">
        <v>4</v>
      </c>
      <c r="C3" s="5" t="n">
        <v>40311</v>
      </c>
    </row>
    <row r="5" customFormat="false" ht="12.75" hidden="false" customHeight="false" outlineLevel="0" collapsed="false">
      <c r="B5" s="25" t="s">
        <v>59</v>
      </c>
      <c r="E5" s="26"/>
      <c r="F5" s="27"/>
      <c r="G5" s="27"/>
      <c r="H5" s="27"/>
      <c r="I5" s="27"/>
      <c r="J5" s="28"/>
      <c r="K5" s="29"/>
    </row>
    <row r="6" customFormat="false" ht="12.75" hidden="false" customHeight="false" outlineLevel="0" collapsed="false">
      <c r="B6" s="0" t="s">
        <v>60</v>
      </c>
      <c r="E6" s="26"/>
      <c r="F6" s="27"/>
      <c r="G6" s="27"/>
      <c r="H6" s="27"/>
      <c r="I6" s="27"/>
      <c r="J6" s="28"/>
      <c r="K6" s="29"/>
    </row>
    <row r="7" customFormat="false" ht="12.75" hidden="false" customHeight="false" outlineLevel="0" collapsed="false">
      <c r="E7" s="26"/>
      <c r="F7" s="27"/>
      <c r="G7" s="27"/>
      <c r="H7" s="27"/>
      <c r="I7" s="27"/>
      <c r="J7" s="28"/>
      <c r="K7" s="28"/>
    </row>
    <row r="8" customFormat="false" ht="12.75" hidden="false" customHeight="false" outlineLevel="0" collapsed="false">
      <c r="E8" s="26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30" t="s">
        <v>7</v>
      </c>
      <c r="B9" s="31" t="s">
        <v>8</v>
      </c>
      <c r="C9" s="31" t="s">
        <v>9</v>
      </c>
      <c r="D9" s="31" t="s">
        <v>61</v>
      </c>
      <c r="E9" s="32" t="s">
        <v>10</v>
      </c>
      <c r="F9" s="33" t="s">
        <v>11</v>
      </c>
      <c r="G9" s="34" t="s">
        <v>62</v>
      </c>
      <c r="H9" s="35" t="s">
        <v>63</v>
      </c>
      <c r="I9" s="36" t="s">
        <v>64</v>
      </c>
      <c r="J9" s="37"/>
      <c r="L9" s="38" t="s">
        <v>65</v>
      </c>
    </row>
    <row r="10" customFormat="false" ht="12.75" hidden="false" customHeight="false" outlineLevel="0" collapsed="false">
      <c r="A10" s="39" t="n">
        <v>21</v>
      </c>
      <c r="B10" s="15" t="s">
        <v>51</v>
      </c>
      <c r="C10" s="16" t="s">
        <v>52</v>
      </c>
      <c r="D10" s="40"/>
      <c r="E10" s="41" t="n">
        <f aca="false">Club2CD!E30</f>
        <v>139</v>
      </c>
      <c r="F10" s="42" t="n">
        <f aca="false">Club2CD!F30</f>
        <v>127</v>
      </c>
      <c r="G10" s="17" t="n">
        <f aca="false">Club2CD!H30</f>
        <v>0</v>
      </c>
      <c r="H10" s="43" t="n">
        <f aca="false">Club2CD!I30</f>
        <v>33.5</v>
      </c>
      <c r="I10" s="41" t="n">
        <f aca="false">IF(OR(H10="NP",H10="EL",H10="AB"),"",RANK(H10,$H$10:$H$34,1))</f>
        <v>11</v>
      </c>
      <c r="J10" s="44"/>
      <c r="K10" s="45"/>
      <c r="L10" s="46"/>
    </row>
    <row r="11" customFormat="false" ht="12.75" hidden="false" customHeight="false" outlineLevel="0" collapsed="false">
      <c r="A11" s="39" t="n">
        <v>7</v>
      </c>
      <c r="B11" s="15" t="s">
        <v>24</v>
      </c>
      <c r="C11" s="16" t="s">
        <v>25</v>
      </c>
      <c r="D11" s="40"/>
      <c r="E11" s="41" t="n">
        <f aca="false">Club2CD!E16</f>
        <v>146</v>
      </c>
      <c r="F11" s="42" t="n">
        <f aca="false">Club2CD!F16</f>
        <v>124</v>
      </c>
      <c r="G11" s="17" t="n">
        <f aca="false">Club2CD!H16</f>
        <v>0</v>
      </c>
      <c r="H11" s="43" t="n">
        <f aca="false">Club2CD!I16</f>
        <v>32.5</v>
      </c>
      <c r="I11" s="41" t="n">
        <f aca="false">IF(OR(H11="NP",H11="EL",H11="AB"),"",RANK(H11,$H$10:$H$34,1))</f>
        <v>8</v>
      </c>
      <c r="J11" s="44"/>
      <c r="K11" s="45"/>
      <c r="L11" s="46"/>
    </row>
    <row r="12" customFormat="false" ht="12.75" hidden="false" customHeight="false" outlineLevel="0" collapsed="false">
      <c r="A12" s="39" t="n">
        <v>10</v>
      </c>
      <c r="B12" s="15" t="s">
        <v>30</v>
      </c>
      <c r="C12" s="16" t="s">
        <v>31</v>
      </c>
      <c r="D12" s="40"/>
      <c r="E12" s="41" t="n">
        <f aca="false">Club2CD!E19</f>
        <v>140</v>
      </c>
      <c r="F12" s="42" t="n">
        <f aca="false">Club2CD!F19</f>
        <v>126</v>
      </c>
      <c r="G12" s="17" t="n">
        <f aca="false">Club2CD!H19</f>
        <v>0</v>
      </c>
      <c r="H12" s="43" t="n">
        <f aca="false">Club2CD!I19</f>
        <v>33.5</v>
      </c>
      <c r="I12" s="41" t="n">
        <f aca="false">IF(OR(H12="NP",H12="EL",H12="AB"),"",RANK(H12,$H$10:$H$34,1))</f>
        <v>11</v>
      </c>
      <c r="J12" s="44"/>
      <c r="K12" s="45"/>
      <c r="L12" s="46"/>
    </row>
    <row r="13" customFormat="false" ht="12.75" hidden="false" customHeight="false" outlineLevel="0" collapsed="false">
      <c r="A13" s="39" t="n">
        <v>20</v>
      </c>
      <c r="B13" s="15" t="s">
        <v>49</v>
      </c>
      <c r="C13" s="16" t="s">
        <v>50</v>
      </c>
      <c r="D13" s="40"/>
      <c r="E13" s="41" t="n">
        <f aca="false">Club2CD!E29</f>
        <v>0</v>
      </c>
      <c r="F13" s="42" t="n">
        <f aca="false">Club2CD!F29</f>
        <v>0</v>
      </c>
      <c r="G13" s="17" t="n">
        <f aca="false">Club2CD!H29</f>
        <v>0</v>
      </c>
      <c r="H13" s="43" t="str">
        <f aca="false">Club2CD!I29</f>
        <v>NP</v>
      </c>
      <c r="I13" s="41" t="str">
        <f aca="false">IF(OR(H13="NP",H13="EL",H13="AB"),"",RANK(H13,$H$10:$H$34,1))</f>
        <v/>
      </c>
      <c r="J13" s="44"/>
      <c r="K13" s="45"/>
      <c r="L13" s="46"/>
    </row>
    <row r="14" customFormat="false" ht="12.75" hidden="false" customHeight="false" outlineLevel="0" collapsed="false">
      <c r="A14" s="39" t="n">
        <v>5</v>
      </c>
      <c r="B14" s="15" t="s">
        <v>20</v>
      </c>
      <c r="C14" s="16" t="s">
        <v>21</v>
      </c>
      <c r="D14" s="47"/>
      <c r="E14" s="41" t="n">
        <f aca="false">Club2CD!E14</f>
        <v>141</v>
      </c>
      <c r="F14" s="42" t="n">
        <f aca="false">Club2CD!F14</f>
        <v>127</v>
      </c>
      <c r="G14" s="17" t="n">
        <f aca="false">Club2CD!H14</f>
        <v>0</v>
      </c>
      <c r="H14" s="43" t="n">
        <f aca="false">Club2CD!I14</f>
        <v>33</v>
      </c>
      <c r="I14" s="41" t="n">
        <f aca="false">IF(OR(H14="NP",H14="EL",H14="AB"),"",RANK(H14,$H$10:$H$34,1))</f>
        <v>10</v>
      </c>
      <c r="J14" s="44"/>
      <c r="K14" s="45"/>
      <c r="L14" s="46"/>
    </row>
    <row r="15" customFormat="false" ht="12.75" hidden="false" customHeight="false" outlineLevel="0" collapsed="false">
      <c r="A15" s="39" t="n">
        <v>4</v>
      </c>
      <c r="B15" s="15" t="s">
        <v>18</v>
      </c>
      <c r="C15" s="16" t="s">
        <v>19</v>
      </c>
      <c r="D15" s="48"/>
      <c r="E15" s="41" t="n">
        <f aca="false">Club2CD!E13</f>
        <v>149</v>
      </c>
      <c r="F15" s="42" t="n">
        <f aca="false">Club2CD!F13</f>
        <v>123</v>
      </c>
      <c r="G15" s="17" t="n">
        <f aca="false">Club2CD!H13</f>
        <v>0</v>
      </c>
      <c r="H15" s="43" t="n">
        <f aca="false">Club2CD!I13</f>
        <v>32</v>
      </c>
      <c r="I15" s="41" t="n">
        <f aca="false">IF(OR(H15="NP",H15="EL",H15="AB"),"",RANK(H15,$H$10:$H$34,1))</f>
        <v>7</v>
      </c>
    </row>
    <row r="16" customFormat="false" ht="12.75" hidden="false" customHeight="false" outlineLevel="0" collapsed="false">
      <c r="A16" s="39" t="n">
        <v>23</v>
      </c>
      <c r="B16" s="15" t="s">
        <v>54</v>
      </c>
      <c r="C16" s="16" t="s">
        <v>15</v>
      </c>
      <c r="E16" s="41" t="n">
        <f aca="false">Club2CD!E32</f>
        <v>131</v>
      </c>
      <c r="F16" s="42" t="n">
        <f aca="false">Club2CD!F32</f>
        <v>108</v>
      </c>
      <c r="G16" s="17" t="n">
        <f aca="false">Club2CD!H32</f>
        <v>0</v>
      </c>
      <c r="H16" s="43" t="n">
        <f aca="false">Club2CD!I32</f>
        <v>40.25</v>
      </c>
      <c r="I16" s="41" t="n">
        <f aca="false">IF(OR(H16="NP",H16="EL",H16="AB"),"",RANK(H16,$H$10:$H$34,1))</f>
        <v>21</v>
      </c>
    </row>
    <row r="17" customFormat="false" ht="12.75" hidden="false" customHeight="false" outlineLevel="0" collapsed="false">
      <c r="A17" s="39" t="n">
        <v>2</v>
      </c>
      <c r="B17" s="15" t="s">
        <v>14</v>
      </c>
      <c r="C17" s="16" t="s">
        <v>15</v>
      </c>
      <c r="D17" s="48"/>
      <c r="E17" s="41" t="n">
        <f aca="false">Club2CD!E11</f>
        <v>156</v>
      </c>
      <c r="F17" s="42" t="n">
        <f aca="false">Club2CD!F11</f>
        <v>157</v>
      </c>
      <c r="G17" s="17" t="n">
        <f aca="false">Club2CD!H11</f>
        <v>0</v>
      </c>
      <c r="H17" s="43" t="n">
        <f aca="false">Club2CD!I11</f>
        <v>21.75</v>
      </c>
      <c r="I17" s="41" t="n">
        <f aca="false">IF(OR(H17="NP",H17="EL",H17="AB"),"",RANK(H17,$H$10:$H$34,1))</f>
        <v>2</v>
      </c>
    </row>
    <row r="18" customFormat="false" ht="12.75" hidden="false" customHeight="false" outlineLevel="0" collapsed="false">
      <c r="A18" s="39" t="n">
        <v>19</v>
      </c>
      <c r="B18" s="15" t="s">
        <v>47</v>
      </c>
      <c r="C18" s="16" t="s">
        <v>48</v>
      </c>
      <c r="E18" s="41" t="n">
        <f aca="false">Club2CD!E28</f>
        <v>145</v>
      </c>
      <c r="F18" s="42" t="n">
        <f aca="false">Club2CD!F28</f>
        <v>134</v>
      </c>
      <c r="G18" s="17" t="n">
        <f aca="false">Club2CD!H28</f>
        <v>0</v>
      </c>
      <c r="H18" s="43" t="n">
        <f aca="false">Club2CD!I28</f>
        <v>30.25</v>
      </c>
      <c r="I18" s="41" t="n">
        <f aca="false">IF(OR(H18="NP",H18="EL",H18="AB"),"",RANK(H18,$H$10:$H$34,1))</f>
        <v>6</v>
      </c>
    </row>
    <row r="19" customFormat="false" ht="12.75" hidden="false" customHeight="false" outlineLevel="0" collapsed="false">
      <c r="A19" s="39" t="n">
        <v>13</v>
      </c>
      <c r="B19" s="15" t="s">
        <v>36</v>
      </c>
      <c r="C19" s="16" t="s">
        <v>37</v>
      </c>
      <c r="E19" s="41" t="n">
        <f aca="false">Club2CD!E22</f>
        <v>129</v>
      </c>
      <c r="F19" s="42" t="n">
        <f aca="false">Club2CD!F22</f>
        <v>113</v>
      </c>
      <c r="G19" s="17" t="n">
        <f aca="false">Club2CD!H22</f>
        <v>0</v>
      </c>
      <c r="H19" s="43" t="n">
        <f aca="false">Club2CD!I22</f>
        <v>39.5</v>
      </c>
      <c r="I19" s="41" t="n">
        <f aca="false">IF(OR(H19="NP",H19="EL",H19="AB"),"",RANK(H19,$H$10:$H$34,1))</f>
        <v>20</v>
      </c>
    </row>
    <row r="20" customFormat="false" ht="12.75" hidden="false" customHeight="false" outlineLevel="0" collapsed="false">
      <c r="A20" s="39" t="n">
        <v>9</v>
      </c>
      <c r="B20" s="15" t="s">
        <v>28</v>
      </c>
      <c r="C20" s="16" t="s">
        <v>29</v>
      </c>
      <c r="E20" s="41" t="n">
        <f aca="false">Club2CD!E18</f>
        <v>125</v>
      </c>
      <c r="F20" s="42" t="n">
        <f aca="false">Club2CD!F18</f>
        <v>112</v>
      </c>
      <c r="G20" s="17" t="n">
        <f aca="false">Club2CD!H18</f>
        <v>0</v>
      </c>
      <c r="H20" s="43" t="n">
        <f aca="false">Club2CD!I18</f>
        <v>40.75</v>
      </c>
      <c r="I20" s="41" t="n">
        <f aca="false">IF(OR(H20="NP",H20="EL",H20="AB"),"",RANK(H20,$H$10:$H$34,1))</f>
        <v>22</v>
      </c>
    </row>
    <row r="21" customFormat="false" ht="12.75" hidden="false" customHeight="false" outlineLevel="0" collapsed="false">
      <c r="A21" s="39" t="n">
        <v>18</v>
      </c>
      <c r="B21" s="15" t="s">
        <v>16</v>
      </c>
      <c r="C21" s="16" t="s">
        <v>46</v>
      </c>
      <c r="E21" s="41" t="n">
        <f aca="false">Club2CD!E27</f>
        <v>113</v>
      </c>
      <c r="F21" s="42" t="n">
        <f aca="false">Club2CD!F27</f>
        <v>98</v>
      </c>
      <c r="G21" s="17" t="n">
        <f aca="false">Club2CD!H27</f>
        <v>0</v>
      </c>
      <c r="H21" s="43" t="n">
        <f aca="false">Club2CD!I27</f>
        <v>47.25</v>
      </c>
      <c r="I21" s="41" t="n">
        <f aca="false">IF(OR(H21="NP",H21="EL",H21="AB"),"",RANK(H21,$H$10:$H$34,1))</f>
        <v>24</v>
      </c>
    </row>
    <row r="22" customFormat="false" ht="12.75" hidden="false" customHeight="false" outlineLevel="0" collapsed="false">
      <c r="A22" s="39" t="n">
        <v>22</v>
      </c>
      <c r="B22" s="15" t="s">
        <v>12</v>
      </c>
      <c r="C22" s="16" t="s">
        <v>53</v>
      </c>
      <c r="E22" s="41" t="n">
        <f aca="false">Club2CD!E31</f>
        <v>132</v>
      </c>
      <c r="F22" s="42" t="n">
        <f aca="false">Club2CD!F31</f>
        <v>123</v>
      </c>
      <c r="G22" s="17" t="n">
        <f aca="false">Club2CD!H31</f>
        <v>0</v>
      </c>
      <c r="H22" s="43" t="n">
        <f aca="false">Club2CD!I31</f>
        <v>36.25</v>
      </c>
      <c r="I22" s="41" t="n">
        <f aca="false">IF(OR(H22="NP",H22="EL",H22="AB"),"",RANK(H22,$H$10:$H$34,1))</f>
        <v>19</v>
      </c>
    </row>
    <row r="23" customFormat="false" ht="12.75" hidden="false" customHeight="false" outlineLevel="0" collapsed="false">
      <c r="A23" s="39" t="n">
        <v>24</v>
      </c>
      <c r="B23" s="15" t="s">
        <v>55</v>
      </c>
      <c r="C23" s="16" t="s">
        <v>56</v>
      </c>
      <c r="E23" s="41" t="n">
        <f aca="false">Club2CD!E33</f>
        <v>147</v>
      </c>
      <c r="F23" s="42" t="n">
        <f aca="false">Club2CD!F33</f>
        <v>145</v>
      </c>
      <c r="G23" s="17" t="n">
        <f aca="false">Club2CD!H33</f>
        <v>0</v>
      </c>
      <c r="H23" s="43" t="n">
        <f aca="false">Club2CD!I33</f>
        <v>27</v>
      </c>
      <c r="I23" s="41" t="n">
        <f aca="false">IF(OR(H23="NP",H23="EL",H23="AB"),"",RANK(H23,$H$10:$H$34,1))</f>
        <v>4</v>
      </c>
    </row>
    <row r="24" customFormat="false" ht="12.75" hidden="false" customHeight="false" outlineLevel="0" collapsed="false">
      <c r="A24" s="39" t="n">
        <v>12</v>
      </c>
      <c r="B24" s="15" t="s">
        <v>34</v>
      </c>
      <c r="C24" s="16" t="s">
        <v>35</v>
      </c>
      <c r="E24" s="41" t="n">
        <f aca="false">Club2CD!E21</f>
        <v>146</v>
      </c>
      <c r="F24" s="42" t="n">
        <f aca="false">Club2CD!F21</f>
        <v>126</v>
      </c>
      <c r="G24" s="17" t="n">
        <f aca="false">Club2CD!H21</f>
        <v>10</v>
      </c>
      <c r="H24" s="43" t="n">
        <f aca="false">Club2CD!I21</f>
        <v>42</v>
      </c>
      <c r="I24" s="41" t="n">
        <f aca="false">IF(OR(H24="NP",H24="EL",H24="AB"),"",RANK(H24,$H$10:$H$34,1))</f>
        <v>23</v>
      </c>
    </row>
    <row r="25" customFormat="false" ht="12.75" hidden="false" customHeight="false" outlineLevel="0" collapsed="false">
      <c r="A25" s="39" t="n">
        <v>1</v>
      </c>
      <c r="B25" s="15" t="s">
        <v>12</v>
      </c>
      <c r="C25" s="16" t="s">
        <v>13</v>
      </c>
      <c r="D25" s="48"/>
      <c r="E25" s="41" t="n">
        <f aca="false">Club2CD!E10</f>
        <v>158</v>
      </c>
      <c r="F25" s="42" t="n">
        <f aca="false">Club2CD!F10</f>
        <v>157</v>
      </c>
      <c r="G25" s="17" t="n">
        <f aca="false">Club2CD!H10</f>
        <v>0</v>
      </c>
      <c r="H25" s="43" t="n">
        <f aca="false">Club2CD!I10</f>
        <v>21.25</v>
      </c>
      <c r="I25" s="41" t="n">
        <f aca="false">IF(OR(H25="NP",H25="EL",H25="AB"),"",RANK(H25,$H$10:$H$34,1))</f>
        <v>1</v>
      </c>
    </row>
    <row r="26" customFormat="false" ht="12.75" hidden="false" customHeight="false" outlineLevel="0" collapsed="false">
      <c r="A26" s="39" t="n">
        <v>25</v>
      </c>
      <c r="B26" s="15" t="s">
        <v>57</v>
      </c>
      <c r="C26" s="16" t="s">
        <v>58</v>
      </c>
      <c r="E26" s="41" t="n">
        <f aca="false">Club2CD!E34</f>
        <v>137</v>
      </c>
      <c r="F26" s="42" t="n">
        <f aca="false">Club2CD!F34</f>
        <v>128</v>
      </c>
      <c r="G26" s="17" t="n">
        <f aca="false">Club2CD!H34</f>
        <v>0</v>
      </c>
      <c r="H26" s="43" t="n">
        <f aca="false">Club2CD!I34</f>
        <v>33.75</v>
      </c>
      <c r="I26" s="41" t="n">
        <f aca="false">IF(OR(H26="NP",H26="EL",H26="AB"),"",RANK(H26,$H$10:$H$34,1))</f>
        <v>13</v>
      </c>
    </row>
    <row r="27" customFormat="false" ht="12.75" hidden="false" customHeight="false" outlineLevel="0" collapsed="false">
      <c r="A27" s="39" t="n">
        <v>3</v>
      </c>
      <c r="B27" s="15" t="s">
        <v>16</v>
      </c>
      <c r="C27" s="16" t="s">
        <v>17</v>
      </c>
      <c r="D27" s="48"/>
      <c r="E27" s="41" t="n">
        <f aca="false">Club2CD!E12</f>
        <v>153</v>
      </c>
      <c r="F27" s="42" t="n">
        <f aca="false">Club2CD!F12</f>
        <v>157</v>
      </c>
      <c r="G27" s="17" t="n">
        <f aca="false">Club2CD!H12</f>
        <v>0</v>
      </c>
      <c r="H27" s="43" t="n">
        <f aca="false">Club2CD!I12</f>
        <v>22.5</v>
      </c>
      <c r="I27" s="41" t="n">
        <f aca="false">IF(OR(H27="NP",H27="EL",H27="AB"),"",RANK(H27,$H$10:$H$34,1))</f>
        <v>3</v>
      </c>
    </row>
    <row r="28" customFormat="false" ht="12.75" hidden="false" customHeight="false" outlineLevel="0" collapsed="false">
      <c r="A28" s="39" t="n">
        <v>16</v>
      </c>
      <c r="B28" s="15" t="s">
        <v>42</v>
      </c>
      <c r="C28" s="16" t="s">
        <v>43</v>
      </c>
      <c r="E28" s="41" t="n">
        <f aca="false">Club2CD!E25</f>
        <v>141</v>
      </c>
      <c r="F28" s="42" t="n">
        <f aca="false">Club2CD!F25</f>
        <v>128</v>
      </c>
      <c r="G28" s="17" t="n">
        <f aca="false">Club2CD!H25</f>
        <v>0</v>
      </c>
      <c r="H28" s="43" t="n">
        <f aca="false">Club2CD!I25</f>
        <v>32.75</v>
      </c>
      <c r="I28" s="41" t="n">
        <f aca="false">IF(OR(H28="NP",H28="EL",H28="AB"),"",RANK(H28,$H$10:$H$34,1))</f>
        <v>9</v>
      </c>
    </row>
    <row r="29" customFormat="false" ht="12.75" hidden="false" customHeight="false" outlineLevel="0" collapsed="false">
      <c r="A29" s="39" t="n">
        <v>14</v>
      </c>
      <c r="B29" s="15" t="s">
        <v>38</v>
      </c>
      <c r="C29" s="16" t="s">
        <v>39</v>
      </c>
      <c r="E29" s="41" t="n">
        <f aca="false">Club2CD!E23</f>
        <v>141</v>
      </c>
      <c r="F29" s="42" t="n">
        <f aca="false">Club2CD!F23</f>
        <v>118</v>
      </c>
      <c r="G29" s="17" t="n">
        <f aca="false">Club2CD!H23</f>
        <v>0</v>
      </c>
      <c r="H29" s="43" t="n">
        <f aca="false">Club2CD!I23</f>
        <v>35.25</v>
      </c>
      <c r="I29" s="41" t="n">
        <f aca="false">IF(OR(H29="NP",H29="EL",H29="AB"),"",RANK(H29,$H$10:$H$34,1))</f>
        <v>18</v>
      </c>
    </row>
    <row r="30" customFormat="false" ht="12.75" hidden="false" customHeight="false" outlineLevel="0" collapsed="false">
      <c r="A30" s="39" t="n">
        <v>17</v>
      </c>
      <c r="B30" s="15" t="s">
        <v>44</v>
      </c>
      <c r="C30" s="16" t="s">
        <v>45</v>
      </c>
      <c r="E30" s="41" t="n">
        <f aca="false">Club2CD!E26</f>
        <v>141</v>
      </c>
      <c r="F30" s="42" t="n">
        <f aca="false">Club2CD!F26</f>
        <v>122</v>
      </c>
      <c r="G30" s="17" t="n">
        <f aca="false">Club2CD!H26</f>
        <v>0</v>
      </c>
      <c r="H30" s="43" t="n">
        <f aca="false">Club2CD!I26</f>
        <v>34.25</v>
      </c>
      <c r="I30" s="41" t="n">
        <f aca="false">IF(OR(H30="NP",H30="EL",H30="AB"),"",RANK(H30,$H$10:$H$34,1))</f>
        <v>15</v>
      </c>
    </row>
    <row r="31" customFormat="false" ht="12.75" hidden="false" customHeight="false" outlineLevel="0" collapsed="false">
      <c r="A31" s="39" t="n">
        <v>6</v>
      </c>
      <c r="B31" s="15" t="s">
        <v>22</v>
      </c>
      <c r="C31" s="16" t="s">
        <v>23</v>
      </c>
      <c r="E31" s="41" t="n">
        <f aca="false">Club2CD!E15</f>
        <v>135</v>
      </c>
      <c r="F31" s="42" t="n">
        <f aca="false">Club2CD!F15</f>
        <v>125</v>
      </c>
      <c r="G31" s="17" t="n">
        <f aca="false">Club2CD!H15</f>
        <v>0</v>
      </c>
      <c r="H31" s="43" t="n">
        <f aca="false">Club2CD!I15</f>
        <v>35</v>
      </c>
      <c r="I31" s="41" t="n">
        <f aca="false">IF(OR(H31="NP",H31="EL",H31="AB"),"",RANK(H31,$H$10:$H$34,1))</f>
        <v>17</v>
      </c>
    </row>
    <row r="32" customFormat="false" ht="12.75" hidden="false" customHeight="false" outlineLevel="0" collapsed="false">
      <c r="A32" s="39" t="n">
        <v>11</v>
      </c>
      <c r="B32" s="15" t="s">
        <v>32</v>
      </c>
      <c r="C32" s="16" t="s">
        <v>33</v>
      </c>
      <c r="E32" s="41" t="n">
        <f aca="false">Club2CD!E20</f>
        <v>145</v>
      </c>
      <c r="F32" s="42" t="n">
        <f aca="false">Club2CD!F20</f>
        <v>120</v>
      </c>
      <c r="G32" s="17" t="n">
        <f aca="false">Club2CD!H20</f>
        <v>0</v>
      </c>
      <c r="H32" s="43" t="n">
        <f aca="false">Club2CD!I20</f>
        <v>33.75</v>
      </c>
      <c r="I32" s="41" t="n">
        <f aca="false">IF(OR(H32="NP",H32="EL",H32="AB"),"",RANK(H32,$H$10:$H$34,1))</f>
        <v>13</v>
      </c>
    </row>
    <row r="33" customFormat="false" ht="12.75" hidden="false" customHeight="false" outlineLevel="0" collapsed="false">
      <c r="A33" s="39" t="n">
        <v>15</v>
      </c>
      <c r="B33" s="15" t="s">
        <v>40</v>
      </c>
      <c r="C33" s="16" t="s">
        <v>41</v>
      </c>
      <c r="E33" s="41" t="n">
        <f aca="false">Club2CD!E24</f>
        <v>149</v>
      </c>
      <c r="F33" s="42" t="n">
        <f aca="false">Club2CD!F24</f>
        <v>131</v>
      </c>
      <c r="G33" s="17" t="n">
        <f aca="false">Club2CD!H24</f>
        <v>0</v>
      </c>
      <c r="H33" s="43" t="n">
        <f aca="false">Club2CD!I24</f>
        <v>30</v>
      </c>
      <c r="I33" s="41" t="n">
        <f aca="false">IF(OR(H33="NP",H33="EL",H33="AB"),"",RANK(H33,$H$10:$H$34,1))</f>
        <v>5</v>
      </c>
    </row>
    <row r="34" customFormat="false" ht="12.75" hidden="false" customHeight="false" outlineLevel="0" collapsed="false">
      <c r="A34" s="39" t="n">
        <v>8</v>
      </c>
      <c r="B34" s="15" t="s">
        <v>26</v>
      </c>
      <c r="C34" s="16" t="s">
        <v>27</v>
      </c>
      <c r="E34" s="41" t="n">
        <f aca="false">Club2CD!E17</f>
        <v>138</v>
      </c>
      <c r="F34" s="42" t="n">
        <f aca="false">Club2CD!F17</f>
        <v>124</v>
      </c>
      <c r="G34" s="17" t="n">
        <f aca="false">Club2CD!H17</f>
        <v>0</v>
      </c>
      <c r="H34" s="43" t="n">
        <f aca="false">Club2CD!I17</f>
        <v>34.5</v>
      </c>
      <c r="I34" s="41" t="n">
        <f aca="false">IF(OR(H34="NP",H34="EL",H34="AB"),"",RANK(H34,$H$10:$H$34,1))</f>
        <v>16</v>
      </c>
    </row>
  </sheetData>
  <printOptions headings="false" gridLines="false" gridLinesSet="true" horizontalCentered="false" verticalCentered="false"/>
  <pageMargins left="1.32013888888889" right="0.747916666666667" top="0.290277777777778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4"/>
      <c r="B2" s="3" t="s">
        <v>2</v>
      </c>
      <c r="C2" s="4" t="s">
        <v>3</v>
      </c>
    </row>
    <row r="3" customFormat="false" ht="12.75" hidden="false" customHeight="false" outlineLevel="0" collapsed="false">
      <c r="B3" s="3" t="s">
        <v>4</v>
      </c>
      <c r="C3" s="5" t="n">
        <v>40311</v>
      </c>
    </row>
    <row r="5" customFormat="false" ht="12.75" hidden="false" customHeight="false" outlineLevel="0" collapsed="false">
      <c r="A5" s="25" t="s">
        <v>66</v>
      </c>
      <c r="E5" s="49" t="s">
        <v>67</v>
      </c>
      <c r="G5" s="50" t="s">
        <v>68</v>
      </c>
      <c r="I5" s="35" t="s">
        <v>69</v>
      </c>
      <c r="K5" s="51" t="s">
        <v>70</v>
      </c>
    </row>
    <row r="6" customFormat="false" ht="12.75" hidden="false" customHeight="false" outlineLevel="0" collapsed="false">
      <c r="E6" s="44"/>
      <c r="G6" s="44"/>
      <c r="I6" s="44"/>
      <c r="K6" s="35"/>
      <c r="L6" s="28"/>
    </row>
    <row r="7" customFormat="false" ht="12.75" hidden="false" customHeight="false" outlineLevel="0" collapsed="false">
      <c r="E7" s="44"/>
      <c r="G7" s="44"/>
      <c r="I7" s="44"/>
      <c r="K7" s="44"/>
      <c r="L7" s="28"/>
    </row>
    <row r="8" customFormat="false" ht="12.75" hidden="false" customHeight="false" outlineLevel="0" collapsed="false">
      <c r="E8" s="44"/>
      <c r="G8" s="44"/>
      <c r="I8" s="44"/>
      <c r="K8" s="44"/>
      <c r="L8" s="28"/>
    </row>
    <row r="9" customFormat="false" ht="12.75" hidden="false" customHeight="false" outlineLevel="0" collapsed="false">
      <c r="A9" s="30" t="s">
        <v>7</v>
      </c>
      <c r="B9" s="31" t="s">
        <v>8</v>
      </c>
      <c r="C9" s="31" t="s">
        <v>9</v>
      </c>
      <c r="D9" s="31" t="s">
        <v>61</v>
      </c>
      <c r="E9" s="52" t="s">
        <v>71</v>
      </c>
      <c r="F9" s="38" t="s">
        <v>72</v>
      </c>
      <c r="G9" s="52" t="s">
        <v>68</v>
      </c>
      <c r="H9" s="38" t="s">
        <v>73</v>
      </c>
      <c r="I9" s="52" t="s">
        <v>63</v>
      </c>
      <c r="J9" s="38" t="s">
        <v>74</v>
      </c>
      <c r="K9" s="52" t="s">
        <v>75</v>
      </c>
      <c r="L9" s="53" t="s">
        <v>65</v>
      </c>
    </row>
    <row r="10" customFormat="false" ht="12.75" hidden="false" customHeight="false" outlineLevel="0" collapsed="false">
      <c r="A10" s="39" t="n">
        <v>1</v>
      </c>
      <c r="B10" s="15" t="s">
        <v>12</v>
      </c>
      <c r="C10" s="16" t="s">
        <v>13</v>
      </c>
      <c r="D10" s="47"/>
      <c r="E10" s="54" t="n">
        <f aca="false">Club2CD!I10</f>
        <v>21.25</v>
      </c>
      <c r="F10" s="55"/>
      <c r="G10" s="40" t="n">
        <f aca="false">IF(OR(E10="NP",E10="EL",E10="AB"),"",Club2CD!N10)</f>
        <v>0</v>
      </c>
      <c r="H10" s="55"/>
      <c r="I10" s="54" t="n">
        <f aca="false">IF(OR(E10="NP",E10="EL",E10="AB",G10="NP",G10="EL",G10="AB"),"",E10+G10)</f>
        <v>21.25</v>
      </c>
      <c r="J10" s="55"/>
      <c r="K10" s="56" t="e">
        <f aca="false">IF(I10="","",RANK(I10,$I$10:$I$34,1))</f>
        <v>#VALUE!</v>
      </c>
      <c r="L10" s="57"/>
    </row>
    <row r="11" customFormat="false" ht="12.75" hidden="false" customHeight="false" outlineLevel="0" collapsed="false">
      <c r="A11" s="39" t="n">
        <v>2</v>
      </c>
      <c r="B11" s="15" t="s">
        <v>14</v>
      </c>
      <c r="C11" s="16" t="s">
        <v>15</v>
      </c>
      <c r="D11" s="47"/>
      <c r="E11" s="54" t="n">
        <f aca="false">Club2CD!I11</f>
        <v>21.75</v>
      </c>
      <c r="F11" s="55"/>
      <c r="G11" s="40" t="n">
        <f aca="false">IF(OR(E11="NP",E11="EL",E11="AB"),"",Club2CD!N11)</f>
        <v>0</v>
      </c>
      <c r="H11" s="55"/>
      <c r="I11" s="54" t="n">
        <f aca="false">IF(OR(E11="NP",E11="EL",E11="AB",G11="NP",G11="EL",G11="AB"),"",E11+G11)</f>
        <v>21.75</v>
      </c>
      <c r="J11" s="55"/>
      <c r="K11" s="56" t="e">
        <f aca="false">IF(I11="","",RANK(I11,$I$10:$I$34,1))</f>
        <v>#VALUE!</v>
      </c>
      <c r="L11" s="57"/>
    </row>
    <row r="12" customFormat="false" ht="12.75" hidden="false" customHeight="false" outlineLevel="0" collapsed="false">
      <c r="A12" s="39" t="n">
        <v>3</v>
      </c>
      <c r="B12" s="15" t="s">
        <v>16</v>
      </c>
      <c r="C12" s="16" t="s">
        <v>17</v>
      </c>
      <c r="D12" s="47"/>
      <c r="E12" s="54" t="n">
        <f aca="false">Club2CD!I12</f>
        <v>22.5</v>
      </c>
      <c r="F12" s="55"/>
      <c r="G12" s="40" t="n">
        <f aca="false">IF(OR(E12="NP",E12="EL",E12="AB"),"",Club2CD!N12)</f>
        <v>0</v>
      </c>
      <c r="H12" s="55"/>
      <c r="I12" s="54" t="n">
        <f aca="false">IF(OR(E12="NP",E12="EL",E12="AB",G12="NP",G12="EL",G12="AB"),"",E12+G12)</f>
        <v>22.5</v>
      </c>
      <c r="J12" s="55"/>
      <c r="K12" s="56" t="e">
        <f aca="false">IF(I12="","",RANK(I12,$I$10:$I$34,1))</f>
        <v>#VALUE!</v>
      </c>
      <c r="L12" s="57"/>
    </row>
    <row r="13" customFormat="false" ht="12.75" hidden="false" customHeight="false" outlineLevel="0" collapsed="false">
      <c r="A13" s="39" t="n">
        <v>4</v>
      </c>
      <c r="B13" s="15" t="s">
        <v>18</v>
      </c>
      <c r="C13" s="16" t="s">
        <v>19</v>
      </c>
      <c r="D13" s="47"/>
      <c r="E13" s="54" t="n">
        <f aca="false">Club2CD!I13</f>
        <v>32</v>
      </c>
      <c r="F13" s="55"/>
      <c r="G13" s="40" t="n">
        <f aca="false">IF(OR(E13="NP",E13="EL",E13="AB"),"",Club2CD!N13)</f>
        <v>0</v>
      </c>
      <c r="H13" s="55"/>
      <c r="I13" s="54" t="n">
        <f aca="false">IF(OR(E13="NP",E13="EL",E13="AB",G13="NP",G13="EL",G13="AB"),"",E13+G13)</f>
        <v>32</v>
      </c>
      <c r="J13" s="55"/>
      <c r="K13" s="56" t="e">
        <f aca="false">IF(I13="","",RANK(I13,$I$10:$I$34,1))</f>
        <v>#VALUE!</v>
      </c>
      <c r="L13" s="57"/>
    </row>
    <row r="14" customFormat="false" ht="12.75" hidden="false" customHeight="false" outlineLevel="0" collapsed="false">
      <c r="A14" s="39" t="n">
        <v>5</v>
      </c>
      <c r="B14" s="15" t="s">
        <v>20</v>
      </c>
      <c r="C14" s="16" t="s">
        <v>21</v>
      </c>
      <c r="D14" s="47"/>
      <c r="E14" s="54" t="n">
        <f aca="false">Club2CD!I14</f>
        <v>33</v>
      </c>
      <c r="F14" s="55"/>
      <c r="G14" s="40" t="n">
        <f aca="false">IF(OR(E14="NP",E14="EL",E14="AB"),"",Club2CD!N14)</f>
        <v>2</v>
      </c>
      <c r="H14" s="55"/>
      <c r="I14" s="54" t="n">
        <f aca="false">IF(OR(E14="NP",E14="EL",E14="AB",G14="NP",G14="EL",G14="AB"),"",E14+G14)</f>
        <v>35</v>
      </c>
      <c r="J14" s="55"/>
      <c r="K14" s="56" t="e">
        <f aca="false">IF(I14="","",RANK(I14,$I$10:$I$34,1))</f>
        <v>#VALUE!</v>
      </c>
      <c r="L14" s="57"/>
    </row>
    <row r="15" customFormat="false" ht="12.75" hidden="false" customHeight="false" outlineLevel="0" collapsed="false">
      <c r="A15" s="39" t="n">
        <v>6</v>
      </c>
      <c r="B15" s="15" t="s">
        <v>22</v>
      </c>
      <c r="C15" s="16" t="s">
        <v>23</v>
      </c>
      <c r="E15" s="54" t="n">
        <f aca="false">Club2CD!I15</f>
        <v>35</v>
      </c>
      <c r="F15" s="55"/>
      <c r="G15" s="40" t="n">
        <f aca="false">IF(OR(E15="NP",E15="EL",E15="AB"),"",Club2CD!N15)</f>
        <v>0</v>
      </c>
      <c r="H15" s="55"/>
      <c r="I15" s="54" t="n">
        <f aca="false">IF(OR(E15="NP",E15="EL",E15="AB",G15="NP",G15="EL",G15="AB"),"",E15+G15)</f>
        <v>35</v>
      </c>
      <c r="J15" s="55"/>
      <c r="K15" s="56" t="e">
        <f aca="false">IF(I15="","",RANK(I15,$I$10:$I$34,1))</f>
        <v>#VALUE!</v>
      </c>
      <c r="L15" s="57"/>
    </row>
    <row r="16" customFormat="false" ht="12.75" hidden="false" customHeight="false" outlineLevel="0" collapsed="false">
      <c r="A16" s="39" t="n">
        <v>7</v>
      </c>
      <c r="B16" s="15" t="s">
        <v>24</v>
      </c>
      <c r="C16" s="16" t="s">
        <v>25</v>
      </c>
      <c r="E16" s="54" t="n">
        <f aca="false">Club2CD!I16</f>
        <v>32.5</v>
      </c>
      <c r="F16" s="55"/>
      <c r="G16" s="40" t="n">
        <f aca="false">IF(OR(E16="NP",E16="EL",E16="AB"),"",Club2CD!N16)</f>
        <v>4</v>
      </c>
      <c r="H16" s="55"/>
      <c r="I16" s="54" t="n">
        <f aca="false">IF(OR(E16="NP",E16="EL",E16="AB",G16="NP",G16="EL",G16="AB"),"",E16+G16)</f>
        <v>36.5</v>
      </c>
      <c r="J16" s="55"/>
      <c r="K16" s="56" t="e">
        <f aca="false">IF(I16="","",RANK(I16,$I$10:$I$34,1))</f>
        <v>#VALUE!</v>
      </c>
      <c r="L16" s="57"/>
    </row>
    <row r="17" customFormat="false" ht="12.75" hidden="false" customHeight="false" outlineLevel="0" collapsed="false">
      <c r="A17" s="39" t="n">
        <v>8</v>
      </c>
      <c r="B17" s="15" t="s">
        <v>26</v>
      </c>
      <c r="C17" s="16" t="s">
        <v>27</v>
      </c>
      <c r="E17" s="54" t="n">
        <f aca="false">Club2CD!I17</f>
        <v>34.5</v>
      </c>
      <c r="F17" s="55"/>
      <c r="G17" s="40" t="n">
        <f aca="false">IF(OR(E17="NP",E17="EL",E17="AB"),"",Club2CD!N17)</f>
        <v>4</v>
      </c>
      <c r="H17" s="55"/>
      <c r="I17" s="54" t="n">
        <f aca="false">IF(OR(E17="NP",E17="EL",E17="AB",G17="NP",G17="EL",G17="AB"),"",E17+G17)</f>
        <v>38.5</v>
      </c>
      <c r="J17" s="55"/>
      <c r="K17" s="56" t="e">
        <f aca="false">IF(I17="","",RANK(I17,$I$10:$I$34,1))</f>
        <v>#VALUE!</v>
      </c>
      <c r="L17" s="57"/>
    </row>
    <row r="18" customFormat="false" ht="12.75" hidden="false" customHeight="false" outlineLevel="0" collapsed="false">
      <c r="A18" s="39" t="n">
        <v>9</v>
      </c>
      <c r="B18" s="15" t="s">
        <v>28</v>
      </c>
      <c r="C18" s="16" t="s">
        <v>29</v>
      </c>
      <c r="E18" s="54" t="n">
        <f aca="false">Club2CD!I18</f>
        <v>40.75</v>
      </c>
      <c r="F18" s="55"/>
      <c r="G18" s="40" t="n">
        <f aca="false">IF(OR(E18="NP",E18="EL",E18="AB"),"",Club2CD!N18)</f>
        <v>0</v>
      </c>
      <c r="H18" s="55"/>
      <c r="I18" s="54" t="n">
        <f aca="false">IF(OR(E18="NP",E18="EL",E18="AB",G18="NP",G18="EL",G18="AB"),"",E18+G18)</f>
        <v>40.75</v>
      </c>
      <c r="J18" s="55"/>
      <c r="K18" s="56" t="e">
        <f aca="false">IF(I18="","",RANK(I18,$I$10:$I$34,1))</f>
        <v>#VALUE!</v>
      </c>
      <c r="L18" s="57"/>
    </row>
    <row r="19" customFormat="false" ht="12.75" hidden="false" customHeight="false" outlineLevel="0" collapsed="false">
      <c r="A19" s="39" t="n">
        <v>10</v>
      </c>
      <c r="B19" s="15" t="s">
        <v>30</v>
      </c>
      <c r="C19" s="16" t="s">
        <v>31</v>
      </c>
      <c r="E19" s="54" t="n">
        <f aca="false">Club2CD!I19</f>
        <v>33.5</v>
      </c>
      <c r="F19" s="55"/>
      <c r="G19" s="40" t="n">
        <f aca="false">IF(OR(E19="NP",E19="EL",E19="AB"),"",Club2CD!N19)</f>
        <v>8</v>
      </c>
      <c r="H19" s="55"/>
      <c r="I19" s="54" t="n">
        <f aca="false">IF(OR(E19="NP",E19="EL",E19="AB",G19="NP",G19="EL",G19="AB"),"",E19+G19)</f>
        <v>41.5</v>
      </c>
      <c r="J19" s="55"/>
      <c r="K19" s="56" t="e">
        <f aca="false">IF(I19="","",RANK(I19,$I$10:$I$34,1))</f>
        <v>#VALUE!</v>
      </c>
      <c r="L19" s="57"/>
    </row>
    <row r="20" customFormat="false" ht="12.75" hidden="false" customHeight="false" outlineLevel="0" collapsed="false">
      <c r="A20" s="39" t="n">
        <v>11</v>
      </c>
      <c r="B20" s="15" t="s">
        <v>32</v>
      </c>
      <c r="C20" s="16" t="s">
        <v>33</v>
      </c>
      <c r="E20" s="54" t="n">
        <f aca="false">Club2CD!I20</f>
        <v>33.75</v>
      </c>
      <c r="F20" s="55"/>
      <c r="G20" s="40" t="n">
        <f aca="false">IF(OR(E20="NP",E20="EL",E20="AB"),"",Club2CD!N20)</f>
        <v>4</v>
      </c>
      <c r="H20" s="55"/>
      <c r="I20" s="54" t="n">
        <f aca="false">IF(OR(E20="NP",E20="EL",E20="AB",G20="NP",G20="EL",G20="AB"),"",E20+G20)</f>
        <v>37.75</v>
      </c>
      <c r="J20" s="55"/>
      <c r="K20" s="56" t="e">
        <f aca="false">IF(I20="","",RANK(I20,$I$10:$I$34,1))</f>
        <v>#VALUE!</v>
      </c>
      <c r="L20" s="57"/>
    </row>
    <row r="21" customFormat="false" ht="12.75" hidden="false" customHeight="false" outlineLevel="0" collapsed="false">
      <c r="A21" s="39" t="n">
        <v>12</v>
      </c>
      <c r="B21" s="15" t="s">
        <v>34</v>
      </c>
      <c r="C21" s="16" t="s">
        <v>35</v>
      </c>
      <c r="E21" s="54" t="n">
        <f aca="false">Club2CD!I21</f>
        <v>42</v>
      </c>
      <c r="F21" s="55"/>
      <c r="G21" s="40" t="n">
        <f aca="false">IF(OR(E21="NP",E21="EL",E21="AB"),"",Club2CD!N21)</f>
        <v>4</v>
      </c>
      <c r="H21" s="55"/>
      <c r="I21" s="54" t="n">
        <f aca="false">IF(OR(E21="NP",E21="EL",E21="AB",G21="NP",G21="EL",G21="AB"),"",E21+G21)</f>
        <v>46</v>
      </c>
      <c r="J21" s="55"/>
      <c r="K21" s="56" t="e">
        <f aca="false">IF(I21="","",RANK(I21,$I$10:$I$34,1))</f>
        <v>#VALUE!</v>
      </c>
      <c r="L21" s="57"/>
    </row>
    <row r="22" customFormat="false" ht="12.75" hidden="false" customHeight="false" outlineLevel="0" collapsed="false">
      <c r="A22" s="39" t="n">
        <v>13</v>
      </c>
      <c r="B22" s="15" t="s">
        <v>36</v>
      </c>
      <c r="C22" s="16" t="s">
        <v>37</v>
      </c>
      <c r="E22" s="54" t="n">
        <f aca="false">Club2CD!I22</f>
        <v>39.5</v>
      </c>
      <c r="F22" s="55"/>
      <c r="G22" s="40" t="n">
        <f aca="false">IF(OR(E22="NP",E22="EL",E22="AB"),"",Club2CD!N22)</f>
        <v>4</v>
      </c>
      <c r="H22" s="55"/>
      <c r="I22" s="54" t="n">
        <f aca="false">IF(OR(E22="NP",E22="EL",E22="AB",G22="NP",G22="EL",G22="AB"),"",E22+G22)</f>
        <v>43.5</v>
      </c>
      <c r="J22" s="55"/>
      <c r="K22" s="56" t="e">
        <f aca="false">IF(I22="","",RANK(I22,$I$10:$I$34,1))</f>
        <v>#VALUE!</v>
      </c>
      <c r="L22" s="57"/>
    </row>
    <row r="23" customFormat="false" ht="12.75" hidden="false" customHeight="false" outlineLevel="0" collapsed="false">
      <c r="A23" s="39" t="n">
        <v>14</v>
      </c>
      <c r="B23" s="15" t="s">
        <v>38</v>
      </c>
      <c r="C23" s="16" t="s">
        <v>39</v>
      </c>
      <c r="E23" s="54" t="n">
        <f aca="false">Club2CD!I23</f>
        <v>35.25</v>
      </c>
      <c r="F23" s="55"/>
      <c r="G23" s="40" t="n">
        <f aca="false">IF(OR(E23="NP",E23="EL",E23="AB"),"",Club2CD!N23)</f>
        <v>12</v>
      </c>
      <c r="H23" s="55"/>
      <c r="I23" s="54" t="n">
        <f aca="false">IF(OR(E23="NP",E23="EL",E23="AB",G23="NP",G23="EL",G23="AB"),"",E23+G23)</f>
        <v>47.25</v>
      </c>
      <c r="J23" s="55"/>
      <c r="K23" s="56" t="e">
        <f aca="false">IF(I23="","",RANK(I23,$I$10:$I$34,1))</f>
        <v>#VALUE!</v>
      </c>
      <c r="L23" s="57"/>
    </row>
    <row r="24" customFormat="false" ht="12.75" hidden="false" customHeight="false" outlineLevel="0" collapsed="false">
      <c r="A24" s="39" t="n">
        <v>15</v>
      </c>
      <c r="B24" s="15" t="s">
        <v>40</v>
      </c>
      <c r="C24" s="16" t="s">
        <v>41</v>
      </c>
      <c r="E24" s="54" t="n">
        <f aca="false">Club2CD!I24</f>
        <v>30</v>
      </c>
      <c r="F24" s="55"/>
      <c r="G24" s="40" t="n">
        <f aca="false">IF(OR(E24="NP",E24="EL",E24="AB"),"",Club2CD!N24)</f>
        <v>0</v>
      </c>
      <c r="H24" s="55"/>
      <c r="I24" s="54" t="n">
        <f aca="false">IF(OR(E24="NP",E24="EL",E24="AB",G24="NP",G24="EL",G24="AB"),"",E24+G24)</f>
        <v>30</v>
      </c>
      <c r="J24" s="55"/>
      <c r="K24" s="56" t="e">
        <f aca="false">IF(I24="","",RANK(I24,$I$10:$I$34,1))</f>
        <v>#VALUE!</v>
      </c>
      <c r="L24" s="57"/>
    </row>
    <row r="25" customFormat="false" ht="12.75" hidden="false" customHeight="false" outlineLevel="0" collapsed="false">
      <c r="A25" s="39" t="n">
        <v>16</v>
      </c>
      <c r="B25" s="15" t="s">
        <v>42</v>
      </c>
      <c r="C25" s="16" t="s">
        <v>43</v>
      </c>
      <c r="E25" s="54" t="n">
        <f aca="false">Club2CD!I25</f>
        <v>32.75</v>
      </c>
      <c r="F25" s="55"/>
      <c r="G25" s="40" t="n">
        <f aca="false">IF(OR(E25="NP",E25="EL",E25="AB"),"",Club2CD!N25)</f>
        <v>12</v>
      </c>
      <c r="H25" s="55"/>
      <c r="I25" s="54" t="n">
        <f aca="false">IF(OR(E25="NP",E25="EL",E25="AB",G25="NP",G25="EL",G25="AB"),"",E25+G25)</f>
        <v>44.75</v>
      </c>
      <c r="J25" s="55"/>
      <c r="K25" s="56" t="e">
        <f aca="false">IF(I25="","",RANK(I25,$I$10:$I$34,1))</f>
        <v>#VALUE!</v>
      </c>
      <c r="L25" s="57"/>
    </row>
    <row r="26" customFormat="false" ht="12.75" hidden="false" customHeight="false" outlineLevel="0" collapsed="false">
      <c r="A26" s="39" t="n">
        <v>17</v>
      </c>
      <c r="B26" s="15" t="s">
        <v>44</v>
      </c>
      <c r="C26" s="16" t="s">
        <v>45</v>
      </c>
      <c r="E26" s="54" t="n">
        <f aca="false">Club2CD!I26</f>
        <v>34.25</v>
      </c>
      <c r="F26" s="55"/>
      <c r="G26" s="40" t="n">
        <f aca="false">IF(OR(E26="NP",E26="EL",E26="AB"),"",Club2CD!N26)</f>
        <v>0</v>
      </c>
      <c r="H26" s="55"/>
      <c r="I26" s="54" t="n">
        <f aca="false">IF(OR(E26="NP",E26="EL",E26="AB",G26="NP",G26="EL",G26="AB"),"",E26+G26)</f>
        <v>34.25</v>
      </c>
      <c r="J26" s="55"/>
      <c r="K26" s="56" t="e">
        <f aca="false">IF(I26="","",RANK(I26,$I$10:$I$34,1))</f>
        <v>#VALUE!</v>
      </c>
      <c r="L26" s="57"/>
    </row>
    <row r="27" customFormat="false" ht="12.75" hidden="false" customHeight="false" outlineLevel="0" collapsed="false">
      <c r="A27" s="39" t="n">
        <v>18</v>
      </c>
      <c r="B27" s="15" t="s">
        <v>16</v>
      </c>
      <c r="C27" s="16" t="s">
        <v>46</v>
      </c>
      <c r="E27" s="54" t="n">
        <f aca="false">Club2CD!I27</f>
        <v>47.25</v>
      </c>
      <c r="F27" s="55"/>
      <c r="G27" s="40" t="n">
        <f aca="false">IF(OR(E27="NP",E27="EL",E27="AB"),"",Club2CD!N27)</f>
        <v>0</v>
      </c>
      <c r="H27" s="55"/>
      <c r="I27" s="54" t="n">
        <f aca="false">IF(OR(E27="NP",E27="EL",E27="AB",G27="NP",G27="EL",G27="AB"),"",E27+G27)</f>
        <v>47.25</v>
      </c>
      <c r="J27" s="55"/>
      <c r="K27" s="56" t="e">
        <f aca="false">IF(I27="","",RANK(I27,$I$10:$I$34,1))</f>
        <v>#VALUE!</v>
      </c>
      <c r="L27" s="57"/>
    </row>
    <row r="28" customFormat="false" ht="12.75" hidden="false" customHeight="false" outlineLevel="0" collapsed="false">
      <c r="A28" s="39" t="n">
        <v>19</v>
      </c>
      <c r="B28" s="15" t="s">
        <v>47</v>
      </c>
      <c r="C28" s="16" t="s">
        <v>48</v>
      </c>
      <c r="E28" s="54" t="n">
        <f aca="false">Club2CD!I28</f>
        <v>30.25</v>
      </c>
      <c r="F28" s="55"/>
      <c r="G28" s="40" t="str">
        <f aca="false">IF(OR(E28="NP",E28="EL",E28="AB"),"",Club2CD!N28)</f>
        <v/>
      </c>
      <c r="H28" s="55"/>
      <c r="I28" s="54" t="e">
        <f aca="false">IF(OR(E28="NP",E28="EL",E28="AB",G28="NP",G28="EL",G28="AB"),"",E28+G28)</f>
        <v>#VALUE!</v>
      </c>
      <c r="J28" s="55"/>
      <c r="K28" s="56" t="e">
        <f aca="false">IF(I28="","",RANK(I28,$I$10:$I$34,1))</f>
        <v>#VALUE!</v>
      </c>
      <c r="L28" s="57"/>
    </row>
    <row r="29" customFormat="false" ht="12.75" hidden="false" customHeight="false" outlineLevel="0" collapsed="false">
      <c r="A29" s="39" t="n">
        <v>20</v>
      </c>
      <c r="B29" s="15" t="s">
        <v>49</v>
      </c>
      <c r="C29" s="16" t="s">
        <v>50</v>
      </c>
      <c r="E29" s="54" t="str">
        <f aca="false">Club2CD!I29</f>
        <v>NP</v>
      </c>
      <c r="F29" s="55"/>
      <c r="G29" s="40" t="str">
        <f aca="false">IF(OR(E29="NP",E29="EL",E29="AB"),"",Club2CD!N29)</f>
        <v/>
      </c>
      <c r="H29" s="55"/>
      <c r="I29" s="54" t="str">
        <f aca="false">IF(OR(E29="NP",E29="EL",E29="AB",G29="NP",G29="EL",G29="AB"),"",E29+G29)</f>
        <v/>
      </c>
      <c r="J29" s="55"/>
      <c r="K29" s="56" t="str">
        <f aca="false">IF(I29="","",RANK(I29,$I$10:$I$34,1))</f>
        <v/>
      </c>
      <c r="L29" s="57"/>
    </row>
    <row r="30" customFormat="false" ht="12.75" hidden="false" customHeight="false" outlineLevel="0" collapsed="false">
      <c r="A30" s="39" t="n">
        <v>21</v>
      </c>
      <c r="B30" s="15" t="s">
        <v>51</v>
      </c>
      <c r="C30" s="16" t="s">
        <v>52</v>
      </c>
      <c r="E30" s="54" t="n">
        <f aca="false">Club2CD!I30</f>
        <v>33.5</v>
      </c>
      <c r="F30" s="55"/>
      <c r="G30" s="40" t="str">
        <f aca="false">IF(OR(E30="NP",E30="EL",E30="AB"),"",Club2CD!N30)</f>
        <v/>
      </c>
      <c r="H30" s="55"/>
      <c r="I30" s="54" t="e">
        <f aca="false">IF(OR(E30="NP",E30="EL",E30="AB",G30="NP",G30="EL",G30="AB"),"",E30+G30)</f>
        <v>#VALUE!</v>
      </c>
      <c r="J30" s="55"/>
      <c r="K30" s="56" t="e">
        <f aca="false">IF(I30="","",RANK(I30,$I$10:$I$34,1))</f>
        <v>#VALUE!</v>
      </c>
      <c r="L30" s="57"/>
    </row>
    <row r="31" customFormat="false" ht="12.75" hidden="false" customHeight="false" outlineLevel="0" collapsed="false">
      <c r="A31" s="39" t="n">
        <v>22</v>
      </c>
      <c r="B31" s="15" t="s">
        <v>12</v>
      </c>
      <c r="C31" s="16" t="s">
        <v>53</v>
      </c>
      <c r="E31" s="54" t="n">
        <f aca="false">Club2CD!I31</f>
        <v>36.25</v>
      </c>
      <c r="F31" s="55"/>
      <c r="G31" s="40" t="str">
        <f aca="false">IF(OR(E31="NP",E31="EL",E31="AB"),"",Club2CD!N31)</f>
        <v/>
      </c>
      <c r="H31" s="55"/>
      <c r="I31" s="54" t="e">
        <f aca="false">IF(OR(E31="NP",E31="EL",E31="AB",G31="NP",G31="EL",G31="AB"),"",E31+G31)</f>
        <v>#VALUE!</v>
      </c>
      <c r="J31" s="55"/>
      <c r="K31" s="56" t="e">
        <f aca="false">IF(I31="","",RANK(I31,$I$10:$I$34,1))</f>
        <v>#VALUE!</v>
      </c>
      <c r="L31" s="57"/>
    </row>
    <row r="32" customFormat="false" ht="12.75" hidden="false" customHeight="false" outlineLevel="0" collapsed="false">
      <c r="A32" s="39" t="n">
        <v>23</v>
      </c>
      <c r="B32" s="15" t="s">
        <v>54</v>
      </c>
      <c r="C32" s="16" t="s">
        <v>15</v>
      </c>
      <c r="E32" s="54" t="n">
        <f aca="false">Club2CD!I32</f>
        <v>40.25</v>
      </c>
      <c r="F32" s="55"/>
      <c r="G32" s="40" t="str">
        <f aca="false">IF(OR(E32="NP",E32="EL",E32="AB"),"",Club2CD!N32)</f>
        <v>EL</v>
      </c>
      <c r="H32" s="55"/>
      <c r="I32" s="54" t="str">
        <f aca="false">IF(OR(E32="NP",E32="EL",E32="AB",G32="NP",G32="EL",G32="AB"),"",E32+G32)</f>
        <v/>
      </c>
      <c r="J32" s="55"/>
      <c r="K32" s="56" t="str">
        <f aca="false">IF(I32="","",RANK(I32,$I$10:$I$34,1))</f>
        <v/>
      </c>
      <c r="L32" s="57"/>
    </row>
    <row r="33" customFormat="false" ht="12.75" hidden="false" customHeight="false" outlineLevel="0" collapsed="false">
      <c r="A33" s="39" t="n">
        <v>24</v>
      </c>
      <c r="B33" s="15" t="s">
        <v>55</v>
      </c>
      <c r="C33" s="16" t="s">
        <v>56</v>
      </c>
      <c r="E33" s="54" t="n">
        <f aca="false">Club2CD!I33</f>
        <v>27</v>
      </c>
      <c r="F33" s="55"/>
      <c r="G33" s="40" t="str">
        <f aca="false">IF(OR(E33="NP",E33="EL",E33="AB"),"",Club2CD!N33)</f>
        <v/>
      </c>
      <c r="H33" s="55"/>
      <c r="I33" s="54" t="e">
        <f aca="false">IF(OR(E33="NP",E33="EL",E33="AB",G33="NP",G33="EL",G33="AB"),"",E33+G33)</f>
        <v>#VALUE!</v>
      </c>
      <c r="J33" s="55"/>
      <c r="K33" s="56" t="e">
        <f aca="false">IF(I33="","",RANK(I33,$I$10:$I$34,1))</f>
        <v>#VALUE!</v>
      </c>
      <c r="L33" s="57"/>
    </row>
    <row r="34" customFormat="false" ht="12.75" hidden="false" customHeight="false" outlineLevel="0" collapsed="false">
      <c r="A34" s="39" t="n">
        <v>25</v>
      </c>
      <c r="B34" s="15" t="s">
        <v>57</v>
      </c>
      <c r="C34" s="16" t="s">
        <v>58</v>
      </c>
      <c r="E34" s="54" t="n">
        <f aca="false">Club2CD!I34</f>
        <v>33.75</v>
      </c>
      <c r="F34" s="55"/>
      <c r="G34" s="40" t="str">
        <f aca="false">IF(OR(E34="NP",E34="EL",E34="AB"),"",Club2CD!N34)</f>
        <v/>
      </c>
      <c r="H34" s="55"/>
      <c r="I34" s="54" t="e">
        <f aca="false">IF(OR(E34="NP",E34="EL",E34="AB",G34="NP",G34="EL",G34="AB"),"",E34+G34)</f>
        <v>#VALUE!</v>
      </c>
      <c r="J34" s="55"/>
      <c r="K34" s="56" t="e">
        <f aca="false">IF(I34="","",RANK(I34,$I$10:$I$34,1))</f>
        <v>#VALUE!</v>
      </c>
      <c r="L34" s="57"/>
    </row>
  </sheetData>
  <printOptions headings="false" gridLines="false" gridLinesSet="true" horizontalCentered="false" verticalCentered="false"/>
  <pageMargins left="0.747916666666667" right="0.640277777777778" top="0.259722222222222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31" activeCellId="0" sqref="Y31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false" hidden="true" outlineLevel="0" max="4" min="4" style="0" width="11.05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5.13"/>
    <col collapsed="false" customWidth="true" hidden="false" outlineLevel="0" max="9" min="9" style="0" width="6.13"/>
    <col collapsed="false" customWidth="true" hidden="true" outlineLevel="1" max="10" min="10" style="0" width="5.41"/>
    <col collapsed="false" customWidth="true" hidden="true" outlineLevel="1" max="11" min="11" style="0" width="5.71"/>
    <col collapsed="false" customWidth="true" hidden="true" outlineLevel="2" max="12" min="12" style="31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true" outlineLevel="1" max="15" min="15" style="1" width="6.56"/>
    <col collapsed="false" customWidth="true" hidden="true" outlineLevel="1" max="16" min="16" style="58" width="6.41"/>
    <col collapsed="false" customWidth="true" hidden="tru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9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16.84"/>
    <col collapsed="false" customWidth="true" hidden="false" outlineLevel="0" max="29" min="28" style="0" width="2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8"/>
      <c r="R1" s="0"/>
      <c r="W1" s="1"/>
      <c r="X1" s="59"/>
      <c r="AA1" s="1"/>
      <c r="AC1" s="27"/>
      <c r="AD1" s="60"/>
      <c r="AE1" s="27"/>
    </row>
    <row r="2" customFormat="false" ht="12.75" hidden="false" customHeight="false" outlineLevel="0" collapsed="false">
      <c r="A2" s="24"/>
      <c r="B2" s="3" t="s">
        <v>2</v>
      </c>
      <c r="C2" s="4" t="s">
        <v>3</v>
      </c>
      <c r="O2" s="0"/>
      <c r="P2" s="1"/>
      <c r="Q2" s="58"/>
      <c r="R2" s="0"/>
      <c r="W2" s="1"/>
      <c r="X2" s="59"/>
      <c r="Y2" s="5" t="n">
        <v>40311</v>
      </c>
      <c r="AA2" s="5"/>
      <c r="AB2" s="24"/>
      <c r="AC2" s="61"/>
      <c r="AD2" s="60"/>
      <c r="AE2" s="62"/>
    </row>
    <row r="3" customFormat="false" ht="12.75" hidden="false" customHeight="false" outlineLevel="0" collapsed="false">
      <c r="B3" s="3" t="s">
        <v>4</v>
      </c>
      <c r="I3" s="31"/>
      <c r="N3" s="31"/>
      <c r="O3" s="0"/>
      <c r="P3" s="1"/>
      <c r="Q3" s="58"/>
      <c r="R3" s="0"/>
      <c r="W3" s="1"/>
      <c r="X3" s="63"/>
      <c r="AA3" s="1"/>
      <c r="AC3" s="28"/>
      <c r="AD3" s="28"/>
      <c r="AE3" s="28"/>
    </row>
    <row r="4" customFormat="false" ht="12.75" hidden="false" customHeight="false" outlineLevel="0" collapsed="false">
      <c r="A4" s="6"/>
      <c r="B4" s="0" t="n">
        <v>25</v>
      </c>
      <c r="C4" s="0" t="s">
        <v>76</v>
      </c>
      <c r="O4" s="0"/>
      <c r="P4" s="1"/>
      <c r="Q4" s="58"/>
      <c r="R4" s="0"/>
      <c r="W4" s="1"/>
      <c r="X4" s="59"/>
      <c r="AA4" s="1"/>
      <c r="AC4" s="28"/>
      <c r="AD4" s="28"/>
      <c r="AE4" s="28"/>
    </row>
    <row r="5" customFormat="false" ht="12.75" hidden="false" customHeight="false" outlineLevel="0" collapsed="false">
      <c r="A5" s="6"/>
      <c r="B5" s="0" t="n">
        <v>1</v>
      </c>
      <c r="C5" s="0" t="s">
        <v>77</v>
      </c>
      <c r="E5" s="64" t="s">
        <v>78</v>
      </c>
      <c r="F5" s="48"/>
      <c r="G5" s="48"/>
      <c r="H5" s="48"/>
      <c r="J5" s="64" t="s">
        <v>79</v>
      </c>
      <c r="K5" s="48"/>
      <c r="L5" s="48"/>
      <c r="M5" s="48"/>
      <c r="O5" s="65" t="s">
        <v>80</v>
      </c>
      <c r="P5" s="66"/>
      <c r="Q5" s="31"/>
      <c r="R5" s="48"/>
      <c r="S5" s="31"/>
      <c r="T5" s="31"/>
      <c r="U5" s="31"/>
      <c r="V5" s="31"/>
      <c r="W5" s="31"/>
      <c r="Y5" s="67" t="s">
        <v>81</v>
      </c>
      <c r="Z5" s="31"/>
      <c r="AA5" s="1"/>
      <c r="AC5" s="68"/>
      <c r="AD5" s="68"/>
    </row>
    <row r="6" customFormat="false" ht="13.5" hidden="false" customHeight="false" outlineLevel="0" collapsed="false">
      <c r="A6" s="6"/>
      <c r="B6" s="0" t="n">
        <v>24</v>
      </c>
      <c r="C6" s="0" t="s">
        <v>82</v>
      </c>
      <c r="E6" s="64"/>
      <c r="F6" s="48"/>
      <c r="G6" s="48"/>
      <c r="H6" s="48"/>
      <c r="I6" s="48"/>
      <c r="J6" s="64"/>
      <c r="K6" s="48"/>
      <c r="L6" s="48"/>
      <c r="M6" s="48"/>
      <c r="N6" s="48"/>
      <c r="O6" s="69"/>
      <c r="P6" s="66"/>
      <c r="Q6" s="31"/>
      <c r="R6" s="48"/>
      <c r="S6" s="31"/>
      <c r="T6" s="31"/>
      <c r="U6" s="31"/>
      <c r="V6" s="31"/>
      <c r="W6" s="31"/>
      <c r="X6" s="70"/>
      <c r="Y6" s="71" t="s">
        <v>83</v>
      </c>
      <c r="Z6" s="31"/>
      <c r="AA6" s="31"/>
      <c r="AC6" s="37"/>
      <c r="AD6" s="28"/>
    </row>
    <row r="7" customFormat="false" ht="14.25" hidden="false" customHeight="false" outlineLevel="0" collapsed="false">
      <c r="A7" s="6"/>
      <c r="B7" s="72" t="n">
        <f aca="false">ROUNDUP(B6/3,0)</f>
        <v>8</v>
      </c>
      <c r="C7" s="72" t="s">
        <v>84</v>
      </c>
      <c r="E7" s="64"/>
      <c r="F7" s="48"/>
      <c r="G7" s="48"/>
      <c r="H7" s="48"/>
      <c r="I7" s="48"/>
      <c r="J7" s="64"/>
      <c r="K7" s="73" t="n">
        <v>81</v>
      </c>
      <c r="L7" s="48"/>
      <c r="M7" s="48"/>
      <c r="N7" s="48"/>
      <c r="O7" s="69"/>
      <c r="P7" s="74" t="n">
        <v>3.15</v>
      </c>
      <c r="Q7" s="31"/>
      <c r="R7" s="31" t="n">
        <f aca="false">((P7-INT(P7))*100)+(INT(P7))*60</f>
        <v>195</v>
      </c>
      <c r="S7" s="31"/>
      <c r="T7" s="31"/>
      <c r="U7" s="31" t="n">
        <f aca="false">R7-15</f>
        <v>180</v>
      </c>
      <c r="V7" s="31"/>
      <c r="W7" s="31"/>
      <c r="X7" s="70"/>
      <c r="Y7" s="69"/>
      <c r="Z7" s="31"/>
      <c r="AA7" s="31"/>
      <c r="AC7" s="28"/>
      <c r="AD7" s="28"/>
    </row>
    <row r="8" customFormat="false" ht="14.25" hidden="false" customHeight="false" outlineLevel="0" collapsed="false">
      <c r="A8" s="6"/>
      <c r="E8" s="64"/>
      <c r="F8" s="48"/>
      <c r="G8" s="48"/>
      <c r="H8" s="48"/>
      <c r="I8" s="75"/>
      <c r="J8" s="48"/>
      <c r="K8" s="76"/>
      <c r="L8" s="48"/>
      <c r="M8" s="48"/>
      <c r="N8" s="75"/>
      <c r="O8" s="31"/>
      <c r="P8" s="77"/>
      <c r="Q8" s="31"/>
      <c r="R8" s="48"/>
      <c r="S8" s="31"/>
      <c r="T8" s="31"/>
      <c r="U8" s="31"/>
      <c r="V8" s="31"/>
      <c r="W8" s="31"/>
      <c r="X8" s="78"/>
      <c r="Z8" s="31"/>
      <c r="AA8" s="31"/>
      <c r="AC8" s="28"/>
      <c r="AD8" s="28"/>
    </row>
    <row r="9" customFormat="false" ht="13.5" hidden="false" customHeight="false" outlineLevel="0" collapsed="false">
      <c r="A9" s="30" t="s">
        <v>7</v>
      </c>
      <c r="B9" s="31" t="s">
        <v>8</v>
      </c>
      <c r="C9" s="31" t="s">
        <v>9</v>
      </c>
      <c r="D9" s="31" t="s">
        <v>61</v>
      </c>
      <c r="E9" s="79" t="s">
        <v>10</v>
      </c>
      <c r="F9" s="80" t="s">
        <v>11</v>
      </c>
      <c r="G9" s="38" t="s">
        <v>85</v>
      </c>
      <c r="H9" s="81" t="s">
        <v>62</v>
      </c>
      <c r="I9" s="82" t="s">
        <v>86</v>
      </c>
      <c r="J9" s="83" t="s">
        <v>87</v>
      </c>
      <c r="K9" s="84" t="s">
        <v>88</v>
      </c>
      <c r="L9" s="85" t="s">
        <v>65</v>
      </c>
      <c r="M9" s="85" t="s">
        <v>89</v>
      </c>
      <c r="N9" s="86" t="s">
        <v>68</v>
      </c>
      <c r="O9" s="81" t="s">
        <v>87</v>
      </c>
      <c r="P9" s="87" t="s">
        <v>90</v>
      </c>
      <c r="Q9" s="31" t="s">
        <v>91</v>
      </c>
      <c r="R9" s="38" t="s">
        <v>92</v>
      </c>
      <c r="S9" s="38" t="s">
        <v>93</v>
      </c>
      <c r="T9" s="38" t="s">
        <v>94</v>
      </c>
      <c r="U9" s="88" t="s">
        <v>95</v>
      </c>
      <c r="V9" s="88" t="s">
        <v>96</v>
      </c>
      <c r="W9" s="88" t="s">
        <v>97</v>
      </c>
      <c r="X9" s="89" t="s">
        <v>98</v>
      </c>
      <c r="Y9" s="82" t="s">
        <v>99</v>
      </c>
      <c r="Z9" s="82" t="s">
        <v>100</v>
      </c>
      <c r="AA9" s="31" t="s">
        <v>61</v>
      </c>
      <c r="AB9" s="90" t="s">
        <v>7</v>
      </c>
      <c r="AD9" s="37"/>
    </row>
    <row r="10" s="2" customFormat="true" ht="12.75" hidden="false" customHeight="false" outlineLevel="0" collapsed="false">
      <c r="A10" s="39" t="n">
        <v>21</v>
      </c>
      <c r="B10" s="15" t="s">
        <v>51</v>
      </c>
      <c r="C10" s="16" t="s">
        <v>52</v>
      </c>
      <c r="D10" s="91"/>
      <c r="E10" s="92" t="n">
        <f aca="false">DrClub2CD!D30</f>
        <v>158</v>
      </c>
      <c r="F10" s="93" t="n">
        <f aca="false">DrClub2CD!E30</f>
        <v>157</v>
      </c>
      <c r="G10" s="94" t="n">
        <f aca="false">(400-E10-F10)/2*0.5</f>
        <v>21.25</v>
      </c>
      <c r="H10" s="95"/>
      <c r="I10" s="96" t="n">
        <f aca="false">G10+H10</f>
        <v>21.25</v>
      </c>
      <c r="J10" s="97" t="n">
        <v>0</v>
      </c>
      <c r="K10" s="98" t="n">
        <v>75</v>
      </c>
      <c r="L10" s="93" t="n">
        <f aca="false">K10-$K$7</f>
        <v>-6</v>
      </c>
      <c r="M10" s="93" t="n">
        <f aca="false">IF(L10&gt;0,L10,0)</f>
        <v>0</v>
      </c>
      <c r="N10" s="99" t="n">
        <f aca="false">IF(OR(I10="NP",I10="EL",I10="AB",X10="NP",X10="EL",X10="AB"),"",J10+M10)</f>
        <v>0</v>
      </c>
      <c r="O10" s="97" t="n">
        <v>0</v>
      </c>
      <c r="P10" s="100" t="n">
        <v>3.08</v>
      </c>
      <c r="Q10" s="95"/>
      <c r="R10" s="93" t="n">
        <f aca="false">((P10-INT(P10))*100)+(INT(P10))*60</f>
        <v>188</v>
      </c>
      <c r="S10" s="93" t="n">
        <f aca="false">R10-$R$7</f>
        <v>-7</v>
      </c>
      <c r="T10" s="93" t="n">
        <f aca="false">IF(S10&gt;0,S10*0.4,0)</f>
        <v>0</v>
      </c>
      <c r="U10" s="93" t="n">
        <f aca="false">$U$7-R10</f>
        <v>-8</v>
      </c>
      <c r="V10" s="93" t="n">
        <f aca="false">IF(U10&gt;0,U10*1,0)</f>
        <v>0</v>
      </c>
      <c r="W10" s="93" t="n">
        <f aca="false">IF(OR(I10="NP",I10="EL",I10="AB"),"",O10+Q10+T10+V10)</f>
        <v>0</v>
      </c>
      <c r="X10" s="101" t="n">
        <f aca="false">IF(P10="","",IF(P10&gt;0,W10,0))</f>
        <v>0</v>
      </c>
      <c r="Y10" s="102" t="n">
        <f aca="false">IF(OR(I10="NP",I10="EL",I10="AB",X10="NP",X10="EL",X10="AB",N10="NP",N10="EL",N10="AB"),"",I10+X10+N10)</f>
        <v>21.25</v>
      </c>
      <c r="Z10" s="103" t="n">
        <f aca="false">IF(Y10="","",RANK(Y10,$Y$10:$Y$34,1))</f>
        <v>1</v>
      </c>
      <c r="AA10" s="104" t="s">
        <v>101</v>
      </c>
      <c r="AB10" s="105" t="n">
        <v>21</v>
      </c>
      <c r="AD10" s="106"/>
    </row>
    <row r="11" s="2" customFormat="true" ht="12.75" hidden="false" customHeight="false" outlineLevel="0" collapsed="false">
      <c r="A11" s="39" t="n">
        <v>7</v>
      </c>
      <c r="B11" s="15" t="s">
        <v>24</v>
      </c>
      <c r="C11" s="16" t="s">
        <v>25</v>
      </c>
      <c r="D11" s="91"/>
      <c r="E11" s="92" t="n">
        <f aca="false">DrClub2CD!D16</f>
        <v>156</v>
      </c>
      <c r="F11" s="93" t="n">
        <f aca="false">DrClub2CD!E16</f>
        <v>157</v>
      </c>
      <c r="G11" s="94" t="n">
        <f aca="false">(400-E11-F11)/2*0.5</f>
        <v>21.75</v>
      </c>
      <c r="H11" s="95"/>
      <c r="I11" s="96" t="n">
        <f aca="false">G11+H11</f>
        <v>21.75</v>
      </c>
      <c r="J11" s="97" t="n">
        <v>0</v>
      </c>
      <c r="K11" s="95" t="n">
        <v>67</v>
      </c>
      <c r="L11" s="93" t="n">
        <f aca="false">K11-$K$7</f>
        <v>-14</v>
      </c>
      <c r="M11" s="93" t="n">
        <f aca="false">IF(L11&gt;0,L11,0)</f>
        <v>0</v>
      </c>
      <c r="N11" s="99" t="n">
        <f aca="false">IF(OR(I11="NP",I11="EL",I11="AB",X11="NP",X11="EL",X11="AB"),"",J11+M11)</f>
        <v>0</v>
      </c>
      <c r="O11" s="97" t="n">
        <v>0</v>
      </c>
      <c r="P11" s="100" t="n">
        <v>3.1</v>
      </c>
      <c r="Q11" s="95"/>
      <c r="R11" s="93" t="n">
        <f aca="false">((P11-INT(P11))*100)+(INT(P11))*60</f>
        <v>190</v>
      </c>
      <c r="S11" s="93" t="n">
        <f aca="false">R11-$R$7</f>
        <v>-5</v>
      </c>
      <c r="T11" s="93" t="n">
        <f aca="false">IF(S11&gt;0,S11*0.4,0)</f>
        <v>0</v>
      </c>
      <c r="U11" s="93" t="n">
        <f aca="false">$U$7-R11</f>
        <v>-10</v>
      </c>
      <c r="V11" s="93" t="n">
        <f aca="false">IF(U11&gt;0,U11*1,0)</f>
        <v>0</v>
      </c>
      <c r="W11" s="93" t="n">
        <f aca="false">IF(OR(I11="NP",I11="EL",I11="AB"),"",O11+Q11+T11+V11)</f>
        <v>0</v>
      </c>
      <c r="X11" s="101" t="n">
        <f aca="false">IF(P11="","",IF(P11&gt;0,W11,0))</f>
        <v>0</v>
      </c>
      <c r="Y11" s="102" t="n">
        <f aca="false">IF(OR(I11="NP",I11="EL",I11="AB",X11="NP",X11="EL",X11="AB",N11="NP",N11="EL",N11="AB"),"",I11+X11+N11)</f>
        <v>21.75</v>
      </c>
      <c r="Z11" s="103" t="n">
        <f aca="false">IF(Y11="","",RANK(Y11,$Y$10:$Y$34,1))</f>
        <v>2</v>
      </c>
      <c r="AA11" s="104" t="s">
        <v>102</v>
      </c>
      <c r="AB11" s="105" t="n">
        <v>7</v>
      </c>
      <c r="AD11" s="106"/>
    </row>
    <row r="12" customFormat="false" ht="12.75" hidden="false" customHeight="false" outlineLevel="0" collapsed="false">
      <c r="A12" s="39" t="n">
        <v>10</v>
      </c>
      <c r="B12" s="15" t="s">
        <v>30</v>
      </c>
      <c r="C12" s="16" t="s">
        <v>31</v>
      </c>
      <c r="D12" s="91"/>
      <c r="E12" s="92" t="n">
        <f aca="false">DrClub2CD!D19</f>
        <v>153</v>
      </c>
      <c r="F12" s="93" t="n">
        <f aca="false">DrClub2CD!E19</f>
        <v>157</v>
      </c>
      <c r="G12" s="94" t="n">
        <f aca="false">(400-E12-F12)/2*0.5</f>
        <v>22.5</v>
      </c>
      <c r="H12" s="95"/>
      <c r="I12" s="96" t="n">
        <f aca="false">G12+H12</f>
        <v>22.5</v>
      </c>
      <c r="J12" s="97" t="n">
        <v>0</v>
      </c>
      <c r="K12" s="95" t="n">
        <v>68</v>
      </c>
      <c r="L12" s="93" t="n">
        <f aca="false">K12-$K$7</f>
        <v>-13</v>
      </c>
      <c r="M12" s="93" t="n">
        <f aca="false">IF(L12&gt;0,L12,0)</f>
        <v>0</v>
      </c>
      <c r="N12" s="99" t="n">
        <f aca="false">IF(OR(I12="NP",I12="EL",I12="AB",X12="NP",X12="EL",X12="AB"),"",J12+M12)</f>
        <v>0</v>
      </c>
      <c r="O12" s="97" t="n">
        <v>0</v>
      </c>
      <c r="P12" s="100" t="n">
        <v>3.23</v>
      </c>
      <c r="Q12" s="95"/>
      <c r="R12" s="93" t="n">
        <f aca="false">((P12-INT(P12))*100)+(INT(P12))*60</f>
        <v>203</v>
      </c>
      <c r="S12" s="93" t="n">
        <f aca="false">R12-$R$7</f>
        <v>8</v>
      </c>
      <c r="T12" s="93" t="n">
        <f aca="false">IF(S12&gt;0,S12*0.4,0)</f>
        <v>3.2</v>
      </c>
      <c r="U12" s="93" t="n">
        <f aca="false">$U$7-R12</f>
        <v>-23</v>
      </c>
      <c r="V12" s="93" t="n">
        <f aca="false">IF(U12&gt;0,U12*1,0)</f>
        <v>0</v>
      </c>
      <c r="W12" s="93" t="n">
        <f aca="false">IF(OR(I12="NP",I12="EL",I12="AB"),"",O12+Q12+T12+V12)</f>
        <v>3.2</v>
      </c>
      <c r="X12" s="101" t="n">
        <f aca="false">IF(P12="","",IF(P12&gt;0,W12,0))</f>
        <v>3.2</v>
      </c>
      <c r="Y12" s="102" t="n">
        <f aca="false">IF(OR(I12="NP",I12="EL",I12="AB",X12="NP",X12="EL",X12="AB",N12="NP",N12="EL",N12="AB"),"",I12+X12+N12)</f>
        <v>25.7</v>
      </c>
      <c r="Z12" s="103" t="n">
        <f aca="false">IF(Y12="","",RANK(Y12,$Y$10:$Y$34,1))</f>
        <v>3</v>
      </c>
      <c r="AA12" s="104" t="s">
        <v>101</v>
      </c>
      <c r="AB12" s="105" t="n">
        <v>10</v>
      </c>
      <c r="AD12" s="28"/>
    </row>
    <row r="13" customFormat="false" ht="12.75" hidden="false" customHeight="false" outlineLevel="0" collapsed="false">
      <c r="A13" s="39" t="n">
        <v>23</v>
      </c>
      <c r="B13" s="15" t="s">
        <v>54</v>
      </c>
      <c r="C13" s="16" t="s">
        <v>15</v>
      </c>
      <c r="D13" s="91"/>
      <c r="E13" s="92" t="n">
        <f aca="false">DrClub2CD!D32</f>
        <v>149</v>
      </c>
      <c r="F13" s="93" t="n">
        <f aca="false">DrClub2CD!E32</f>
        <v>123</v>
      </c>
      <c r="G13" s="94" t="n">
        <f aca="false">(400-E13-F13)/2*0.5</f>
        <v>32</v>
      </c>
      <c r="H13" s="95"/>
      <c r="I13" s="96" t="n">
        <f aca="false">G13+H13</f>
        <v>32</v>
      </c>
      <c r="J13" s="97" t="n">
        <v>0</v>
      </c>
      <c r="K13" s="95" t="n">
        <v>66</v>
      </c>
      <c r="L13" s="93" t="n">
        <f aca="false">K13-$K$7</f>
        <v>-15</v>
      </c>
      <c r="M13" s="93" t="n">
        <f aca="false">IF(L13&gt;0,L13,0)</f>
        <v>0</v>
      </c>
      <c r="N13" s="99" t="n">
        <f aca="false">IF(OR(I13="NP",I13="EL",I13="AB",X13="NP",X13="EL",X13="AB"),"",J13+M13)</f>
        <v>0</v>
      </c>
      <c r="O13" s="97" t="n">
        <v>0</v>
      </c>
      <c r="P13" s="100" t="n">
        <v>3.04</v>
      </c>
      <c r="Q13" s="95"/>
      <c r="R13" s="93" t="n">
        <f aca="false">((P13-INT(P13))*100)+(INT(P13))*60</f>
        <v>184</v>
      </c>
      <c r="S13" s="93" t="n">
        <f aca="false">R13-$R$7</f>
        <v>-11</v>
      </c>
      <c r="T13" s="93" t="n">
        <f aca="false">IF(S13&gt;0,S13*0.4,0)</f>
        <v>0</v>
      </c>
      <c r="U13" s="93" t="n">
        <f aca="false">$U$7-R13</f>
        <v>-4</v>
      </c>
      <c r="V13" s="93" t="n">
        <f aca="false">IF(U13&gt;0,U13*1,0)</f>
        <v>0</v>
      </c>
      <c r="W13" s="93" t="n">
        <f aca="false">IF(OR(I13="NP",I13="EL",I13="AB"),"",O13+Q13+T13+V13)</f>
        <v>0</v>
      </c>
      <c r="X13" s="101" t="n">
        <f aca="false">IF(P13="","",IF(P13&gt;0,W13,0))</f>
        <v>0</v>
      </c>
      <c r="Y13" s="102" t="n">
        <f aca="false">IF(OR(I13="NP",I13="EL",I13="AB",X13="NP",X13="EL",X13="AB",N13="NP",N13="EL",N13="AB"),"",I13+X13+N13)</f>
        <v>32</v>
      </c>
      <c r="Z13" s="103" t="n">
        <f aca="false">IF(Y13="","",RANK(Y13,$Y$10:$Y$34,1))</f>
        <v>4</v>
      </c>
      <c r="AA13" s="104" t="s">
        <v>101</v>
      </c>
      <c r="AB13" s="105" t="n">
        <v>23</v>
      </c>
      <c r="AD13" s="28"/>
    </row>
    <row r="14" customFormat="false" ht="12.75" hidden="false" customHeight="false" outlineLevel="0" collapsed="false">
      <c r="A14" s="39" t="n">
        <v>13</v>
      </c>
      <c r="B14" s="15" t="s">
        <v>36</v>
      </c>
      <c r="C14" s="16" t="s">
        <v>37</v>
      </c>
      <c r="D14" s="91"/>
      <c r="E14" s="92" t="n">
        <f aca="false">DrClub2CD!D22</f>
        <v>141</v>
      </c>
      <c r="F14" s="93" t="n">
        <f aca="false">DrClub2CD!E22</f>
        <v>127</v>
      </c>
      <c r="G14" s="94" t="n">
        <f aca="false">(400-E14-F14)/2*0.5</f>
        <v>33</v>
      </c>
      <c r="H14" s="95"/>
      <c r="I14" s="96" t="n">
        <f aca="false">G14+H14</f>
        <v>33</v>
      </c>
      <c r="J14" s="97" t="n">
        <v>0</v>
      </c>
      <c r="K14" s="95" t="n">
        <v>83</v>
      </c>
      <c r="L14" s="93" t="n">
        <f aca="false">K14-$K$7</f>
        <v>2</v>
      </c>
      <c r="M14" s="93" t="n">
        <f aca="false">IF(L14&gt;0,L14,0)</f>
        <v>2</v>
      </c>
      <c r="N14" s="99" t="n">
        <f aca="false">IF(OR(I14="NP",I14="EL",I14="AB",X14="NP",X14="EL",X14="AB"),"",J14+M14)</f>
        <v>2</v>
      </c>
      <c r="O14" s="97" t="n">
        <v>0</v>
      </c>
      <c r="P14" s="100" t="n">
        <v>3.11</v>
      </c>
      <c r="Q14" s="95"/>
      <c r="R14" s="93" t="n">
        <f aca="false">((P14-INT(P14))*100)+(INT(P14))*60</f>
        <v>191</v>
      </c>
      <c r="S14" s="93" t="n">
        <f aca="false">R14-$R$7</f>
        <v>-4</v>
      </c>
      <c r="T14" s="93" t="n">
        <f aca="false">IF(S14&gt;0,S14*0.4,0)</f>
        <v>0</v>
      </c>
      <c r="U14" s="93" t="n">
        <f aca="false">$U$7-R14</f>
        <v>-11</v>
      </c>
      <c r="V14" s="93" t="n">
        <f aca="false">IF(U14&gt;0,U14*1,0)</f>
        <v>0</v>
      </c>
      <c r="W14" s="93" t="n">
        <f aca="false">IF(OR(I14="NP",I14="EL",I14="AB"),"",O14+Q14+T14+V14)</f>
        <v>0</v>
      </c>
      <c r="X14" s="101" t="n">
        <f aca="false">IF(P14="","",IF(P14&gt;0,W14,0))</f>
        <v>0</v>
      </c>
      <c r="Y14" s="102" t="n">
        <f aca="false">IF(OR(I14="NP",I14="EL",I14="AB",X14="NP",X14="EL",X14="AB",N14="NP",N14="EL",N14="AB"),"",I14+X14+N14)</f>
        <v>35</v>
      </c>
      <c r="Z14" s="103" t="n">
        <f aca="false">IF(Y14="","",RANK(Y14,$Y$10:$Y$34,1))</f>
        <v>5</v>
      </c>
      <c r="AA14" s="104" t="s">
        <v>103</v>
      </c>
      <c r="AB14" s="105" t="n">
        <v>13</v>
      </c>
      <c r="AD14" s="28"/>
    </row>
    <row r="15" customFormat="false" ht="12.75" hidden="false" customHeight="false" outlineLevel="0" collapsed="false">
      <c r="A15" s="39" t="n">
        <v>25</v>
      </c>
      <c r="B15" s="15" t="s">
        <v>57</v>
      </c>
      <c r="C15" s="16" t="s">
        <v>58</v>
      </c>
      <c r="E15" s="92" t="n">
        <f aca="false">DrClub2CD!D34</f>
        <v>135</v>
      </c>
      <c r="F15" s="93" t="n">
        <f aca="false">DrClub2CD!E34</f>
        <v>125</v>
      </c>
      <c r="G15" s="94" t="n">
        <f aca="false">(400-E15-F15)/2*0.5</f>
        <v>35</v>
      </c>
      <c r="H15" s="95"/>
      <c r="I15" s="96" t="n">
        <f aca="false">G15+H15</f>
        <v>35</v>
      </c>
      <c r="J15" s="97" t="n">
        <v>0</v>
      </c>
      <c r="K15" s="95" t="n">
        <v>66</v>
      </c>
      <c r="L15" s="93" t="n">
        <f aca="false">K15-$K$7</f>
        <v>-15</v>
      </c>
      <c r="M15" s="93" t="n">
        <f aca="false">IF(L15&gt;0,L15,0)</f>
        <v>0</v>
      </c>
      <c r="N15" s="99" t="n">
        <f aca="false">IF(OR(I15="NP",I15="EL",I15="AB",X15="NP",X15="EL",X15="AB"),"",J15+M15)</f>
        <v>0</v>
      </c>
      <c r="O15" s="97" t="n">
        <v>0</v>
      </c>
      <c r="P15" s="100" t="n">
        <v>3.01</v>
      </c>
      <c r="Q15" s="95"/>
      <c r="R15" s="93" t="n">
        <f aca="false">((P15-INT(P15))*100)+(INT(P15))*60</f>
        <v>181</v>
      </c>
      <c r="S15" s="93" t="n">
        <f aca="false">R15-$R$7</f>
        <v>-14</v>
      </c>
      <c r="T15" s="93" t="n">
        <f aca="false">IF(S15&gt;0,S15*0.4,0)</f>
        <v>0</v>
      </c>
      <c r="U15" s="93" t="n">
        <f aca="false">$U$7-R15</f>
        <v>-0.999999999999972</v>
      </c>
      <c r="V15" s="93" t="n">
        <f aca="false">IF(U15&gt;0,U15*1,0)</f>
        <v>0</v>
      </c>
      <c r="W15" s="93" t="n">
        <f aca="false">IF(OR(I15="NP",I15="EL",I15="AB"),"",O15+Q15+T15+V15)</f>
        <v>0</v>
      </c>
      <c r="X15" s="101" t="n">
        <f aca="false">IF(P15="","",IF(P15&gt;0,W15,0))</f>
        <v>0</v>
      </c>
      <c r="Y15" s="102" t="n">
        <f aca="false">IF(OR(I15="NP",I15="EL",I15="AB",X15="NP",X15="EL",X15="AB",N15="NP",N15="EL",N15="AB"),"",I15+X15+N15)</f>
        <v>35</v>
      </c>
      <c r="Z15" s="103" t="n">
        <f aca="false">IF(Y15="","",RANK(Y15,$Y$10:$Y$34,1))</f>
        <v>5</v>
      </c>
      <c r="AA15" s="104" t="s">
        <v>101</v>
      </c>
      <c r="AB15" s="105" t="n">
        <v>25</v>
      </c>
    </row>
    <row r="16" customFormat="false" ht="12.75" hidden="false" customHeight="false" outlineLevel="0" collapsed="false">
      <c r="A16" s="107" t="n">
        <v>2</v>
      </c>
      <c r="B16" s="108" t="s">
        <v>14</v>
      </c>
      <c r="C16" s="109" t="s">
        <v>15</v>
      </c>
      <c r="D16" s="110"/>
      <c r="E16" s="111" t="n">
        <f aca="false">DrClub2CD!D11</f>
        <v>146</v>
      </c>
      <c r="F16" s="112" t="n">
        <f aca="false">DrClub2CD!E11</f>
        <v>124</v>
      </c>
      <c r="G16" s="113" t="n">
        <f aca="false">(400-E16-F16)/2*0.5</f>
        <v>32.5</v>
      </c>
      <c r="H16" s="114"/>
      <c r="I16" s="115" t="n">
        <f aca="false">G16+H16</f>
        <v>32.5</v>
      </c>
      <c r="J16" s="116" t="n">
        <v>4</v>
      </c>
      <c r="K16" s="114" t="n">
        <v>63</v>
      </c>
      <c r="L16" s="112" t="n">
        <f aca="false">K16-$K$7</f>
        <v>-18</v>
      </c>
      <c r="M16" s="112" t="n">
        <f aca="false">IF(L16&gt;0,L16,0)</f>
        <v>0</v>
      </c>
      <c r="N16" s="117" t="n">
        <f aca="false">IF(OR(I16="NP",I16="EL",I16="AB",X16="NP",X16="EL",X16="AB"),"",J16+M16)</f>
        <v>4</v>
      </c>
      <c r="O16" s="116" t="n">
        <v>0</v>
      </c>
      <c r="P16" s="118" t="n">
        <v>3.03</v>
      </c>
      <c r="Q16" s="114"/>
      <c r="R16" s="112" t="n">
        <f aca="false">((P16-INT(P16))*100)+(INT(P16))*60</f>
        <v>183</v>
      </c>
      <c r="S16" s="112" t="n">
        <f aca="false">R16-$R$7</f>
        <v>-12</v>
      </c>
      <c r="T16" s="112" t="n">
        <f aca="false">IF(S16&gt;0,S16*0.4,0)</f>
        <v>0</v>
      </c>
      <c r="U16" s="112" t="n">
        <f aca="false">$U$7-R16</f>
        <v>-2.99999999999997</v>
      </c>
      <c r="V16" s="112" t="n">
        <f aca="false">IF(U16&gt;0,U16*1,0)</f>
        <v>0</v>
      </c>
      <c r="W16" s="112" t="n">
        <f aca="false">IF(OR(I16="NP",I16="EL",I16="AB"),"",O16+Q16+T16+V16)</f>
        <v>0</v>
      </c>
      <c r="X16" s="119" t="n">
        <f aca="false">IF(P16="","",IF(P16&gt;0,W16,0))</f>
        <v>0</v>
      </c>
      <c r="Y16" s="120" t="n">
        <f aca="false">IF(OR(I16="NP",I16="EL",I16="AB",X16="NP",X16="EL",X16="AB",N16="NP",N16="EL",N16="AB"),"",I16+X16+N16)</f>
        <v>36.5</v>
      </c>
      <c r="Z16" s="121" t="n">
        <f aca="false">IF(Y16="","",RANK(Y16,$Y$10:$Y$34,1))</f>
        <v>7</v>
      </c>
      <c r="AA16" s="122" t="s">
        <v>101</v>
      </c>
      <c r="AB16" s="123" t="n">
        <v>2</v>
      </c>
    </row>
    <row r="17" customFormat="false" ht="12.75" hidden="false" customHeight="false" outlineLevel="0" collapsed="false">
      <c r="A17" s="107" t="n">
        <v>1</v>
      </c>
      <c r="B17" s="108" t="s">
        <v>12</v>
      </c>
      <c r="C17" s="109" t="s">
        <v>13</v>
      </c>
      <c r="D17" s="110"/>
      <c r="E17" s="111" t="n">
        <f aca="false">DrClub2CD!D10</f>
        <v>138</v>
      </c>
      <c r="F17" s="112" t="n">
        <f aca="false">DrClub2CD!E10</f>
        <v>124</v>
      </c>
      <c r="G17" s="113" t="n">
        <f aca="false">(400-E17-F17)/2*0.5</f>
        <v>34.5</v>
      </c>
      <c r="H17" s="114"/>
      <c r="I17" s="115" t="n">
        <f aca="false">G17+H17</f>
        <v>34.5</v>
      </c>
      <c r="J17" s="116" t="n">
        <v>4</v>
      </c>
      <c r="K17" s="114" t="n">
        <v>77</v>
      </c>
      <c r="L17" s="112" t="n">
        <f aca="false">K17-$K$7</f>
        <v>-4</v>
      </c>
      <c r="M17" s="112" t="n">
        <f aca="false">IF(L17&gt;0,L17,0)</f>
        <v>0</v>
      </c>
      <c r="N17" s="117" t="n">
        <f aca="false">IF(OR(I17="NP",I17="EL",I17="AB",X17="NP",X17="EL",X17="AB"),"",J17+M17)</f>
        <v>4</v>
      </c>
      <c r="O17" s="116" t="n">
        <v>0</v>
      </c>
      <c r="P17" s="118" t="n">
        <v>3.02</v>
      </c>
      <c r="Q17" s="114"/>
      <c r="R17" s="112" t="n">
        <f aca="false">((P17-INT(P17))*100)+(INT(P17))*60</f>
        <v>182</v>
      </c>
      <c r="S17" s="112" t="n">
        <f aca="false">R17-$R$7</f>
        <v>-13</v>
      </c>
      <c r="T17" s="112" t="n">
        <f aca="false">IF(S17&gt;0,S17*0.4,0)</f>
        <v>0</v>
      </c>
      <c r="U17" s="112" t="n">
        <f aca="false">$U$7-R17</f>
        <v>-2</v>
      </c>
      <c r="V17" s="112" t="n">
        <f aca="false">IF(U17&gt;0,U17*1,0)</f>
        <v>0</v>
      </c>
      <c r="W17" s="112" t="n">
        <f aca="false">IF(OR(I17="NP",I17="EL",I17="AB"),"",O17+Q17+T17+V17)</f>
        <v>0</v>
      </c>
      <c r="X17" s="119" t="n">
        <f aca="false">IF(P17="","",IF(P17&gt;0,W17,0))</f>
        <v>0</v>
      </c>
      <c r="Y17" s="120" t="n">
        <f aca="false">IF(OR(I17="NP",I17="EL",I17="AB",X17="NP",X17="EL",X17="AB",N17="NP",N17="EL",N17="AB"),"",I17+X17+N17)</f>
        <v>38.5</v>
      </c>
      <c r="Z17" s="121" t="n">
        <f aca="false">IF(Y17="","",RANK(Y17,$Y$10:$Y$34,1))</f>
        <v>8</v>
      </c>
      <c r="AA17" s="122" t="s">
        <v>101</v>
      </c>
      <c r="AB17" s="123" t="n">
        <v>1</v>
      </c>
    </row>
    <row r="18" customFormat="false" ht="12.75" hidden="false" customHeight="false" outlineLevel="0" collapsed="false">
      <c r="A18" s="39" t="n">
        <v>6</v>
      </c>
      <c r="B18" s="15" t="s">
        <v>22</v>
      </c>
      <c r="C18" s="16" t="s">
        <v>23</v>
      </c>
      <c r="E18" s="92" t="n">
        <f aca="false">DrClub2CD!D15</f>
        <v>125</v>
      </c>
      <c r="F18" s="93" t="n">
        <f aca="false">DrClub2CD!E15</f>
        <v>112</v>
      </c>
      <c r="G18" s="94" t="n">
        <f aca="false">(400-E18-F18)/2*0.5</f>
        <v>40.75</v>
      </c>
      <c r="H18" s="95"/>
      <c r="I18" s="96" t="n">
        <f aca="false">G18+H18</f>
        <v>40.75</v>
      </c>
      <c r="J18" s="97" t="n">
        <v>0</v>
      </c>
      <c r="K18" s="95" t="n">
        <v>67</v>
      </c>
      <c r="L18" s="93" t="n">
        <f aca="false">K18-$K$7</f>
        <v>-14</v>
      </c>
      <c r="M18" s="93" t="n">
        <f aca="false">IF(L18&gt;0,L18,0)</f>
        <v>0</v>
      </c>
      <c r="N18" s="99" t="n">
        <f aca="false">IF(OR(I18="NP",I18="EL",I18="AB",X18="NP",X18="EL",X18="AB"),"",J18+M18)</f>
        <v>0</v>
      </c>
      <c r="O18" s="97" t="n">
        <v>0</v>
      </c>
      <c r="P18" s="100" t="n">
        <v>3.07</v>
      </c>
      <c r="Q18" s="95"/>
      <c r="R18" s="93" t="n">
        <f aca="false">((P18-INT(P18))*100)+(INT(P18))*60</f>
        <v>187</v>
      </c>
      <c r="S18" s="93" t="n">
        <f aca="false">R18-$R$7</f>
        <v>-8.00000000000003</v>
      </c>
      <c r="T18" s="93" t="n">
        <f aca="false">IF(S18&gt;0,S18*0.4,0)</f>
        <v>0</v>
      </c>
      <c r="U18" s="93" t="n">
        <f aca="false">$U$7-R18</f>
        <v>-6.99999999999997</v>
      </c>
      <c r="V18" s="93" t="n">
        <f aca="false">IF(U18&gt;0,U18*1,0)</f>
        <v>0</v>
      </c>
      <c r="W18" s="93" t="n">
        <f aca="false">IF(OR(I18="NP",I18="EL",I18="AB"),"",O18+Q18+T18+V18)</f>
        <v>0</v>
      </c>
      <c r="X18" s="101" t="n">
        <f aca="false">IF(P18="","",IF(P18&gt;0,W18,0))</f>
        <v>0</v>
      </c>
      <c r="Y18" s="102" t="n">
        <f aca="false">IF(OR(I18="NP",I18="EL",I18="AB",X18="NP",X18="EL",X18="AB",N18="NP",N18="EL",N18="AB"),"",I18+X18+N18)</f>
        <v>40.75</v>
      </c>
      <c r="Z18" s="103" t="n">
        <f aca="false">IF(Y18="","",RANK(Y18,$Y$10:$Y$34,1))</f>
        <v>9</v>
      </c>
      <c r="AA18" s="104" t="s">
        <v>101</v>
      </c>
      <c r="AB18" s="105" t="n">
        <v>6</v>
      </c>
    </row>
    <row r="19" customFormat="false" ht="12.75" hidden="false" customHeight="false" outlineLevel="0" collapsed="false">
      <c r="A19" s="39" t="n">
        <v>18</v>
      </c>
      <c r="B19" s="15" t="s">
        <v>16</v>
      </c>
      <c r="C19" s="16" t="s">
        <v>46</v>
      </c>
      <c r="E19" s="92" t="n">
        <f aca="false">DrClub2CD!D27</f>
        <v>140</v>
      </c>
      <c r="F19" s="93" t="n">
        <f aca="false">DrClub2CD!E27</f>
        <v>126</v>
      </c>
      <c r="G19" s="94" t="n">
        <f aca="false">(400-E19-F19)/2*0.5</f>
        <v>33.5</v>
      </c>
      <c r="H19" s="95"/>
      <c r="I19" s="96" t="n">
        <f aca="false">G19+H19</f>
        <v>33.5</v>
      </c>
      <c r="J19" s="97" t="n">
        <v>8</v>
      </c>
      <c r="K19" s="95" t="n">
        <v>70</v>
      </c>
      <c r="L19" s="93" t="n">
        <f aca="false">K19-$K$7</f>
        <v>-11</v>
      </c>
      <c r="M19" s="93" t="n">
        <f aca="false">IF(L19&gt;0,L19,0)</f>
        <v>0</v>
      </c>
      <c r="N19" s="99" t="n">
        <f aca="false">IF(OR(I19="NP",I19="EL",I19="AB",X19="NP",X19="EL",X19="AB"),"",J19+M19)</f>
        <v>8</v>
      </c>
      <c r="O19" s="97" t="n">
        <v>0</v>
      </c>
      <c r="P19" s="100" t="n">
        <v>3</v>
      </c>
      <c r="Q19" s="95"/>
      <c r="R19" s="93" t="n">
        <f aca="false">((P19-INT(P19))*100)+(INT(P19))*60</f>
        <v>180</v>
      </c>
      <c r="S19" s="93" t="n">
        <f aca="false">R19-$R$7</f>
        <v>-15</v>
      </c>
      <c r="T19" s="93" t="n">
        <f aca="false">IF(S19&gt;0,S19*0.4,0)</f>
        <v>0</v>
      </c>
      <c r="U19" s="93" t="n">
        <f aca="false">$U$7-R19</f>
        <v>0</v>
      </c>
      <c r="V19" s="93" t="n">
        <f aca="false">IF(U19&gt;0,U19*1,0)</f>
        <v>0</v>
      </c>
      <c r="W19" s="93" t="n">
        <f aca="false">IF(OR(I19="NP",I19="EL",I19="AB"),"",O19+Q19+T19+V19)</f>
        <v>0</v>
      </c>
      <c r="X19" s="101" t="n">
        <f aca="false">IF(P19="","",IF(P19&gt;0,W19,0))</f>
        <v>0</v>
      </c>
      <c r="Y19" s="102" t="n">
        <f aca="false">IF(OR(I19="NP",I19="EL",I19="AB",X19="NP",X19="EL",X19="AB",N19="NP",N19="EL",N19="AB"),"",I19+X19+N19)</f>
        <v>41.5</v>
      </c>
      <c r="Z19" s="103" t="n">
        <f aca="false">IF(Y19="","",RANK(Y19,$Y$10:$Y$34,1))</f>
        <v>10</v>
      </c>
      <c r="AA19" s="104" t="s">
        <v>101</v>
      </c>
      <c r="AB19" s="105" t="n">
        <v>18</v>
      </c>
      <c r="AD19" s="124"/>
    </row>
    <row r="20" customFormat="false" ht="12.75" hidden="false" customHeight="false" outlineLevel="0" collapsed="false">
      <c r="A20" s="125" t="n">
        <v>22</v>
      </c>
      <c r="B20" s="108" t="s">
        <v>12</v>
      </c>
      <c r="C20" s="109" t="s">
        <v>53</v>
      </c>
      <c r="D20" s="2"/>
      <c r="E20" s="111" t="n">
        <f aca="false">DrClub2CD!D31</f>
        <v>145</v>
      </c>
      <c r="F20" s="112" t="n">
        <f aca="false">DrClub2CD!E31</f>
        <v>120</v>
      </c>
      <c r="G20" s="113" t="n">
        <f aca="false">(400-E20-F20)/2*0.5</f>
        <v>33.75</v>
      </c>
      <c r="H20" s="114"/>
      <c r="I20" s="115" t="n">
        <f aca="false">G20+H20</f>
        <v>33.75</v>
      </c>
      <c r="J20" s="116" t="n">
        <v>4</v>
      </c>
      <c r="K20" s="114" t="n">
        <v>73</v>
      </c>
      <c r="L20" s="112" t="n">
        <f aca="false">K20-$K$7</f>
        <v>-8</v>
      </c>
      <c r="M20" s="112" t="n">
        <f aca="false">IF(L20&gt;0,L20,0)</f>
        <v>0</v>
      </c>
      <c r="N20" s="117" t="n">
        <f aca="false">IF(OR(I20="NP",I20="EL",I20="AB",X20="NP",X20="EL",X20="AB"),"",J20+M20)</f>
        <v>4</v>
      </c>
      <c r="O20" s="116" t="n">
        <v>0</v>
      </c>
      <c r="P20" s="118" t="n">
        <v>2.52</v>
      </c>
      <c r="Q20" s="114"/>
      <c r="R20" s="112" t="n">
        <f aca="false">((P20-INT(P20))*100)+(INT(P20))*60</f>
        <v>172</v>
      </c>
      <c r="S20" s="112" t="n">
        <f aca="false">R20-$R$7</f>
        <v>-23</v>
      </c>
      <c r="T20" s="112" t="n">
        <f aca="false">IF(S20&gt;0,S20*0.4,0)</f>
        <v>0</v>
      </c>
      <c r="U20" s="112" t="n">
        <f aca="false">$U$7-R20</f>
        <v>8</v>
      </c>
      <c r="V20" s="112" t="n">
        <f aca="false">IF(U20&gt;0,U20*1,0)</f>
        <v>8</v>
      </c>
      <c r="W20" s="112" t="n">
        <f aca="false">IF(OR(I20="NP",I20="EL",I20="AB"),"",O20+Q20+T20+V20)</f>
        <v>8</v>
      </c>
      <c r="X20" s="119" t="n">
        <f aca="false">IF(P20="","",IF(P20&gt;0,W20,0))</f>
        <v>8</v>
      </c>
      <c r="Y20" s="120" t="n">
        <f aca="false">IF(OR(I20="NP",I20="EL",I20="AB",X20="NP",X20="EL",X20="AB",N20="NP",N20="EL",N20="AB"),"",I20+X20+N20)</f>
        <v>45.75</v>
      </c>
      <c r="Z20" s="121" t="n">
        <f aca="false">IF(Y20="","",RANK(Y20,$Y$10:$Y$34,1))</f>
        <v>11</v>
      </c>
      <c r="AA20" s="122" t="s">
        <v>101</v>
      </c>
      <c r="AB20" s="123" t="n">
        <v>22</v>
      </c>
    </row>
    <row r="21" customFormat="false" ht="12.75" hidden="false" customHeight="false" outlineLevel="0" collapsed="false">
      <c r="A21" s="39" t="n">
        <v>11</v>
      </c>
      <c r="B21" s="15" t="s">
        <v>32</v>
      </c>
      <c r="C21" s="16" t="s">
        <v>33</v>
      </c>
      <c r="E21" s="92" t="n">
        <f aca="false">DrClub2CD!D20</f>
        <v>146</v>
      </c>
      <c r="F21" s="93" t="n">
        <f aca="false">DrClub2CD!E20</f>
        <v>126</v>
      </c>
      <c r="G21" s="94" t="n">
        <f aca="false">(400-E21-F21)/2*0.5</f>
        <v>32</v>
      </c>
      <c r="H21" s="95" t="n">
        <v>10</v>
      </c>
      <c r="I21" s="96" t="n">
        <f aca="false">G21+H21</f>
        <v>42</v>
      </c>
      <c r="J21" s="97" t="n">
        <v>4</v>
      </c>
      <c r="K21" s="95" t="n">
        <v>65</v>
      </c>
      <c r="L21" s="93" t="n">
        <f aca="false">K21-$K$7</f>
        <v>-16</v>
      </c>
      <c r="M21" s="93" t="n">
        <f aca="false">IF(L21&gt;0,L21,0)</f>
        <v>0</v>
      </c>
      <c r="N21" s="99" t="n">
        <f aca="false">IF(OR(I21="NP",I21="EL",I21="AB",X21="NP",X21="EL",X21="AB"),"",J21+M21)</f>
        <v>4</v>
      </c>
      <c r="O21" s="97" t="n">
        <v>0</v>
      </c>
      <c r="P21" s="100" t="n">
        <v>3.1</v>
      </c>
      <c r="Q21" s="95"/>
      <c r="R21" s="93" t="n">
        <f aca="false">((P21-INT(P21))*100)+(INT(P21))*60</f>
        <v>190</v>
      </c>
      <c r="S21" s="93" t="n">
        <f aca="false">R21-$R$7</f>
        <v>-5</v>
      </c>
      <c r="T21" s="93" t="n">
        <f aca="false">IF(S21&gt;0,S21*0.4,0)</f>
        <v>0</v>
      </c>
      <c r="U21" s="93" t="n">
        <f aca="false">$U$7-R21</f>
        <v>-10</v>
      </c>
      <c r="V21" s="93" t="n">
        <f aca="false">IF(U21&gt;0,U21*1,0)</f>
        <v>0</v>
      </c>
      <c r="W21" s="93" t="n">
        <f aca="false">IF(OR(I21="NP",I21="EL",I21="AB"),"",O21+Q21+T21+V21)</f>
        <v>0</v>
      </c>
      <c r="X21" s="101" t="n">
        <f aca="false">IF(P21="","",IF(P21&gt;0,W21,0))</f>
        <v>0</v>
      </c>
      <c r="Y21" s="102" t="n">
        <f aca="false">IF(OR(I21="NP",I21="EL",I21="AB",X21="NP",X21="EL",X21="AB",N21="NP",N21="EL",N21="AB"),"",I21+X21+N21)</f>
        <v>46</v>
      </c>
      <c r="Z21" s="103" t="n">
        <f aca="false">IF(Y21="","",RANK(Y21,$Y$10:$Y$34,1))</f>
        <v>12</v>
      </c>
      <c r="AA21" s="104" t="s">
        <v>101</v>
      </c>
      <c r="AB21" s="105" t="n">
        <v>11</v>
      </c>
    </row>
    <row r="22" customFormat="false" ht="12.75" hidden="false" customHeight="false" outlineLevel="0" collapsed="false">
      <c r="A22" s="39" t="n">
        <v>14</v>
      </c>
      <c r="B22" s="15" t="s">
        <v>38</v>
      </c>
      <c r="C22" s="16" t="s">
        <v>39</v>
      </c>
      <c r="E22" s="92" t="n">
        <f aca="false">DrClub2CD!D23</f>
        <v>129</v>
      </c>
      <c r="F22" s="93" t="n">
        <f aca="false">DrClub2CD!E23</f>
        <v>113</v>
      </c>
      <c r="G22" s="94" t="n">
        <f aca="false">(400-E22-F22)/2*0.5</f>
        <v>39.5</v>
      </c>
      <c r="H22" s="95"/>
      <c r="I22" s="96" t="n">
        <f aca="false">G22+H22</f>
        <v>39.5</v>
      </c>
      <c r="J22" s="97" t="n">
        <v>4</v>
      </c>
      <c r="K22" s="95" t="n">
        <v>81</v>
      </c>
      <c r="L22" s="93" t="n">
        <f aca="false">K22-$K$7</f>
        <v>0</v>
      </c>
      <c r="M22" s="93" t="n">
        <f aca="false">IF(L22&gt;0,L22,0)</f>
        <v>0</v>
      </c>
      <c r="N22" s="99" t="n">
        <f aca="false">IF(OR(I22="NP",I22="EL",I22="AB",X22="NP",X22="EL",X22="AB"),"",J22+M22)</f>
        <v>4</v>
      </c>
      <c r="O22" s="97" t="n">
        <v>0</v>
      </c>
      <c r="P22" s="100" t="n">
        <v>2.54</v>
      </c>
      <c r="Q22" s="95"/>
      <c r="R22" s="93" t="n">
        <f aca="false">((P22-INT(P22))*100)+(INT(P22))*60</f>
        <v>174</v>
      </c>
      <c r="S22" s="93" t="n">
        <f aca="false">R22-$R$7</f>
        <v>-21</v>
      </c>
      <c r="T22" s="93" t="n">
        <f aca="false">IF(S22&gt;0,S22*0.4,0)</f>
        <v>0</v>
      </c>
      <c r="U22" s="93" t="n">
        <f aca="false">$U$7-R22</f>
        <v>6</v>
      </c>
      <c r="V22" s="93" t="n">
        <f aca="false">IF(U22&gt;0,U22*1,0)</f>
        <v>6</v>
      </c>
      <c r="W22" s="93" t="n">
        <f aca="false">IF(OR(I22="NP",I22="EL",I22="AB"),"",O22+Q22+T22+V22)</f>
        <v>6</v>
      </c>
      <c r="X22" s="101" t="n">
        <f aca="false">IF(P22="","",IF(P22&gt;0,W22,0))</f>
        <v>6</v>
      </c>
      <c r="Y22" s="102" t="n">
        <f aca="false">IF(OR(I22="NP",I22="EL",I22="AB",X22="NP",X22="EL",X22="AB",N22="NP",N22="EL",N22="AB"),"",I22+X22+N22)</f>
        <v>49.5</v>
      </c>
      <c r="Z22" s="103" t="n">
        <f aca="false">IF(Y22="","",RANK(Y22,$Y$10:$Y$34,1))</f>
        <v>13</v>
      </c>
      <c r="AA22" s="104" t="s">
        <v>104</v>
      </c>
      <c r="AB22" s="105" t="n">
        <v>14</v>
      </c>
    </row>
    <row r="23" customFormat="false" ht="12.75" hidden="false" customHeight="false" outlineLevel="0" collapsed="false">
      <c r="A23" s="126" t="n">
        <v>3</v>
      </c>
      <c r="B23" s="15" t="s">
        <v>16</v>
      </c>
      <c r="C23" s="16" t="s">
        <v>17</v>
      </c>
      <c r="D23" s="48"/>
      <c r="E23" s="92" t="n">
        <f aca="false">DrClub2CD!D12</f>
        <v>141</v>
      </c>
      <c r="F23" s="93" t="n">
        <f aca="false">DrClub2CD!E12</f>
        <v>118</v>
      </c>
      <c r="G23" s="94" t="n">
        <f aca="false">(400-E23-F23)/2*0.5</f>
        <v>35.25</v>
      </c>
      <c r="H23" s="95"/>
      <c r="I23" s="96" t="n">
        <f aca="false">G23+H23</f>
        <v>35.25</v>
      </c>
      <c r="J23" s="97" t="n">
        <v>12</v>
      </c>
      <c r="K23" s="95" t="n">
        <v>78</v>
      </c>
      <c r="L23" s="93" t="n">
        <f aca="false">K23-$K$7</f>
        <v>-3</v>
      </c>
      <c r="M23" s="93" t="n">
        <f aca="false">IF(L23&gt;0,L23,0)</f>
        <v>0</v>
      </c>
      <c r="N23" s="99" t="n">
        <f aca="false">IF(OR(I23="NP",I23="EL",I23="AB",X23="NP",X23="EL",X23="AB"),"",J23+M23)</f>
        <v>12</v>
      </c>
      <c r="O23" s="97" t="n">
        <v>0</v>
      </c>
      <c r="P23" s="100" t="n">
        <v>2.55</v>
      </c>
      <c r="Q23" s="95"/>
      <c r="R23" s="93" t="n">
        <f aca="false">((P23-INT(P23))*100)+(INT(P23))*60</f>
        <v>175</v>
      </c>
      <c r="S23" s="93" t="n">
        <f aca="false">R23-$R$7</f>
        <v>-20</v>
      </c>
      <c r="T23" s="93" t="n">
        <f aca="false">IF(S23&gt;0,S23*0.4,0)</f>
        <v>0</v>
      </c>
      <c r="U23" s="93" t="n">
        <f aca="false">$U$7-R23</f>
        <v>5</v>
      </c>
      <c r="V23" s="93" t="n">
        <f aca="false">IF(U23&gt;0,U23*1,0)</f>
        <v>5</v>
      </c>
      <c r="W23" s="93" t="n">
        <f aca="false">IF(OR(I23="NP",I23="EL",I23="AB"),"",O23+Q23+T23+V23)</f>
        <v>5</v>
      </c>
      <c r="X23" s="101" t="n">
        <f aca="false">IF(P23="","",IF(P23&gt;0,W23,0))</f>
        <v>5</v>
      </c>
      <c r="Y23" s="102" t="n">
        <f aca="false">IF(OR(I23="NP",I23="EL",I23="AB",X23="NP",X23="EL",X23="AB",N23="NP",N23="EL",N23="AB"),"",I23+X23+N23)</f>
        <v>52.25</v>
      </c>
      <c r="Z23" s="103" t="n">
        <f aca="false">IF(Y23="","",RANK(Y23,$Y$10:$Y$34,1))</f>
        <v>14</v>
      </c>
      <c r="AA23" s="104" t="s">
        <v>101</v>
      </c>
      <c r="AB23" s="105" t="n">
        <v>3</v>
      </c>
    </row>
    <row r="24" customFormat="false" ht="12.75" hidden="false" customHeight="false" outlineLevel="0" collapsed="false">
      <c r="A24" s="126" t="n">
        <v>5</v>
      </c>
      <c r="B24" s="15" t="s">
        <v>20</v>
      </c>
      <c r="C24" s="16" t="s">
        <v>21</v>
      </c>
      <c r="D24" s="48"/>
      <c r="E24" s="92" t="n">
        <f aca="false">DrClub2CD!D14</f>
        <v>149</v>
      </c>
      <c r="F24" s="93" t="n">
        <f aca="false">DrClub2CD!E14</f>
        <v>131</v>
      </c>
      <c r="G24" s="94" t="n">
        <f aca="false">(400-E24-F24)/2*0.5</f>
        <v>30</v>
      </c>
      <c r="H24" s="95"/>
      <c r="I24" s="96" t="n">
        <f aca="false">G24+H24</f>
        <v>30</v>
      </c>
      <c r="J24" s="97" t="n">
        <v>0</v>
      </c>
      <c r="K24" s="95" t="n">
        <v>67</v>
      </c>
      <c r="L24" s="93" t="n">
        <f aca="false">K24-$K$7</f>
        <v>-14</v>
      </c>
      <c r="M24" s="93" t="n">
        <f aca="false">IF(L24&gt;0,L24,0)</f>
        <v>0</v>
      </c>
      <c r="N24" s="99" t="n">
        <f aca="false">IF(OR(I24="NP",I24="EL",I24="AB",X24="NP",X24="EL",X24="AB"),"",J24+M24)</f>
        <v>0</v>
      </c>
      <c r="O24" s="97" t="n">
        <v>40</v>
      </c>
      <c r="P24" s="100" t="n">
        <v>3.24</v>
      </c>
      <c r="Q24" s="95"/>
      <c r="R24" s="93" t="n">
        <f aca="false">((P24-INT(P24))*100)+(INT(P24))*60</f>
        <v>204</v>
      </c>
      <c r="S24" s="93" t="n">
        <f aca="false">R24-$R$7</f>
        <v>9.00000000000003</v>
      </c>
      <c r="T24" s="93" t="n">
        <f aca="false">IF(S24&gt;0,S24*0.4,0)</f>
        <v>3.60000000000001</v>
      </c>
      <c r="U24" s="93" t="n">
        <f aca="false">$U$7-R24</f>
        <v>-24</v>
      </c>
      <c r="V24" s="93" t="n">
        <f aca="false">IF(U24&gt;0,U24*1,0)</f>
        <v>0</v>
      </c>
      <c r="W24" s="93" t="n">
        <f aca="false">IF(OR(I24="NP",I24="EL",I24="AB"),"",O24+Q24+T24+V24)</f>
        <v>43.6</v>
      </c>
      <c r="X24" s="101" t="n">
        <f aca="false">IF(P24="","",IF(P24&gt;0,W24,0))</f>
        <v>43.6</v>
      </c>
      <c r="Y24" s="102" t="n">
        <f aca="false">IF(OR(I24="NP",I24="EL",I24="AB",X24="NP",X24="EL",X24="AB",N24="NP",N24="EL",N24="AB"),"",I24+X24+N24)</f>
        <v>73.6</v>
      </c>
      <c r="Z24" s="103" t="n">
        <f aca="false">IF(Y24="","",RANK(Y24,$Y$10:$Y$34,1))</f>
        <v>15</v>
      </c>
      <c r="AA24" s="104" t="s">
        <v>101</v>
      </c>
      <c r="AB24" s="105" t="n">
        <v>5</v>
      </c>
    </row>
    <row r="25" customFormat="false" ht="12.75" hidden="false" customHeight="false" outlineLevel="0" collapsed="false">
      <c r="A25" s="39" t="n">
        <v>19</v>
      </c>
      <c r="B25" s="15" t="s">
        <v>47</v>
      </c>
      <c r="C25" s="16" t="s">
        <v>48</v>
      </c>
      <c r="E25" s="92" t="n">
        <f aca="false">DrClub2CD!D28</f>
        <v>141</v>
      </c>
      <c r="F25" s="93" t="n">
        <f aca="false">DrClub2CD!E28</f>
        <v>128</v>
      </c>
      <c r="G25" s="94" t="n">
        <f aca="false">(400-E25-F25)/2*0.5</f>
        <v>32.75</v>
      </c>
      <c r="H25" s="95"/>
      <c r="I25" s="96" t="n">
        <f aca="false">G25+H25</f>
        <v>32.75</v>
      </c>
      <c r="J25" s="97" t="n">
        <v>12</v>
      </c>
      <c r="K25" s="95" t="n">
        <v>65</v>
      </c>
      <c r="L25" s="93" t="n">
        <f aca="false">K25-$K$7</f>
        <v>-16</v>
      </c>
      <c r="M25" s="93" t="n">
        <f aca="false">IF(L25&gt;0,L25,0)</f>
        <v>0</v>
      </c>
      <c r="N25" s="99" t="n">
        <f aca="false">IF(OR(I25="NP",I25="EL",I25="AB",X25="NP",X25="EL",X25="AB"),"",J25+M25)</f>
        <v>12</v>
      </c>
      <c r="O25" s="97" t="n">
        <v>20</v>
      </c>
      <c r="P25" s="100" t="n">
        <v>3.52</v>
      </c>
      <c r="Q25" s="95"/>
      <c r="R25" s="93" t="n">
        <f aca="false">((P25-INT(P25))*100)+(INT(P25))*60</f>
        <v>232</v>
      </c>
      <c r="S25" s="93" t="n">
        <f aca="false">R25-$R$7</f>
        <v>37</v>
      </c>
      <c r="T25" s="93" t="n">
        <f aca="false">IF(S25&gt;0,S25*0.4,0)</f>
        <v>14.8</v>
      </c>
      <c r="U25" s="93" t="n">
        <f aca="false">$U$7-R25</f>
        <v>-52</v>
      </c>
      <c r="V25" s="93" t="n">
        <f aca="false">IF(U25&gt;0,U25*1,0)</f>
        <v>0</v>
      </c>
      <c r="W25" s="93" t="n">
        <f aca="false">IF(OR(I25="NP",I25="EL",I25="AB"),"",O25+Q25+T25+V25)</f>
        <v>34.8</v>
      </c>
      <c r="X25" s="101" t="n">
        <f aca="false">IF(P25="","",IF(P25&gt;0,W25,0))</f>
        <v>34.8</v>
      </c>
      <c r="Y25" s="102" t="n">
        <f aca="false">IF(OR(I25="NP",I25="EL",I25="AB",X25="NP",X25="EL",X25="AB",N25="NP",N25="EL",N25="AB"),"",I25+X25+N25)</f>
        <v>79.55</v>
      </c>
      <c r="Z25" s="103" t="n">
        <f aca="false">IF(Y25="","",RANK(Y25,$Y$10:$Y$34,1))</f>
        <v>16</v>
      </c>
      <c r="AA25" s="104" t="s">
        <v>101</v>
      </c>
      <c r="AB25" s="105" t="n">
        <v>19</v>
      </c>
    </row>
    <row r="26" customFormat="false" ht="12.75" hidden="false" customHeight="false" outlineLevel="0" collapsed="false">
      <c r="A26" s="39" t="n">
        <v>12</v>
      </c>
      <c r="B26" s="15" t="s">
        <v>34</v>
      </c>
      <c r="C26" s="16" t="s">
        <v>35</v>
      </c>
      <c r="E26" s="92" t="n">
        <f aca="false">DrClub2CD!D21</f>
        <v>141</v>
      </c>
      <c r="F26" s="93" t="n">
        <f aca="false">DrClub2CD!E21</f>
        <v>122</v>
      </c>
      <c r="G26" s="94" t="n">
        <f aca="false">(400-E26-F26)/2*0.5</f>
        <v>34.25</v>
      </c>
      <c r="H26" s="95"/>
      <c r="I26" s="96" t="n">
        <f aca="false">G26+H26</f>
        <v>34.25</v>
      </c>
      <c r="J26" s="97" t="n">
        <v>0</v>
      </c>
      <c r="K26" s="95" t="n">
        <v>64</v>
      </c>
      <c r="L26" s="93" t="n">
        <f aca="false">K26-$K$7</f>
        <v>-17</v>
      </c>
      <c r="M26" s="93" t="n">
        <f aca="false">IF(L26&gt;0,L26,0)</f>
        <v>0</v>
      </c>
      <c r="N26" s="99" t="n">
        <f aca="false">IF(OR(I26="NP",I26="EL",I26="AB",X26="NP",X26="EL",X26="AB"),"",J26+M26)</f>
        <v>0</v>
      </c>
      <c r="O26" s="97" t="n">
        <v>40</v>
      </c>
      <c r="P26" s="100" t="n">
        <v>3.12</v>
      </c>
      <c r="Q26" s="95" t="n">
        <v>10</v>
      </c>
      <c r="R26" s="93" t="n">
        <f aca="false">((P26-INT(P26))*100)+(INT(P26))*60</f>
        <v>192</v>
      </c>
      <c r="S26" s="93" t="n">
        <f aca="false">R26-$R$7</f>
        <v>-3</v>
      </c>
      <c r="T26" s="93" t="n">
        <f aca="false">IF(S26&gt;0,S26*0.4,0)</f>
        <v>0</v>
      </c>
      <c r="U26" s="93" t="n">
        <f aca="false">$U$7-R26</f>
        <v>-12</v>
      </c>
      <c r="V26" s="93" t="n">
        <f aca="false">IF(U26&gt;0,U26*1,0)</f>
        <v>0</v>
      </c>
      <c r="W26" s="93" t="n">
        <f aca="false">IF(OR(I26="NP",I26="EL",I26="AB"),"",O26+Q26+T26+V26)</f>
        <v>50</v>
      </c>
      <c r="X26" s="101" t="n">
        <f aca="false">IF(P26="","",IF(P26&gt;0,W26,0))</f>
        <v>50</v>
      </c>
      <c r="Y26" s="102" t="n">
        <f aca="false">IF(OR(I26="NP",I26="EL",I26="AB",X26="NP",X26="EL",X26="AB",N26="NP",N26="EL",N26="AB"),"",I26+X26+N26)</f>
        <v>84.25</v>
      </c>
      <c r="Z26" s="103" t="n">
        <f aca="false">IF(Y26="","",RANK(Y26,$Y$10:$Y$34,1))</f>
        <v>17</v>
      </c>
      <c r="AA26" s="104" t="s">
        <v>103</v>
      </c>
      <c r="AB26" s="105" t="n">
        <v>12</v>
      </c>
    </row>
    <row r="27" customFormat="false" ht="12.75" hidden="false" customHeight="false" outlineLevel="0" collapsed="false">
      <c r="A27" s="39" t="n">
        <v>15</v>
      </c>
      <c r="B27" s="15" t="s">
        <v>40</v>
      </c>
      <c r="C27" s="16" t="s">
        <v>41</v>
      </c>
      <c r="E27" s="92" t="n">
        <f aca="false">DrClub2CD!D24</f>
        <v>113</v>
      </c>
      <c r="F27" s="93" t="n">
        <f aca="false">DrClub2CD!E24</f>
        <v>98</v>
      </c>
      <c r="G27" s="94" t="n">
        <f aca="false">(400-E27-F27)/2*0.5</f>
        <v>47.25</v>
      </c>
      <c r="H27" s="95"/>
      <c r="I27" s="96" t="n">
        <f aca="false">G27+H27</f>
        <v>47.25</v>
      </c>
      <c r="J27" s="97" t="n">
        <v>0</v>
      </c>
      <c r="K27" s="95" t="n">
        <v>62</v>
      </c>
      <c r="L27" s="93" t="n">
        <f aca="false">K27-$K$7</f>
        <v>-19</v>
      </c>
      <c r="M27" s="93" t="n">
        <f aca="false">IF(L27&gt;0,L27,0)</f>
        <v>0</v>
      </c>
      <c r="N27" s="99" t="n">
        <f aca="false">IF(OR(I27="NP",I27="EL",I27="AB",X27="NP",X27="EL",X27="AB"),"",J27+M27)</f>
        <v>0</v>
      </c>
      <c r="O27" s="97" t="n">
        <v>40</v>
      </c>
      <c r="P27" s="100" t="n">
        <v>3.4</v>
      </c>
      <c r="Q27" s="95"/>
      <c r="R27" s="93" t="n">
        <f aca="false">((P27-INT(P27))*100)+(INT(P27))*60</f>
        <v>220</v>
      </c>
      <c r="S27" s="93" t="n">
        <f aca="false">R27-$R$7</f>
        <v>25</v>
      </c>
      <c r="T27" s="93" t="n">
        <f aca="false">IF(S27&gt;0,S27*0.4,0)</f>
        <v>10</v>
      </c>
      <c r="U27" s="93" t="n">
        <f aca="false">$U$7-R27</f>
        <v>-40</v>
      </c>
      <c r="V27" s="93" t="n">
        <f aca="false">IF(U27&gt;0,U27*1,0)</f>
        <v>0</v>
      </c>
      <c r="W27" s="93" t="n">
        <f aca="false">IF(OR(I27="NP",I27="EL",I27="AB"),"",O27+Q27+T27+V27)</f>
        <v>50</v>
      </c>
      <c r="X27" s="101" t="n">
        <f aca="false">IF(P27="","",IF(P27&gt;0,W27,0))</f>
        <v>50</v>
      </c>
      <c r="Y27" s="102" t="n">
        <f aca="false">IF(OR(I27="NP",I27="EL",I27="AB",X27="NP",X27="EL",X27="AB",N27="NP",N27="EL",N27="AB"),"",I27+X27+N27)</f>
        <v>97.25</v>
      </c>
      <c r="Z27" s="103" t="n">
        <f aca="false">IF(Y27="","",RANK(Y27,$Y$10:$Y$34,1))</f>
        <v>18</v>
      </c>
      <c r="AA27" s="104" t="s">
        <v>101</v>
      </c>
      <c r="AB27" s="105" t="n">
        <v>15</v>
      </c>
    </row>
    <row r="28" customFormat="false" ht="12.75" hidden="false" customHeight="false" outlineLevel="0" collapsed="false">
      <c r="A28" s="127" t="n">
        <v>4</v>
      </c>
      <c r="B28" s="15" t="s">
        <v>18</v>
      </c>
      <c r="C28" s="16" t="s">
        <v>19</v>
      </c>
      <c r="D28" s="48"/>
      <c r="E28" s="92" t="n">
        <f aca="false">DrClub2CD!D13</f>
        <v>145</v>
      </c>
      <c r="F28" s="93" t="n">
        <f aca="false">DrClub2CD!E13</f>
        <v>134</v>
      </c>
      <c r="G28" s="94" t="n">
        <f aca="false">(400-E28-F28)/2*0.5</f>
        <v>30.25</v>
      </c>
      <c r="H28" s="95"/>
      <c r="I28" s="96" t="n">
        <f aca="false">G28+H28</f>
        <v>30.25</v>
      </c>
      <c r="J28" s="97" t="n">
        <v>8</v>
      </c>
      <c r="K28" s="95" t="n">
        <v>80</v>
      </c>
      <c r="L28" s="93" t="n">
        <f aca="false">K28-$K$7</f>
        <v>-1</v>
      </c>
      <c r="M28" s="93" t="n">
        <f aca="false">IF(L28&gt;0,L28,0)</f>
        <v>0</v>
      </c>
      <c r="N28" s="99" t="str">
        <f aca="false">IF(OR(I28="NP",I28="EL",I28="AB",X28="NP",X28="EL",X28="AB"),"",J28+M28)</f>
        <v/>
      </c>
      <c r="O28" s="97"/>
      <c r="P28" s="100"/>
      <c r="Q28" s="95"/>
      <c r="R28" s="93" t="n">
        <f aca="false">((P28-INT(P28))*100)+(INT(P28))*60</f>
        <v>0</v>
      </c>
      <c r="S28" s="93" t="n">
        <f aca="false">R28-$R$7</f>
        <v>-195</v>
      </c>
      <c r="T28" s="93" t="n">
        <f aca="false">IF(S28&gt;0,S28*0.4,0)</f>
        <v>0</v>
      </c>
      <c r="U28" s="93" t="n">
        <f aca="false">$U$7-R28</f>
        <v>180</v>
      </c>
      <c r="V28" s="93" t="n">
        <f aca="false">IF(U28&gt;0,U28*1,0)</f>
        <v>180</v>
      </c>
      <c r="W28" s="93" t="n">
        <f aca="false">IF(OR(I28="NP",I28="EL",I28="AB"),"",O28+Q28+T28+V28)</f>
        <v>180</v>
      </c>
      <c r="X28" s="101" t="s">
        <v>105</v>
      </c>
      <c r="Y28" s="102" t="str">
        <f aca="false">IF(OR(I28="NP",I28="EL",I28="AB",X28="NP",X28="EL",X28="AB",N28="NP",N28="EL",N28="AB"),"",I28+X28+N28)</f>
        <v/>
      </c>
      <c r="Z28" s="103" t="str">
        <f aca="false">IF(Y28="","",RANK(Y28,$Y$10:$Y$34,1))</f>
        <v/>
      </c>
      <c r="AA28" s="104" t="s">
        <v>101</v>
      </c>
      <c r="AB28" s="105" t="n">
        <v>4</v>
      </c>
    </row>
    <row r="29" customFormat="false" ht="12.75" hidden="false" customHeight="false" outlineLevel="0" collapsed="false">
      <c r="A29" s="39" t="n">
        <v>8</v>
      </c>
      <c r="B29" s="15" t="s">
        <v>26</v>
      </c>
      <c r="C29" s="16" t="s">
        <v>27</v>
      </c>
      <c r="E29" s="92" t="n">
        <f aca="false">DrClub2CD!D17</f>
        <v>0</v>
      </c>
      <c r="F29" s="93" t="n">
        <f aca="false">DrClub2CD!E17</f>
        <v>0</v>
      </c>
      <c r="G29" s="94" t="n">
        <f aca="false">(400-E29-F29)/2*0.5</f>
        <v>100</v>
      </c>
      <c r="H29" s="95"/>
      <c r="I29" s="96" t="s">
        <v>106</v>
      </c>
      <c r="J29" s="97"/>
      <c r="K29" s="95"/>
      <c r="L29" s="93" t="n">
        <f aca="false">K29-$K$7</f>
        <v>-81</v>
      </c>
      <c r="M29" s="93" t="n">
        <f aca="false">IF(L29&gt;0,L29,0)</f>
        <v>0</v>
      </c>
      <c r="N29" s="99" t="str">
        <f aca="false">IF(OR(I29="NP",I29="EL",I29="AB",X29="NP",X29="EL",X29="AB"),"",J29+M29)</f>
        <v/>
      </c>
      <c r="O29" s="97"/>
      <c r="P29" s="100"/>
      <c r="Q29" s="95"/>
      <c r="R29" s="93" t="n">
        <f aca="false">((P29-INT(P29))*100)+(INT(P29))*60</f>
        <v>0</v>
      </c>
      <c r="S29" s="93" t="n">
        <f aca="false">R29-$R$7</f>
        <v>-195</v>
      </c>
      <c r="T29" s="93" t="n">
        <f aca="false">IF(S29&gt;0,S29*0.4,0)</f>
        <v>0</v>
      </c>
      <c r="U29" s="93" t="n">
        <f aca="false">$U$7-R29</f>
        <v>180</v>
      </c>
      <c r="V29" s="93" t="n">
        <f aca="false">IF(U29&gt;0,U29*1,0)</f>
        <v>180</v>
      </c>
      <c r="W29" s="93" t="str">
        <f aca="false">IF(OR(I29="NP",I29="EL",I29="AB"),"",O29+Q29+T29+V29)</f>
        <v/>
      </c>
      <c r="X29" s="101" t="str">
        <f aca="false">IF(P29="","",IF(P29&gt;0,W29,0))</f>
        <v/>
      </c>
      <c r="Y29" s="102" t="str">
        <f aca="false">IF(OR(I29="NP",I29="EL",I29="AB",X29="NP",X29="EL",X29="AB",N29="NP",N29="EL",N29="AB"),"",I29+X29+N29)</f>
        <v/>
      </c>
      <c r="Z29" s="103" t="str">
        <f aca="false">IF(Y29="","",RANK(Y29,$Y$10:$Y$34,1))</f>
        <v/>
      </c>
      <c r="AA29" s="104" t="s">
        <v>101</v>
      </c>
      <c r="AB29" s="105" t="n">
        <v>8</v>
      </c>
    </row>
    <row r="30" customFormat="false" ht="12.75" hidden="false" customHeight="false" outlineLevel="0" collapsed="false">
      <c r="A30" s="39" t="n">
        <v>9</v>
      </c>
      <c r="B30" s="15" t="s">
        <v>28</v>
      </c>
      <c r="C30" s="16" t="s">
        <v>29</v>
      </c>
      <c r="E30" s="92" t="n">
        <f aca="false">DrClub2CD!D18</f>
        <v>139</v>
      </c>
      <c r="F30" s="93" t="n">
        <f aca="false">DrClub2CD!E18</f>
        <v>127</v>
      </c>
      <c r="G30" s="94" t="n">
        <f aca="false">(400-E30-F30)/2*0.5</f>
        <v>33.5</v>
      </c>
      <c r="H30" s="95"/>
      <c r="I30" s="96" t="n">
        <f aca="false">G30+H30</f>
        <v>33.5</v>
      </c>
      <c r="J30" s="97" t="n">
        <v>4</v>
      </c>
      <c r="K30" s="95" t="n">
        <v>70</v>
      </c>
      <c r="L30" s="93" t="n">
        <f aca="false">K30-$K$7</f>
        <v>-11</v>
      </c>
      <c r="M30" s="93" t="n">
        <f aca="false">IF(L30&gt;0,L30,0)</f>
        <v>0</v>
      </c>
      <c r="N30" s="99" t="str">
        <f aca="false">IF(OR(I30="NP",I30="EL",I30="AB",X30="NP",X30="EL",X30="AB"),"",J30+M30)</f>
        <v/>
      </c>
      <c r="O30" s="97"/>
      <c r="P30" s="100"/>
      <c r="Q30" s="95"/>
      <c r="R30" s="93" t="n">
        <f aca="false">((P30-INT(P30))*100)+(INT(P30))*60</f>
        <v>0</v>
      </c>
      <c r="S30" s="93" t="n">
        <f aca="false">R30-$R$7</f>
        <v>-195</v>
      </c>
      <c r="T30" s="93" t="n">
        <f aca="false">IF(S30&gt;0,S30*0.4,0)</f>
        <v>0</v>
      </c>
      <c r="U30" s="93" t="n">
        <f aca="false">$U$7-R30</f>
        <v>180</v>
      </c>
      <c r="V30" s="93" t="n">
        <f aca="false">IF(U30&gt;0,U30*1,0)</f>
        <v>180</v>
      </c>
      <c r="W30" s="93" t="n">
        <f aca="false">IF(OR(I30="NP",I30="EL",I30="AB"),"",O30+Q30+T30+V30)</f>
        <v>180</v>
      </c>
      <c r="X30" s="101" t="s">
        <v>105</v>
      </c>
      <c r="Y30" s="102" t="str">
        <f aca="false">IF(OR(I30="NP",I30="EL",I30="AB",X30="NP",X30="EL",X30="AB",N30="NP",N30="EL",N30="AB"),"",I30+X30+N30)</f>
        <v/>
      </c>
      <c r="Z30" s="103" t="str">
        <f aca="false">IF(Y30="","",RANK(Y30,$Y$10:$Y$34,1))</f>
        <v/>
      </c>
      <c r="AA30" s="104" t="s">
        <v>104</v>
      </c>
      <c r="AB30" s="105" t="n">
        <v>9</v>
      </c>
    </row>
    <row r="31" s="2" customFormat="true" ht="12.75" hidden="false" customHeight="false" outlineLevel="0" collapsed="false">
      <c r="A31" s="39" t="n">
        <v>16</v>
      </c>
      <c r="B31" s="15" t="s">
        <v>42</v>
      </c>
      <c r="C31" s="16" t="s">
        <v>43</v>
      </c>
      <c r="D31" s="0"/>
      <c r="E31" s="92" t="n">
        <f aca="false">DrClub2CD!D25</f>
        <v>132</v>
      </c>
      <c r="F31" s="93" t="n">
        <f aca="false">DrClub2CD!E25</f>
        <v>123</v>
      </c>
      <c r="G31" s="94" t="n">
        <f aca="false">(400-E31-F31)/2*0.5</f>
        <v>36.25</v>
      </c>
      <c r="H31" s="95"/>
      <c r="I31" s="96" t="n">
        <f aca="false">G31+H31</f>
        <v>36.25</v>
      </c>
      <c r="J31" s="97" t="n">
        <v>8</v>
      </c>
      <c r="K31" s="95" t="n">
        <v>66</v>
      </c>
      <c r="L31" s="93" t="n">
        <f aca="false">K31-$K$7</f>
        <v>-15</v>
      </c>
      <c r="M31" s="93" t="n">
        <f aca="false">IF(L31&gt;0,L31,0)</f>
        <v>0</v>
      </c>
      <c r="N31" s="99" t="str">
        <f aca="false">IF(OR(I31="NP",I31="EL",I31="AB",X31="NP",X31="EL",X31="AB"),"",J31+M31)</f>
        <v/>
      </c>
      <c r="O31" s="97"/>
      <c r="P31" s="100"/>
      <c r="Q31" s="95"/>
      <c r="R31" s="93" t="n">
        <f aca="false">((P31-INT(P31))*100)+(INT(P31))*60</f>
        <v>0</v>
      </c>
      <c r="S31" s="93" t="n">
        <f aca="false">R31-$R$7</f>
        <v>-195</v>
      </c>
      <c r="T31" s="93" t="n">
        <f aca="false">IF(S31&gt;0,S31*0.4,0)</f>
        <v>0</v>
      </c>
      <c r="U31" s="93" t="n">
        <f aca="false">$U$7-R31</f>
        <v>180</v>
      </c>
      <c r="V31" s="93" t="n">
        <f aca="false">IF(U31&gt;0,U31*1,0)</f>
        <v>180</v>
      </c>
      <c r="W31" s="93" t="n">
        <f aca="false">IF(OR(I31="NP",I31="EL",I31="AB"),"",O31+Q31+T31+V31)</f>
        <v>180</v>
      </c>
      <c r="X31" s="101" t="s">
        <v>105</v>
      </c>
      <c r="Y31" s="102" t="str">
        <f aca="false">IF(OR(I31="NP",I31="EL",I31="AB",X31="NP",X31="EL",X31="AB",N31="NP",N31="EL",N31="AB"),"",I31+X31+N31)</f>
        <v/>
      </c>
      <c r="Z31" s="103" t="str">
        <f aca="false">IF(Y31="","",RANK(Y31,$Y$10:$Y$34,1))</f>
        <v/>
      </c>
      <c r="AA31" s="104" t="s">
        <v>104</v>
      </c>
      <c r="AB31" s="105" t="n">
        <v>16</v>
      </c>
    </row>
    <row r="32" customFormat="false" ht="12.75" hidden="false" customHeight="false" outlineLevel="0" collapsed="false">
      <c r="A32" s="39" t="n">
        <v>17</v>
      </c>
      <c r="B32" s="15" t="s">
        <v>44</v>
      </c>
      <c r="C32" s="16" t="s">
        <v>45</v>
      </c>
      <c r="E32" s="92" t="n">
        <f aca="false">DrClub2CD!D26</f>
        <v>131</v>
      </c>
      <c r="F32" s="93" t="n">
        <f aca="false">DrClub2CD!E26</f>
        <v>108</v>
      </c>
      <c r="G32" s="94" t="n">
        <f aca="false">(400-E32-F32)/2*0.5</f>
        <v>40.25</v>
      </c>
      <c r="H32" s="95"/>
      <c r="I32" s="96" t="n">
        <f aca="false">G32+H32</f>
        <v>40.25</v>
      </c>
      <c r="J32" s="97"/>
      <c r="K32" s="95"/>
      <c r="L32" s="93" t="n">
        <f aca="false">K32-$K$7</f>
        <v>-81</v>
      </c>
      <c r="M32" s="93" t="n">
        <f aca="false">IF(L32&gt;0,L32,0)</f>
        <v>0</v>
      </c>
      <c r="N32" s="99" t="s">
        <v>105</v>
      </c>
      <c r="O32" s="97"/>
      <c r="P32" s="100"/>
      <c r="Q32" s="95"/>
      <c r="R32" s="93" t="n">
        <f aca="false">((P32-INT(P32))*100)+(INT(P32))*60</f>
        <v>0</v>
      </c>
      <c r="S32" s="93" t="n">
        <f aca="false">R32-$R$7</f>
        <v>-195</v>
      </c>
      <c r="T32" s="93" t="n">
        <f aca="false">IF(S32&gt;0,S32*0.4,0)</f>
        <v>0</v>
      </c>
      <c r="U32" s="93" t="n">
        <f aca="false">$U$7-R32</f>
        <v>180</v>
      </c>
      <c r="V32" s="93" t="n">
        <f aca="false">IF(U32&gt;0,U32*1,0)</f>
        <v>180</v>
      </c>
      <c r="W32" s="93" t="n">
        <f aca="false">IF(OR(I32="NP",I32="EL",I32="AB"),"",O32+Q32+T32+V32)</f>
        <v>180</v>
      </c>
      <c r="X32" s="101" t="str">
        <f aca="false">IF(P32="","",IF(P32&gt;0,W32,0))</f>
        <v/>
      </c>
      <c r="Y32" s="102" t="str">
        <f aca="false">IF(OR(I32="NP",I32="EL",I32="AB",X32="NP",X32="EL",X32="AB",N32="NP",N32="EL",N32="AB"),"",I32+X32+N32)</f>
        <v/>
      </c>
      <c r="Z32" s="103" t="str">
        <f aca="false">IF(Y32="","",RANK(Y32,$Y$10:$Y$34,1))</f>
        <v/>
      </c>
      <c r="AA32" s="104" t="s">
        <v>103</v>
      </c>
      <c r="AB32" s="105" t="n">
        <v>17</v>
      </c>
    </row>
    <row r="33" customFormat="false" ht="12.75" hidden="false" customHeight="false" outlineLevel="0" collapsed="false">
      <c r="A33" s="127" t="n">
        <v>20</v>
      </c>
      <c r="B33" s="15" t="s">
        <v>49</v>
      </c>
      <c r="C33" s="16" t="s">
        <v>50</v>
      </c>
      <c r="E33" s="92" t="n">
        <f aca="false">DrClub2CD!D29</f>
        <v>147</v>
      </c>
      <c r="F33" s="93" t="n">
        <f aca="false">DrClub2CD!E29</f>
        <v>145</v>
      </c>
      <c r="G33" s="94" t="n">
        <f aca="false">(400-E33-F33)/2*0.5</f>
        <v>27</v>
      </c>
      <c r="H33" s="95"/>
      <c r="I33" s="96" t="n">
        <f aca="false">G33+H33</f>
        <v>27</v>
      </c>
      <c r="J33" s="97" t="n">
        <v>4</v>
      </c>
      <c r="K33" s="95" t="n">
        <v>75</v>
      </c>
      <c r="L33" s="93" t="n">
        <f aca="false">K33-$K$7</f>
        <v>-6</v>
      </c>
      <c r="M33" s="93" t="n">
        <f aca="false">IF(L33&gt;0,L33,0)</f>
        <v>0</v>
      </c>
      <c r="N33" s="99" t="str">
        <f aca="false">IF(OR(I33="NP",I33="EL",I33="AB",X33="NP",X33="EL",X33="AB"),"",J33+M33)</f>
        <v/>
      </c>
      <c r="O33" s="97"/>
      <c r="P33" s="100"/>
      <c r="Q33" s="95"/>
      <c r="R33" s="93" t="n">
        <f aca="false">((P33-INT(P33))*100)+(INT(P33))*60</f>
        <v>0</v>
      </c>
      <c r="S33" s="93" t="n">
        <f aca="false">R33-$R$7</f>
        <v>-195</v>
      </c>
      <c r="T33" s="93" t="n">
        <f aca="false">IF(S33&gt;0,S33*0.4,0)</f>
        <v>0</v>
      </c>
      <c r="U33" s="93" t="n">
        <f aca="false">$U$7-R33</f>
        <v>180</v>
      </c>
      <c r="V33" s="93" t="n">
        <f aca="false">IF(U33&gt;0,U33*1,0)</f>
        <v>180</v>
      </c>
      <c r="W33" s="93" t="n">
        <f aca="false">IF(OR(I33="NP",I33="EL",I33="AB"),"",O33+Q33+T33+V33)</f>
        <v>180</v>
      </c>
      <c r="X33" s="101" t="s">
        <v>105</v>
      </c>
      <c r="Y33" s="102" t="str">
        <f aca="false">IF(OR(I33="NP",I33="EL",I33="AB",X33="NP",X33="EL",X33="AB",N33="NP",N33="EL",N33="AB"),"",I33+X33+N33)</f>
        <v/>
      </c>
      <c r="Z33" s="103" t="str">
        <f aca="false">IF(Y33="","",RANK(Y33,$Y$10:$Y$34,1))</f>
        <v/>
      </c>
      <c r="AA33" s="104" t="s">
        <v>107</v>
      </c>
      <c r="AB33" s="105" t="n">
        <v>20</v>
      </c>
    </row>
    <row r="34" customFormat="false" ht="12.75" hidden="false" customHeight="false" outlineLevel="0" collapsed="false">
      <c r="A34" s="39" t="n">
        <v>24</v>
      </c>
      <c r="B34" s="15" t="s">
        <v>55</v>
      </c>
      <c r="C34" s="16" t="s">
        <v>56</v>
      </c>
      <c r="E34" s="92" t="n">
        <f aca="false">DrClub2CD!D33</f>
        <v>137</v>
      </c>
      <c r="F34" s="93" t="n">
        <f aca="false">DrClub2CD!E33</f>
        <v>128</v>
      </c>
      <c r="G34" s="94" t="n">
        <f aca="false">(400-E34-F34)/2*0.5</f>
        <v>33.75</v>
      </c>
      <c r="H34" s="95"/>
      <c r="I34" s="96" t="n">
        <f aca="false">G34+H34</f>
        <v>33.75</v>
      </c>
      <c r="J34" s="97" t="n">
        <v>12</v>
      </c>
      <c r="K34" s="95" t="n">
        <v>80</v>
      </c>
      <c r="L34" s="93" t="n">
        <f aca="false">K34-$K$7</f>
        <v>-1</v>
      </c>
      <c r="M34" s="93" t="n">
        <f aca="false">IF(L34&gt;0,L34,0)</f>
        <v>0</v>
      </c>
      <c r="N34" s="99" t="str">
        <f aca="false">IF(OR(I34="NP",I34="EL",I34="AB",X34="NP",X34="EL",X34="AB"),"",J34+M34)</f>
        <v/>
      </c>
      <c r="O34" s="97"/>
      <c r="P34" s="100"/>
      <c r="Q34" s="95"/>
      <c r="R34" s="93" t="n">
        <f aca="false">((P34-INT(P34))*100)+(INT(P34))*60</f>
        <v>0</v>
      </c>
      <c r="S34" s="93" t="n">
        <f aca="false">R34-$R$7</f>
        <v>-195</v>
      </c>
      <c r="T34" s="93" t="n">
        <f aca="false">IF(S34&gt;0,S34*0.4,0)</f>
        <v>0</v>
      </c>
      <c r="U34" s="93" t="n">
        <f aca="false">$U$7-R34</f>
        <v>180</v>
      </c>
      <c r="V34" s="93" t="n">
        <f aca="false">IF(U34&gt;0,U34*1,0)</f>
        <v>180</v>
      </c>
      <c r="W34" s="93" t="n">
        <f aca="false">IF(OR(I34="NP",I34="EL",I34="AB"),"",O34+Q34+T34+V34)</f>
        <v>180</v>
      </c>
      <c r="X34" s="101" t="s">
        <v>105</v>
      </c>
      <c r="Y34" s="102" t="str">
        <f aca="false">IF(OR(I34="NP",I34="EL",I34="AB",X34="NP",X34="EL",X34="AB",N34="NP",N34="EL",N34="AB"),"",I34+X34+N34)</f>
        <v/>
      </c>
      <c r="Z34" s="103" t="str">
        <f aca="false">IF(Y34="","",RANK(Y34,$Y$10:$Y$34,1))</f>
        <v/>
      </c>
      <c r="AA34" s="104" t="s">
        <v>104</v>
      </c>
      <c r="AB34" s="105" t="n">
        <v>24</v>
      </c>
    </row>
    <row r="35" customFormat="false" ht="12.75" hidden="false" customHeight="false" outlineLevel="0" collapsed="false">
      <c r="A35" s="128"/>
    </row>
  </sheetData>
  <conditionalFormatting sqref="Z10:Z34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229861111111111" right="0.551388888888889" top="0.609722222222222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6:22:53Z</dcterms:created>
  <dc:creator/>
  <dc:description/>
  <dc:language>en-US</dc:language>
  <cp:lastModifiedBy>ROHFRITSCH</cp:lastModifiedBy>
  <cp:lastPrinted>2010-05-13T08:12:32Z</cp:lastPrinted>
  <dcterms:modified xsi:type="dcterms:W3CDTF">2010-06-01T20:05:36Z</dcterms:modified>
  <cp:revision>0</cp:revision>
  <dc:subject/>
  <dc:title/>
</cp:coreProperties>
</file>