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rClub3" sheetId="1" state="hidden" r:id="rId2"/>
    <sheet name="1ProvClub3" sheetId="2" state="hidden" r:id="rId3"/>
    <sheet name="2ProvClub3" sheetId="3" state="hidden" r:id="rId4"/>
    <sheet name="Club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32">
  <si>
    <t xml:space="preserve">CERNAY</t>
  </si>
  <si>
    <t xml:space="preserve">CE SIF 1035319</t>
  </si>
  <si>
    <t xml:space="preserve">Club 3</t>
  </si>
  <si>
    <t xml:space="preserve">Epreuve 01</t>
  </si>
  <si>
    <t xml:space="preserve">DRESSAGE</t>
  </si>
  <si>
    <t xml:space="preserve">N°</t>
  </si>
  <si>
    <t xml:space="preserve">CHEVAL</t>
  </si>
  <si>
    <t xml:space="preserve">CAVALIER</t>
  </si>
  <si>
    <t xml:space="preserve">Juge C</t>
  </si>
  <si>
    <t xml:space="preserve">Juge E</t>
  </si>
  <si>
    <t xml:space="preserve">Prince</t>
  </si>
  <si>
    <t xml:space="preserve">Marine Christophe</t>
  </si>
  <si>
    <t xml:space="preserve">Minos d'Aquilina</t>
  </si>
  <si>
    <t xml:space="preserve">Pauline Rochatte</t>
  </si>
  <si>
    <t xml:space="preserve">Chérif du Saulcy</t>
  </si>
  <si>
    <t xml:space="preserve">Jessica Herrmann</t>
  </si>
  <si>
    <t xml:space="preserve">Joli Prince de Bonjac</t>
  </si>
  <si>
    <t xml:space="preserve">Muriel Gangloff</t>
  </si>
  <si>
    <t xml:space="preserve">Eros</t>
  </si>
  <si>
    <t xml:space="preserve">Victoria Tarnus</t>
  </si>
  <si>
    <t xml:space="preserve">Julie du Tholy</t>
  </si>
  <si>
    <t xml:space="preserve">Camélia Riehl</t>
  </si>
  <si>
    <t xml:space="preserve">Noldi </t>
  </si>
  <si>
    <t xml:space="preserve">Line Rietzler</t>
  </si>
  <si>
    <t xml:space="preserve">Julie</t>
  </si>
  <si>
    <t xml:space="preserve">Oriane Fabbro</t>
  </si>
  <si>
    <t xml:space="preserve">Indee II</t>
  </si>
  <si>
    <t xml:space="preserve">Salomé Poulain</t>
  </si>
  <si>
    <t xml:space="preserve">Joker</t>
  </si>
  <si>
    <t xml:space="preserve">Sophie Grandjean</t>
  </si>
  <si>
    <t xml:space="preserve">Quartz du Ruxelier</t>
  </si>
  <si>
    <t xml:space="preserve">Nina Cossin Sevrin</t>
  </si>
  <si>
    <t xml:space="preserve">Krysta du Belv</t>
  </si>
  <si>
    <t xml:space="preserve">Pauline Maillard</t>
  </si>
  <si>
    <t xml:space="preserve">Kourou</t>
  </si>
  <si>
    <t xml:space="preserve">Emilie Herbrecht</t>
  </si>
  <si>
    <t xml:space="preserve">Ips</t>
  </si>
  <si>
    <t xml:space="preserve">Camille Montemagni</t>
  </si>
  <si>
    <t xml:space="preserve">Idole des Avolets</t>
  </si>
  <si>
    <t xml:space="preserve">Aurélie Mendez</t>
  </si>
  <si>
    <t xml:space="preserve">NP</t>
  </si>
  <si>
    <t xml:space="preserve">Osk du Schlossmatt</t>
  </si>
  <si>
    <t xml:space="preserve">Adélie Foisy</t>
  </si>
  <si>
    <t xml:space="preserve">Havane</t>
  </si>
  <si>
    <t xml:space="preserve">Marie Pfister</t>
  </si>
  <si>
    <t xml:space="preserve">Comanche</t>
  </si>
  <si>
    <t xml:space="preserve">Jeanne Noël</t>
  </si>
  <si>
    <t xml:space="preserve">Paso du Châlet</t>
  </si>
  <si>
    <t xml:space="preserve">Nathan Montemagni</t>
  </si>
  <si>
    <t xml:space="preserve">Quatuor de la Courbe</t>
  </si>
  <si>
    <t xml:space="preserve">Marie Deike</t>
  </si>
  <si>
    <t xml:space="preserve">Sunny</t>
  </si>
  <si>
    <t xml:space="preserve">David Rietzler</t>
  </si>
  <si>
    <t xml:space="preserve">Quipo d'Harmonie</t>
  </si>
  <si>
    <t xml:space="preserve">Marion Vithu</t>
  </si>
  <si>
    <t xml:space="preserve">Eclair (Note : 3,9)</t>
  </si>
  <si>
    <t xml:space="preserve">Manon Cottel</t>
  </si>
  <si>
    <t xml:space="preserve">Quartz</t>
  </si>
  <si>
    <t xml:space="preserve">Caroline Esselin Lichtlé</t>
  </si>
  <si>
    <t xml:space="preserve">Lutti</t>
  </si>
  <si>
    <t xml:space="preserve">Marylou Manuelle</t>
  </si>
  <si>
    <t xml:space="preserve">Actarus</t>
  </si>
  <si>
    <t xml:space="preserve">Flavienne Bieri</t>
  </si>
  <si>
    <t xml:space="preserve">Olive</t>
  </si>
  <si>
    <t xml:space="preserve">Manon Gaillard</t>
  </si>
  <si>
    <t xml:space="preserve">Lucky</t>
  </si>
  <si>
    <t xml:space="preserve">Tania Bieri</t>
  </si>
  <si>
    <t xml:space="preserve">Doria Giangiulio</t>
  </si>
  <si>
    <t xml:space="preserve">Zanthon</t>
  </si>
  <si>
    <t xml:space="preserve">Mathide Sorroldoni</t>
  </si>
  <si>
    <t xml:space="preserve">Garry d'Enchenberg</t>
  </si>
  <si>
    <t xml:space="preserve">Céline Gauthier</t>
  </si>
  <si>
    <t xml:space="preserve">Rouille de la Roche</t>
  </si>
  <si>
    <t xml:space="preserve">Nathalie Hirt</t>
  </si>
  <si>
    <t xml:space="preserve">Ocky Moussure</t>
  </si>
  <si>
    <t xml:space="preserve">Valentine Lejeune</t>
  </si>
  <si>
    <t xml:space="preserve">Quidam Albany</t>
  </si>
  <si>
    <t xml:space="preserve">Priscillia Swedrak</t>
  </si>
  <si>
    <t xml:space="preserve">Elodie Lutzing</t>
  </si>
  <si>
    <t xml:space="preserve">Juliette Gosse</t>
  </si>
  <si>
    <t xml:space="preserve">Bisou du Domois</t>
  </si>
  <si>
    <t xml:space="preserve">Clémence Didier</t>
  </si>
  <si>
    <t xml:space="preserve">Vatsyayana</t>
  </si>
  <si>
    <t xml:space="preserve">Cécile Guedj</t>
  </si>
  <si>
    <t xml:space="preserve">RESULTATS PROVISOIRES </t>
  </si>
  <si>
    <t xml:space="preserve">après le DRESSAGE</t>
  </si>
  <si>
    <t xml:space="preserve">CLUB</t>
  </si>
  <si>
    <t xml:space="preserve">Pén</t>
  </si>
  <si>
    <t xml:space="preserve">Total provisoire</t>
  </si>
  <si>
    <t xml:space="preserve">Classmnt prov.</t>
  </si>
  <si>
    <t xml:space="preserve">MFR Les 4 Vents (88)</t>
  </si>
  <si>
    <t xml:space="preserve">Les Cavaliers de la Licorne (88)</t>
  </si>
  <si>
    <t xml:space="preserve">Le Pied à l'Etrier (88)</t>
  </si>
  <si>
    <t xml:space="preserve">L'Amipoons (88)</t>
  </si>
  <si>
    <t xml:space="preserve">S H de la Thur (68)</t>
  </si>
  <si>
    <t xml:space="preserve">Noldi</t>
  </si>
  <si>
    <t xml:space="preserve">C.E. de Wattwiller (68)</t>
  </si>
  <si>
    <t xml:space="preserve">Eclair</t>
  </si>
  <si>
    <t xml:space="preserve">RESULTATS PROVISOIRES</t>
  </si>
  <si>
    <t xml:space="preserve">après le DRESSAGE et le CROSS</t>
  </si>
  <si>
    <t xml:space="preserve">Total Dress.</t>
  </si>
  <si>
    <t xml:space="preserve">Total Cross</t>
  </si>
  <si>
    <t xml:space="preserve">Total prov.</t>
  </si>
  <si>
    <t xml:space="preserve">Ordre de départ S.O.</t>
  </si>
  <si>
    <t xml:space="preserve">Inscrits</t>
  </si>
  <si>
    <t xml:space="preserve">Forfaits ou Non-Partants</t>
  </si>
  <si>
    <t xml:space="preserve">D R E S S A G E</t>
  </si>
  <si>
    <t xml:space="preserve">C R O S S</t>
  </si>
  <si>
    <t xml:space="preserve">S A U T  D' O B S </t>
  </si>
  <si>
    <t xml:space="preserve">R E S U L T A T S</t>
  </si>
  <si>
    <t xml:space="preserve">Partants au dressage</t>
  </si>
  <si>
    <t xml:space="preserve">D E F I N I T I F S </t>
  </si>
  <si>
    <t xml:space="preserve">Prix</t>
  </si>
  <si>
    <t xml:space="preserve">G</t>
  </si>
  <si>
    <t xml:space="preserve">DRESS</t>
  </si>
  <si>
    <t xml:space="preserve">Pts</t>
  </si>
  <si>
    <t xml:space="preserve">Mns</t>
  </si>
  <si>
    <t xml:space="preserve">10pts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CROSS</t>
  </si>
  <si>
    <t xml:space="preserve">Sec</t>
  </si>
  <si>
    <t xml:space="preserve">U</t>
  </si>
  <si>
    <t xml:space="preserve">V</t>
  </si>
  <si>
    <t xml:space="preserve">S.O.</t>
  </si>
  <si>
    <t xml:space="preserve">T O T A L</t>
  </si>
  <si>
    <t xml:space="preserve">CLASSMT</t>
  </si>
  <si>
    <t xml:space="preserve">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color rgb="FF808080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6600"/>
      <name val="Arial"/>
      <family val="0"/>
    </font>
    <font>
      <sz val="8"/>
      <color rgb="FFFFFFFF"/>
      <name val="Arial"/>
      <family val="0"/>
    </font>
    <font>
      <sz val="8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3" min="3" style="0" width="18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0" width="3.14"/>
    <col collapsed="false" customWidth="true" hidden="false" outlineLevel="0" max="25" min="7" style="0" width="2.99"/>
    <col collapsed="false" customWidth="true" hidden="false" outlineLevel="0" max="26" min="26" style="0" width="1.13"/>
    <col collapsed="false" customWidth="true" hidden="false" outlineLevel="0" max="27" min="27" style="0" width="3.28"/>
    <col collapsed="false" customWidth="true" hidden="false" outlineLevel="0" max="48" min="28" style="0" width="2.99"/>
  </cols>
  <sheetData>
    <row r="1" customFormat="false" ht="12.75" hidden="false" customHeight="false" outlineLevel="0" collapsed="false">
      <c r="A1" s="2"/>
      <c r="B1" s="0" t="s">
        <v>0</v>
      </c>
      <c r="C1" s="3" t="s">
        <v>1</v>
      </c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2"/>
      <c r="B2" s="5" t="s">
        <v>2</v>
      </c>
      <c r="C2" s="3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A3" s="2"/>
      <c r="B3" s="6" t="s">
        <v>3</v>
      </c>
      <c r="C3" s="2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false" customHeight="false" outlineLevel="0" collapsed="false">
      <c r="A4" s="2"/>
      <c r="B4" s="7" t="n">
        <v>40311</v>
      </c>
      <c r="C4" s="2"/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false" customHeight="false" outlineLevel="0" collapsed="false">
      <c r="A5" s="2"/>
      <c r="B5" s="8"/>
      <c r="C5" s="2"/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A6" s="2"/>
      <c r="B6" s="2"/>
      <c r="C6" s="2"/>
      <c r="D6" s="4"/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2.75" hidden="false" customHeight="false" outlineLevel="0" collapsed="false">
      <c r="A7" s="2"/>
      <c r="B7" s="8" t="s">
        <v>4</v>
      </c>
      <c r="C7" s="2"/>
      <c r="D7" s="4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2.75" hidden="false" customHeight="false" outlineLevel="0" collapsed="false">
      <c r="A8" s="9"/>
      <c r="B8" s="2"/>
      <c r="C8" s="2"/>
      <c r="D8" s="4"/>
      <c r="E8" s="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2.75" hidden="false" customHeight="false" outlineLevel="0" collapsed="false">
      <c r="A9" s="4" t="s">
        <v>5</v>
      </c>
      <c r="B9" s="4" t="s">
        <v>6</v>
      </c>
      <c r="C9" s="4" t="s">
        <v>7</v>
      </c>
      <c r="D9" s="10" t="s">
        <v>8</v>
      </c>
      <c r="E9" s="11" t="s">
        <v>9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n">
        <v>7</v>
      </c>
      <c r="M9" s="10" t="n">
        <v>8</v>
      </c>
      <c r="N9" s="10" t="n">
        <v>9</v>
      </c>
      <c r="O9" s="10" t="n">
        <v>10</v>
      </c>
      <c r="P9" s="10" t="n">
        <v>11</v>
      </c>
      <c r="Q9" s="10" t="n">
        <v>12</v>
      </c>
      <c r="R9" s="10" t="n">
        <v>13</v>
      </c>
      <c r="S9" s="10" t="n">
        <v>14</v>
      </c>
      <c r="T9" s="10" t="n">
        <v>1</v>
      </c>
      <c r="U9" s="10" t="n">
        <v>2</v>
      </c>
      <c r="V9" s="10" t="n">
        <v>3</v>
      </c>
      <c r="W9" s="10" t="n">
        <v>4</v>
      </c>
      <c r="X9" s="10" t="n">
        <v>5</v>
      </c>
      <c r="Y9" s="10" t="n">
        <v>6</v>
      </c>
      <c r="Z9" s="12"/>
      <c r="AA9" s="11" t="n">
        <v>1</v>
      </c>
      <c r="AB9" s="11" t="n">
        <v>2</v>
      </c>
      <c r="AC9" s="11" t="n">
        <v>3</v>
      </c>
      <c r="AD9" s="11" t="n">
        <v>4</v>
      </c>
      <c r="AE9" s="11" t="n">
        <v>5</v>
      </c>
      <c r="AF9" s="11" t="n">
        <v>6</v>
      </c>
      <c r="AG9" s="11" t="n">
        <v>7</v>
      </c>
      <c r="AH9" s="11" t="n">
        <v>8</v>
      </c>
      <c r="AI9" s="11" t="n">
        <v>9</v>
      </c>
      <c r="AJ9" s="11" t="n">
        <v>10</v>
      </c>
      <c r="AK9" s="11" t="n">
        <v>11</v>
      </c>
      <c r="AL9" s="11" t="n">
        <v>12</v>
      </c>
      <c r="AM9" s="11" t="n">
        <v>13</v>
      </c>
      <c r="AN9" s="11" t="n">
        <v>14</v>
      </c>
      <c r="AO9" s="11" t="n">
        <v>1</v>
      </c>
      <c r="AP9" s="11" t="n">
        <v>2</v>
      </c>
      <c r="AQ9" s="11" t="n">
        <v>3</v>
      </c>
      <c r="AR9" s="11" t="n">
        <v>4</v>
      </c>
      <c r="AS9" s="11" t="n">
        <v>5</v>
      </c>
      <c r="AT9" s="11" t="n">
        <v>6</v>
      </c>
      <c r="AU9" s="13"/>
      <c r="AV9" s="13"/>
    </row>
    <row r="10" customFormat="false" ht="12.75" hidden="false" customHeight="false" outlineLevel="0" collapsed="false">
      <c r="A10" s="14" t="n">
        <v>1</v>
      </c>
      <c r="B10" s="15" t="s">
        <v>10</v>
      </c>
      <c r="C10" s="15" t="s">
        <v>11</v>
      </c>
      <c r="D10" s="16" t="n">
        <f aca="false">SUM(F10:Y10)</f>
        <v>114</v>
      </c>
      <c r="E10" s="16" t="n">
        <f aca="false">SUM(AA10:AT10)</f>
        <v>95</v>
      </c>
      <c r="F10" s="17" t="n">
        <v>6</v>
      </c>
      <c r="G10" s="17" t="n">
        <v>4</v>
      </c>
      <c r="H10" s="17" t="n">
        <v>6</v>
      </c>
      <c r="I10" s="17" t="n">
        <v>5</v>
      </c>
      <c r="J10" s="17" t="n">
        <v>6</v>
      </c>
      <c r="K10" s="17" t="n">
        <v>6</v>
      </c>
      <c r="L10" s="17" t="n">
        <v>4</v>
      </c>
      <c r="M10" s="17" t="n">
        <v>6</v>
      </c>
      <c r="N10" s="17" t="n">
        <v>5</v>
      </c>
      <c r="O10" s="17" t="n">
        <v>7</v>
      </c>
      <c r="P10" s="17" t="n">
        <v>6</v>
      </c>
      <c r="Q10" s="17" t="n">
        <v>5</v>
      </c>
      <c r="R10" s="17" t="n">
        <v>6</v>
      </c>
      <c r="S10" s="17" t="n">
        <v>6</v>
      </c>
      <c r="T10" s="17" t="n">
        <v>5</v>
      </c>
      <c r="U10" s="17" t="n">
        <v>6</v>
      </c>
      <c r="V10" s="17" t="n">
        <v>7</v>
      </c>
      <c r="W10" s="17" t="n">
        <v>6</v>
      </c>
      <c r="X10" s="17" t="n">
        <v>6</v>
      </c>
      <c r="Y10" s="17" t="n">
        <v>6</v>
      </c>
      <c r="Z10" s="18"/>
      <c r="AA10" s="17" t="n">
        <v>5</v>
      </c>
      <c r="AB10" s="17" t="n">
        <v>4</v>
      </c>
      <c r="AC10" s="17" t="n">
        <v>4</v>
      </c>
      <c r="AD10" s="17" t="n">
        <v>4</v>
      </c>
      <c r="AE10" s="17" t="n">
        <v>4</v>
      </c>
      <c r="AF10" s="17" t="n">
        <v>5</v>
      </c>
      <c r="AG10" s="17" t="n">
        <v>5</v>
      </c>
      <c r="AH10" s="17" t="n">
        <v>4</v>
      </c>
      <c r="AI10" s="17" t="n">
        <v>5</v>
      </c>
      <c r="AJ10" s="17" t="n">
        <v>4</v>
      </c>
      <c r="AK10" s="17" t="n">
        <v>5</v>
      </c>
      <c r="AL10" s="17" t="n">
        <v>4</v>
      </c>
      <c r="AM10" s="17" t="n">
        <v>5</v>
      </c>
      <c r="AN10" s="17" t="n">
        <v>5</v>
      </c>
      <c r="AO10" s="17" t="n">
        <v>5</v>
      </c>
      <c r="AP10" s="17" t="n">
        <v>5</v>
      </c>
      <c r="AQ10" s="17" t="n">
        <v>5</v>
      </c>
      <c r="AR10" s="17" t="n">
        <v>6</v>
      </c>
      <c r="AS10" s="17" t="n">
        <v>5</v>
      </c>
      <c r="AT10" s="17" t="n">
        <v>6</v>
      </c>
      <c r="AU10" s="19"/>
      <c r="AV10" s="20"/>
    </row>
    <row r="11" customFormat="false" ht="12.75" hidden="false" customHeight="false" outlineLevel="0" collapsed="false">
      <c r="A11" s="14" t="n">
        <v>2</v>
      </c>
      <c r="B11" s="15" t="s">
        <v>12</v>
      </c>
      <c r="C11" s="15" t="s">
        <v>13</v>
      </c>
      <c r="D11" s="16" t="n">
        <f aca="false">SUM(F11:Y11)</f>
        <v>128</v>
      </c>
      <c r="E11" s="16" t="n">
        <f aca="false">SUM(AA11:AT11)</f>
        <v>121</v>
      </c>
      <c r="F11" s="17" t="n">
        <v>6</v>
      </c>
      <c r="G11" s="17" t="n">
        <v>6</v>
      </c>
      <c r="H11" s="17" t="n">
        <v>5</v>
      </c>
      <c r="I11" s="17" t="n">
        <v>6</v>
      </c>
      <c r="J11" s="17" t="n">
        <v>7</v>
      </c>
      <c r="K11" s="17" t="n">
        <v>7</v>
      </c>
      <c r="L11" s="17" t="n">
        <v>6</v>
      </c>
      <c r="M11" s="17" t="n">
        <v>5</v>
      </c>
      <c r="N11" s="17" t="n">
        <v>7</v>
      </c>
      <c r="O11" s="17" t="n">
        <v>6</v>
      </c>
      <c r="P11" s="17" t="n">
        <v>7</v>
      </c>
      <c r="Q11" s="17" t="n">
        <v>7</v>
      </c>
      <c r="R11" s="17" t="n">
        <v>6</v>
      </c>
      <c r="S11" s="17" t="n">
        <v>8</v>
      </c>
      <c r="T11" s="17" t="n">
        <v>7</v>
      </c>
      <c r="U11" s="17" t="n">
        <v>6</v>
      </c>
      <c r="V11" s="17" t="n">
        <v>7</v>
      </c>
      <c r="W11" s="17" t="n">
        <v>6</v>
      </c>
      <c r="X11" s="17" t="n">
        <v>6</v>
      </c>
      <c r="Y11" s="17" t="n">
        <v>7</v>
      </c>
      <c r="Z11" s="18"/>
      <c r="AA11" s="17" t="n">
        <v>5</v>
      </c>
      <c r="AB11" s="17" t="n">
        <v>6</v>
      </c>
      <c r="AC11" s="17" t="n">
        <v>6</v>
      </c>
      <c r="AD11" s="17" t="n">
        <v>6</v>
      </c>
      <c r="AE11" s="17" t="n">
        <v>6</v>
      </c>
      <c r="AF11" s="17" t="n">
        <v>7</v>
      </c>
      <c r="AG11" s="17" t="n">
        <v>6</v>
      </c>
      <c r="AH11" s="17" t="n">
        <v>6</v>
      </c>
      <c r="AI11" s="17" t="n">
        <v>6</v>
      </c>
      <c r="AJ11" s="17" t="n">
        <v>6</v>
      </c>
      <c r="AK11" s="17" t="n">
        <v>7</v>
      </c>
      <c r="AL11" s="17" t="n">
        <v>6</v>
      </c>
      <c r="AM11" s="17" t="n">
        <v>6</v>
      </c>
      <c r="AN11" s="17" t="n">
        <v>6</v>
      </c>
      <c r="AO11" s="17" t="n">
        <v>6</v>
      </c>
      <c r="AP11" s="17" t="n">
        <v>6</v>
      </c>
      <c r="AQ11" s="17" t="n">
        <v>6</v>
      </c>
      <c r="AR11" s="17" t="n">
        <v>6</v>
      </c>
      <c r="AS11" s="17" t="n">
        <v>6</v>
      </c>
      <c r="AT11" s="17" t="n">
        <v>6</v>
      </c>
      <c r="AU11" s="19"/>
      <c r="AV11" s="20"/>
    </row>
    <row r="12" customFormat="false" ht="12.75" hidden="false" customHeight="false" outlineLevel="0" collapsed="false">
      <c r="A12" s="14" t="n">
        <v>3</v>
      </c>
      <c r="B12" s="15" t="s">
        <v>14</v>
      </c>
      <c r="C12" s="15" t="s">
        <v>15</v>
      </c>
      <c r="D12" s="16" t="n">
        <f aca="false">SUM(F12:Y12)</f>
        <v>126</v>
      </c>
      <c r="E12" s="16" t="n">
        <f aca="false">SUM(AA12:AT12)</f>
        <v>122</v>
      </c>
      <c r="F12" s="17" t="n">
        <v>5</v>
      </c>
      <c r="G12" s="17" t="n">
        <v>6</v>
      </c>
      <c r="H12" s="17" t="n">
        <v>5</v>
      </c>
      <c r="I12" s="17" t="n">
        <v>5</v>
      </c>
      <c r="J12" s="17" t="n">
        <v>7</v>
      </c>
      <c r="K12" s="17" t="n">
        <v>6</v>
      </c>
      <c r="L12" s="17" t="n">
        <v>5</v>
      </c>
      <c r="M12" s="17" t="n">
        <v>7</v>
      </c>
      <c r="N12" s="17" t="n">
        <v>7</v>
      </c>
      <c r="O12" s="17" t="n">
        <v>7</v>
      </c>
      <c r="P12" s="17" t="n">
        <v>7</v>
      </c>
      <c r="Q12" s="17" t="n">
        <v>7</v>
      </c>
      <c r="R12" s="17" t="n">
        <v>5</v>
      </c>
      <c r="S12" s="17" t="n">
        <v>7</v>
      </c>
      <c r="T12" s="17" t="n">
        <v>7</v>
      </c>
      <c r="U12" s="17" t="n">
        <v>6</v>
      </c>
      <c r="V12" s="17" t="n">
        <v>7</v>
      </c>
      <c r="W12" s="17" t="n">
        <v>7</v>
      </c>
      <c r="X12" s="17" t="n">
        <v>6</v>
      </c>
      <c r="Y12" s="17" t="n">
        <v>7</v>
      </c>
      <c r="Z12" s="18"/>
      <c r="AA12" s="17" t="n">
        <v>6</v>
      </c>
      <c r="AB12" s="17" t="n">
        <v>6</v>
      </c>
      <c r="AC12" s="17" t="n">
        <v>4</v>
      </c>
      <c r="AD12" s="17" t="n">
        <v>6</v>
      </c>
      <c r="AE12" s="17" t="n">
        <v>7</v>
      </c>
      <c r="AF12" s="17" t="n">
        <v>6</v>
      </c>
      <c r="AG12" s="17" t="n">
        <v>6</v>
      </c>
      <c r="AH12" s="17" t="n">
        <v>7</v>
      </c>
      <c r="AI12" s="17" t="n">
        <v>8</v>
      </c>
      <c r="AJ12" s="17" t="n">
        <v>7</v>
      </c>
      <c r="AK12" s="17" t="n">
        <v>7</v>
      </c>
      <c r="AL12" s="17" t="n">
        <v>6</v>
      </c>
      <c r="AM12" s="17" t="n">
        <v>5</v>
      </c>
      <c r="AN12" s="17" t="n">
        <v>5</v>
      </c>
      <c r="AO12" s="17" t="n">
        <v>6</v>
      </c>
      <c r="AP12" s="17" t="n">
        <v>6</v>
      </c>
      <c r="AQ12" s="17" t="n">
        <v>7</v>
      </c>
      <c r="AR12" s="17" t="n">
        <v>6</v>
      </c>
      <c r="AS12" s="17" t="n">
        <v>5</v>
      </c>
      <c r="AT12" s="17" t="n">
        <v>6</v>
      </c>
      <c r="AU12" s="19"/>
      <c r="AV12" s="20"/>
    </row>
    <row r="13" customFormat="false" ht="12.75" hidden="false" customHeight="false" outlineLevel="0" collapsed="false">
      <c r="A13" s="14" t="n">
        <v>4</v>
      </c>
      <c r="B13" s="21" t="s">
        <v>16</v>
      </c>
      <c r="C13" s="21" t="s">
        <v>17</v>
      </c>
      <c r="D13" s="16" t="n">
        <f aca="false">SUM(F13:Y13)</f>
        <v>121</v>
      </c>
      <c r="E13" s="16" t="n">
        <f aca="false">SUM(AA13:AT13)</f>
        <v>103</v>
      </c>
      <c r="F13" s="17" t="n">
        <v>6</v>
      </c>
      <c r="G13" s="17" t="n">
        <v>6</v>
      </c>
      <c r="H13" s="17" t="n">
        <v>6</v>
      </c>
      <c r="I13" s="17" t="n">
        <v>7</v>
      </c>
      <c r="J13" s="17" t="n">
        <v>6</v>
      </c>
      <c r="K13" s="17" t="n">
        <v>7</v>
      </c>
      <c r="L13" s="17" t="n">
        <v>6</v>
      </c>
      <c r="M13" s="17" t="n">
        <v>6</v>
      </c>
      <c r="N13" s="17" t="n">
        <v>3</v>
      </c>
      <c r="O13" s="17" t="n">
        <v>6</v>
      </c>
      <c r="P13" s="17" t="n">
        <v>7</v>
      </c>
      <c r="Q13" s="17" t="n">
        <v>5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7</v>
      </c>
      <c r="W13" s="17" t="n">
        <v>6</v>
      </c>
      <c r="X13" s="17" t="n">
        <v>6</v>
      </c>
      <c r="Y13" s="17" t="n">
        <v>7</v>
      </c>
      <c r="Z13" s="18"/>
      <c r="AA13" s="17" t="n">
        <v>6</v>
      </c>
      <c r="AB13" s="17" t="n">
        <v>5</v>
      </c>
      <c r="AC13" s="17" t="n">
        <v>6</v>
      </c>
      <c r="AD13" s="17" t="n">
        <v>6</v>
      </c>
      <c r="AE13" s="17" t="n">
        <v>5</v>
      </c>
      <c r="AF13" s="17" t="n">
        <v>6</v>
      </c>
      <c r="AG13" s="17" t="n">
        <v>5</v>
      </c>
      <c r="AH13" s="17" t="n">
        <v>6</v>
      </c>
      <c r="AI13" s="17" t="n">
        <v>3</v>
      </c>
      <c r="AJ13" s="17" t="n">
        <v>4</v>
      </c>
      <c r="AK13" s="17" t="n">
        <v>5</v>
      </c>
      <c r="AL13" s="17" t="n">
        <v>4</v>
      </c>
      <c r="AM13" s="17" t="n">
        <v>5</v>
      </c>
      <c r="AN13" s="17" t="n">
        <v>6</v>
      </c>
      <c r="AO13" s="17" t="n">
        <v>5</v>
      </c>
      <c r="AP13" s="17" t="n">
        <v>5</v>
      </c>
      <c r="AQ13" s="17" t="n">
        <v>5</v>
      </c>
      <c r="AR13" s="17" t="n">
        <v>5</v>
      </c>
      <c r="AS13" s="17" t="n">
        <v>5</v>
      </c>
      <c r="AT13" s="17" t="n">
        <v>6</v>
      </c>
      <c r="AU13" s="19"/>
      <c r="AV13" s="20"/>
    </row>
    <row r="14" customFormat="false" ht="12.75" hidden="false" customHeight="false" outlineLevel="0" collapsed="false">
      <c r="A14" s="14" t="n">
        <v>5</v>
      </c>
      <c r="B14" s="21" t="s">
        <v>18</v>
      </c>
      <c r="C14" s="21" t="s">
        <v>19</v>
      </c>
      <c r="D14" s="16" t="n">
        <f aca="false">SUM(F14:Y14)</f>
        <v>117</v>
      </c>
      <c r="E14" s="16" t="n">
        <f aca="false">SUM(AA14:AT14)</f>
        <v>112</v>
      </c>
      <c r="F14" s="17" t="n">
        <v>4</v>
      </c>
      <c r="G14" s="17" t="n">
        <v>6</v>
      </c>
      <c r="H14" s="17" t="n">
        <v>4</v>
      </c>
      <c r="I14" s="17" t="n">
        <v>8</v>
      </c>
      <c r="J14" s="17" t="n">
        <v>7</v>
      </c>
      <c r="K14" s="17" t="n">
        <v>6</v>
      </c>
      <c r="L14" s="17" t="n">
        <v>6</v>
      </c>
      <c r="M14" s="17" t="n">
        <v>5</v>
      </c>
      <c r="N14" s="17" t="n">
        <v>6</v>
      </c>
      <c r="O14" s="17" t="n">
        <v>8</v>
      </c>
      <c r="P14" s="17" t="n">
        <v>6</v>
      </c>
      <c r="Q14" s="17" t="n">
        <v>6</v>
      </c>
      <c r="R14" s="17" t="n">
        <v>5</v>
      </c>
      <c r="S14" s="17" t="n">
        <v>6</v>
      </c>
      <c r="T14" s="17" t="n">
        <v>6</v>
      </c>
      <c r="U14" s="17" t="n">
        <v>5</v>
      </c>
      <c r="V14" s="17" t="n">
        <v>6</v>
      </c>
      <c r="W14" s="17" t="n">
        <v>6</v>
      </c>
      <c r="X14" s="17" t="n">
        <v>5</v>
      </c>
      <c r="Y14" s="17" t="n">
        <v>6</v>
      </c>
      <c r="Z14" s="18"/>
      <c r="AA14" s="17" t="n">
        <v>5</v>
      </c>
      <c r="AB14" s="17" t="n">
        <v>5</v>
      </c>
      <c r="AC14" s="17" t="n">
        <v>4</v>
      </c>
      <c r="AD14" s="17" t="n">
        <v>6</v>
      </c>
      <c r="AE14" s="17" t="n">
        <v>5</v>
      </c>
      <c r="AF14" s="17" t="n">
        <v>6</v>
      </c>
      <c r="AG14" s="17" t="n">
        <v>6</v>
      </c>
      <c r="AH14" s="17" t="n">
        <v>5</v>
      </c>
      <c r="AI14" s="17" t="n">
        <v>5</v>
      </c>
      <c r="AJ14" s="17" t="n">
        <v>6</v>
      </c>
      <c r="AK14" s="17" t="n">
        <v>6</v>
      </c>
      <c r="AL14" s="17" t="n">
        <v>5</v>
      </c>
      <c r="AM14" s="17" t="n">
        <v>6</v>
      </c>
      <c r="AN14" s="17" t="n">
        <v>5</v>
      </c>
      <c r="AO14" s="17" t="n">
        <v>6</v>
      </c>
      <c r="AP14" s="17" t="n">
        <v>6</v>
      </c>
      <c r="AQ14" s="17" t="n">
        <v>6</v>
      </c>
      <c r="AR14" s="17" t="n">
        <v>6</v>
      </c>
      <c r="AS14" s="17" t="n">
        <v>7</v>
      </c>
      <c r="AT14" s="17" t="n">
        <v>6</v>
      </c>
      <c r="AU14" s="19"/>
      <c r="AV14" s="20"/>
    </row>
    <row r="15" customFormat="false" ht="12.75" hidden="false" customHeight="false" outlineLevel="0" collapsed="false">
      <c r="A15" s="14" t="n">
        <v>6</v>
      </c>
      <c r="B15" s="15" t="s">
        <v>20</v>
      </c>
      <c r="C15" s="15" t="s">
        <v>21</v>
      </c>
      <c r="D15" s="16" t="n">
        <f aca="false">SUM(F15:Y15)</f>
        <v>135</v>
      </c>
      <c r="E15" s="16" t="n">
        <f aca="false">SUM(AA15:AT15)</f>
        <v>136</v>
      </c>
      <c r="F15" s="17" t="n">
        <v>6</v>
      </c>
      <c r="G15" s="17" t="n">
        <v>6</v>
      </c>
      <c r="H15" s="17" t="n">
        <v>7</v>
      </c>
      <c r="I15" s="17" t="n">
        <v>7</v>
      </c>
      <c r="J15" s="17" t="n">
        <v>6</v>
      </c>
      <c r="K15" s="17" t="n">
        <v>7</v>
      </c>
      <c r="L15" s="17" t="n">
        <v>7</v>
      </c>
      <c r="M15" s="17" t="n">
        <v>7</v>
      </c>
      <c r="N15" s="17" t="n">
        <v>7</v>
      </c>
      <c r="O15" s="17" t="n">
        <v>6</v>
      </c>
      <c r="P15" s="17" t="n">
        <v>7</v>
      </c>
      <c r="Q15" s="17" t="n">
        <v>7</v>
      </c>
      <c r="R15" s="17" t="n">
        <v>8</v>
      </c>
      <c r="S15" s="17" t="n">
        <v>6</v>
      </c>
      <c r="T15" s="17" t="n">
        <v>7</v>
      </c>
      <c r="U15" s="17" t="n">
        <v>7</v>
      </c>
      <c r="V15" s="17" t="n">
        <v>7</v>
      </c>
      <c r="W15" s="17" t="n">
        <v>7</v>
      </c>
      <c r="X15" s="17" t="n">
        <v>6</v>
      </c>
      <c r="Y15" s="17" t="n">
        <v>7</v>
      </c>
      <c r="Z15" s="18"/>
      <c r="AA15" s="17" t="n">
        <v>7</v>
      </c>
      <c r="AB15" s="17" t="n">
        <v>6</v>
      </c>
      <c r="AC15" s="17" t="n">
        <v>7</v>
      </c>
      <c r="AD15" s="17" t="n">
        <v>6</v>
      </c>
      <c r="AE15" s="17" t="n">
        <v>7</v>
      </c>
      <c r="AF15" s="17" t="n">
        <v>7</v>
      </c>
      <c r="AG15" s="17" t="n">
        <v>8</v>
      </c>
      <c r="AH15" s="17" t="n">
        <v>6</v>
      </c>
      <c r="AI15" s="17" t="n">
        <v>7</v>
      </c>
      <c r="AJ15" s="17" t="n">
        <v>7</v>
      </c>
      <c r="AK15" s="17" t="n">
        <v>8</v>
      </c>
      <c r="AL15" s="17" t="n">
        <v>7</v>
      </c>
      <c r="AM15" s="17" t="n">
        <v>7</v>
      </c>
      <c r="AN15" s="17" t="n">
        <v>7</v>
      </c>
      <c r="AO15" s="17" t="n">
        <v>7</v>
      </c>
      <c r="AP15" s="17" t="n">
        <v>6</v>
      </c>
      <c r="AQ15" s="17" t="n">
        <v>6</v>
      </c>
      <c r="AR15" s="17" t="n">
        <v>7</v>
      </c>
      <c r="AS15" s="17" t="n">
        <v>6</v>
      </c>
      <c r="AT15" s="17" t="n">
        <v>7</v>
      </c>
      <c r="AU15" s="19"/>
      <c r="AV15" s="20"/>
    </row>
    <row r="16" customFormat="false" ht="12.75" hidden="false" customHeight="false" outlineLevel="0" collapsed="false">
      <c r="A16" s="14" t="n">
        <v>7</v>
      </c>
      <c r="B16" s="15" t="s">
        <v>22</v>
      </c>
      <c r="C16" s="15" t="s">
        <v>23</v>
      </c>
      <c r="D16" s="16" t="n">
        <f aca="false">SUM(F16:Y16)</f>
        <v>90</v>
      </c>
      <c r="E16" s="16" t="n">
        <f aca="false">SUM(AA16:AT16)</f>
        <v>78</v>
      </c>
      <c r="F16" s="17" t="n">
        <v>5</v>
      </c>
      <c r="G16" s="17" t="n">
        <v>5</v>
      </c>
      <c r="H16" s="17" t="n">
        <v>3</v>
      </c>
      <c r="I16" s="17" t="n">
        <v>3</v>
      </c>
      <c r="J16" s="17" t="n">
        <v>5</v>
      </c>
      <c r="K16" s="17" t="n">
        <v>6</v>
      </c>
      <c r="L16" s="17" t="n">
        <v>4</v>
      </c>
      <c r="M16" s="17" t="n">
        <v>4</v>
      </c>
      <c r="N16" s="17" t="n">
        <v>3</v>
      </c>
      <c r="O16" s="17" t="n">
        <v>0</v>
      </c>
      <c r="P16" s="17" t="n">
        <v>4</v>
      </c>
      <c r="Q16" s="17" t="n">
        <v>2</v>
      </c>
      <c r="R16" s="17" t="n">
        <v>5</v>
      </c>
      <c r="S16" s="17" t="n">
        <v>6</v>
      </c>
      <c r="T16" s="17" t="n">
        <v>6</v>
      </c>
      <c r="U16" s="17" t="n">
        <v>6</v>
      </c>
      <c r="V16" s="17" t="n">
        <v>6</v>
      </c>
      <c r="W16" s="17" t="n">
        <v>6</v>
      </c>
      <c r="X16" s="17" t="n">
        <v>5</v>
      </c>
      <c r="Y16" s="17" t="n">
        <v>6</v>
      </c>
      <c r="Z16" s="18"/>
      <c r="AA16" s="17" t="n">
        <v>5</v>
      </c>
      <c r="AB16" s="17" t="n">
        <v>5</v>
      </c>
      <c r="AC16" s="17" t="n">
        <v>4</v>
      </c>
      <c r="AD16" s="17" t="n">
        <v>4</v>
      </c>
      <c r="AE16" s="17" t="n">
        <v>3</v>
      </c>
      <c r="AF16" s="17" t="n">
        <v>6</v>
      </c>
      <c r="AG16" s="17" t="n">
        <v>3</v>
      </c>
      <c r="AH16" s="17" t="n">
        <v>2</v>
      </c>
      <c r="AI16" s="17" t="n">
        <v>3</v>
      </c>
      <c r="AJ16" s="17" t="n">
        <v>4</v>
      </c>
      <c r="AK16" s="17" t="n">
        <v>2</v>
      </c>
      <c r="AL16" s="17" t="n">
        <v>2</v>
      </c>
      <c r="AM16" s="17" t="n">
        <v>3</v>
      </c>
      <c r="AN16" s="17" t="n">
        <v>4</v>
      </c>
      <c r="AO16" s="17" t="n">
        <v>4</v>
      </c>
      <c r="AP16" s="17" t="n">
        <v>4</v>
      </c>
      <c r="AQ16" s="17" t="n">
        <v>5</v>
      </c>
      <c r="AR16" s="17" t="n">
        <v>5</v>
      </c>
      <c r="AS16" s="17" t="n">
        <v>4</v>
      </c>
      <c r="AT16" s="17" t="n">
        <v>6</v>
      </c>
      <c r="AU16" s="19"/>
      <c r="AV16" s="20"/>
    </row>
    <row r="17" customFormat="false" ht="12.75" hidden="false" customHeight="false" outlineLevel="0" collapsed="false">
      <c r="A17" s="22" t="n">
        <v>8</v>
      </c>
      <c r="B17" s="15" t="s">
        <v>24</v>
      </c>
      <c r="C17" s="15" t="s">
        <v>25</v>
      </c>
      <c r="D17" s="23" t="n">
        <f aca="false">SUM(F17:Y17)</f>
        <v>126</v>
      </c>
      <c r="E17" s="23" t="n">
        <f aca="false">SUM(AA17:AT17)</f>
        <v>126</v>
      </c>
      <c r="F17" s="24" t="n">
        <v>6</v>
      </c>
      <c r="G17" s="24" t="n">
        <v>6</v>
      </c>
      <c r="H17" s="24" t="n">
        <v>7</v>
      </c>
      <c r="I17" s="24" t="n">
        <v>6</v>
      </c>
      <c r="J17" s="24" t="n">
        <v>6</v>
      </c>
      <c r="K17" s="24" t="n">
        <v>7</v>
      </c>
      <c r="L17" s="24" t="n">
        <v>7</v>
      </c>
      <c r="M17" s="24" t="n">
        <v>6</v>
      </c>
      <c r="N17" s="24" t="n">
        <v>5</v>
      </c>
      <c r="O17" s="24" t="n">
        <v>6</v>
      </c>
      <c r="P17" s="24" t="n">
        <v>7</v>
      </c>
      <c r="Q17" s="24" t="n">
        <v>6</v>
      </c>
      <c r="R17" s="24" t="n">
        <v>7</v>
      </c>
      <c r="S17" s="24" t="n">
        <v>6</v>
      </c>
      <c r="T17" s="24" t="n">
        <v>6</v>
      </c>
      <c r="U17" s="24" t="n">
        <v>6</v>
      </c>
      <c r="V17" s="24" t="n">
        <v>7</v>
      </c>
      <c r="W17" s="24" t="n">
        <v>6</v>
      </c>
      <c r="X17" s="24" t="n">
        <v>6</v>
      </c>
      <c r="Y17" s="24" t="n">
        <v>7</v>
      </c>
      <c r="Z17" s="25"/>
      <c r="AA17" s="24" t="n">
        <v>7</v>
      </c>
      <c r="AB17" s="24" t="n">
        <v>7</v>
      </c>
      <c r="AC17" s="24" t="n">
        <v>6</v>
      </c>
      <c r="AD17" s="24" t="n">
        <v>6</v>
      </c>
      <c r="AE17" s="24" t="n">
        <v>6</v>
      </c>
      <c r="AF17" s="24" t="n">
        <v>7</v>
      </c>
      <c r="AG17" s="24" t="n">
        <v>5</v>
      </c>
      <c r="AH17" s="24" t="n">
        <v>5</v>
      </c>
      <c r="AI17" s="24" t="n">
        <v>6</v>
      </c>
      <c r="AJ17" s="24" t="n">
        <v>6</v>
      </c>
      <c r="AK17" s="24" t="n">
        <v>7</v>
      </c>
      <c r="AL17" s="24" t="n">
        <v>6</v>
      </c>
      <c r="AM17" s="24" t="n">
        <v>6</v>
      </c>
      <c r="AN17" s="24" t="n">
        <v>6</v>
      </c>
      <c r="AO17" s="24" t="n">
        <v>7</v>
      </c>
      <c r="AP17" s="24" t="n">
        <v>6</v>
      </c>
      <c r="AQ17" s="24" t="n">
        <v>7</v>
      </c>
      <c r="AR17" s="24" t="n">
        <v>7</v>
      </c>
      <c r="AS17" s="24" t="n">
        <v>6</v>
      </c>
      <c r="AT17" s="24" t="n">
        <v>7</v>
      </c>
      <c r="AU17" s="19"/>
      <c r="AV17" s="20"/>
    </row>
    <row r="18" customFormat="false" ht="12.75" hidden="false" customHeight="false" outlineLevel="0" collapsed="false">
      <c r="A18" s="14" t="n">
        <v>9</v>
      </c>
      <c r="B18" s="21" t="s">
        <v>26</v>
      </c>
      <c r="C18" s="21" t="s">
        <v>27</v>
      </c>
      <c r="D18" s="23" t="n">
        <f aca="false">SUM(F18:Y18)</f>
        <v>105</v>
      </c>
      <c r="E18" s="23" t="n">
        <f aca="false">SUM(AA18:AT18)</f>
        <v>93</v>
      </c>
      <c r="F18" s="17" t="n">
        <v>6</v>
      </c>
      <c r="G18" s="17" t="n">
        <v>6</v>
      </c>
      <c r="H18" s="17" t="n">
        <v>6</v>
      </c>
      <c r="I18" s="17" t="n">
        <v>4</v>
      </c>
      <c r="J18" s="17" t="n">
        <v>5</v>
      </c>
      <c r="K18" s="17" t="n">
        <v>3</v>
      </c>
      <c r="L18" s="17" t="n">
        <v>3</v>
      </c>
      <c r="M18" s="17" t="n">
        <v>5</v>
      </c>
      <c r="N18" s="17" t="n">
        <v>3</v>
      </c>
      <c r="O18" s="17" t="n">
        <v>6</v>
      </c>
      <c r="P18" s="17" t="n">
        <v>7</v>
      </c>
      <c r="Q18" s="17" t="n">
        <v>6</v>
      </c>
      <c r="R18" s="17" t="n">
        <v>4</v>
      </c>
      <c r="S18" s="17" t="n">
        <v>6</v>
      </c>
      <c r="T18" s="17" t="n">
        <v>6</v>
      </c>
      <c r="U18" s="17" t="n">
        <v>6</v>
      </c>
      <c r="V18" s="17" t="n">
        <v>6</v>
      </c>
      <c r="W18" s="17" t="n">
        <v>6</v>
      </c>
      <c r="X18" s="17" t="n">
        <v>5</v>
      </c>
      <c r="Y18" s="17" t="n">
        <v>6</v>
      </c>
      <c r="Z18" s="15"/>
      <c r="AA18" s="17" t="n">
        <v>5</v>
      </c>
      <c r="AB18" s="17" t="n">
        <v>5</v>
      </c>
      <c r="AC18" s="17" t="n">
        <v>6</v>
      </c>
      <c r="AD18" s="17" t="n">
        <v>4</v>
      </c>
      <c r="AE18" s="17" t="n">
        <v>5</v>
      </c>
      <c r="AF18" s="17" t="n">
        <v>5</v>
      </c>
      <c r="AG18" s="17" t="n">
        <v>4</v>
      </c>
      <c r="AH18" s="17" t="n">
        <v>3</v>
      </c>
      <c r="AI18" s="17" t="n">
        <v>4</v>
      </c>
      <c r="AJ18" s="17" t="n">
        <v>5</v>
      </c>
      <c r="AK18" s="17" t="n">
        <v>5</v>
      </c>
      <c r="AL18" s="17" t="n">
        <v>5</v>
      </c>
      <c r="AM18" s="17" t="n">
        <v>4</v>
      </c>
      <c r="AN18" s="17" t="n">
        <v>5</v>
      </c>
      <c r="AO18" s="17" t="n">
        <v>5</v>
      </c>
      <c r="AP18" s="17" t="n">
        <v>4</v>
      </c>
      <c r="AQ18" s="17" t="n">
        <v>5</v>
      </c>
      <c r="AR18" s="17" t="n">
        <v>5</v>
      </c>
      <c r="AS18" s="17" t="n">
        <v>4</v>
      </c>
      <c r="AT18" s="17" t="n">
        <v>5</v>
      </c>
      <c r="AU18" s="26"/>
      <c r="AV18" s="27"/>
    </row>
    <row r="19" customFormat="false" ht="12.75" hidden="false" customHeight="false" outlineLevel="0" collapsed="false">
      <c r="A19" s="14" t="n">
        <v>10</v>
      </c>
      <c r="B19" s="21" t="s">
        <v>28</v>
      </c>
      <c r="C19" s="21" t="s">
        <v>29</v>
      </c>
      <c r="D19" s="23" t="n">
        <f aca="false">SUM(F19:Y19)</f>
        <v>116</v>
      </c>
      <c r="E19" s="23" t="n">
        <f aca="false">SUM(AA19:AT19)</f>
        <v>90</v>
      </c>
      <c r="F19" s="17" t="n">
        <v>7</v>
      </c>
      <c r="G19" s="17" t="n">
        <v>6</v>
      </c>
      <c r="H19" s="17" t="n">
        <v>5</v>
      </c>
      <c r="I19" s="17" t="n">
        <v>5</v>
      </c>
      <c r="J19" s="17" t="n">
        <v>4</v>
      </c>
      <c r="K19" s="17" t="n">
        <v>5</v>
      </c>
      <c r="L19" s="17" t="n">
        <v>7</v>
      </c>
      <c r="M19" s="17" t="n">
        <v>3</v>
      </c>
      <c r="N19" s="17" t="n">
        <v>6</v>
      </c>
      <c r="O19" s="17" t="n">
        <v>6</v>
      </c>
      <c r="P19" s="17" t="n">
        <v>6</v>
      </c>
      <c r="Q19" s="17" t="n">
        <v>7</v>
      </c>
      <c r="R19" s="17" t="n">
        <v>6</v>
      </c>
      <c r="S19" s="17" t="n">
        <v>7</v>
      </c>
      <c r="T19" s="17" t="n">
        <v>6</v>
      </c>
      <c r="U19" s="17" t="n">
        <v>6</v>
      </c>
      <c r="V19" s="17" t="n">
        <v>6</v>
      </c>
      <c r="W19" s="17" t="n">
        <v>6</v>
      </c>
      <c r="X19" s="17" t="n">
        <v>6</v>
      </c>
      <c r="Y19" s="17" t="n">
        <v>6</v>
      </c>
      <c r="Z19" s="15"/>
      <c r="AA19" s="17" t="n">
        <v>6</v>
      </c>
      <c r="AB19" s="17" t="n">
        <v>6</v>
      </c>
      <c r="AC19" s="17" t="n">
        <v>3</v>
      </c>
      <c r="AD19" s="17" t="n">
        <v>4</v>
      </c>
      <c r="AE19" s="17" t="n">
        <v>3</v>
      </c>
      <c r="AF19" s="17" t="n">
        <v>5</v>
      </c>
      <c r="AG19" s="17" t="n">
        <v>5</v>
      </c>
      <c r="AH19" s="17" t="n">
        <v>3</v>
      </c>
      <c r="AI19" s="17" t="n">
        <v>3</v>
      </c>
      <c r="AJ19" s="17" t="n">
        <v>5</v>
      </c>
      <c r="AK19" s="17" t="n">
        <v>5</v>
      </c>
      <c r="AL19" s="17" t="n">
        <v>5</v>
      </c>
      <c r="AM19" s="17" t="n">
        <v>4</v>
      </c>
      <c r="AN19" s="17" t="n">
        <v>5</v>
      </c>
      <c r="AO19" s="17" t="n">
        <v>4</v>
      </c>
      <c r="AP19" s="17" t="n">
        <v>5</v>
      </c>
      <c r="AQ19" s="17" t="n">
        <v>5</v>
      </c>
      <c r="AR19" s="17" t="n">
        <v>5</v>
      </c>
      <c r="AS19" s="17" t="n">
        <v>4</v>
      </c>
      <c r="AT19" s="17" t="n">
        <v>5</v>
      </c>
      <c r="AU19" s="26"/>
      <c r="AV19" s="27"/>
    </row>
    <row r="20" customFormat="false" ht="12.75" hidden="false" customHeight="false" outlineLevel="0" collapsed="false">
      <c r="A20" s="14" t="n">
        <v>11</v>
      </c>
      <c r="B20" s="15" t="s">
        <v>30</v>
      </c>
      <c r="C20" s="15" t="s">
        <v>31</v>
      </c>
      <c r="D20" s="23" t="n">
        <f aca="false">SUM(F20:Y20)</f>
        <v>115</v>
      </c>
      <c r="E20" s="23" t="n">
        <f aca="false">SUM(AA20:AT20)</f>
        <v>116</v>
      </c>
      <c r="F20" s="17" t="n">
        <v>6</v>
      </c>
      <c r="G20" s="17" t="n">
        <v>6</v>
      </c>
      <c r="H20" s="17" t="n">
        <v>5</v>
      </c>
      <c r="I20" s="17" t="n">
        <v>5</v>
      </c>
      <c r="J20" s="17" t="n">
        <v>6</v>
      </c>
      <c r="K20" s="17" t="n">
        <v>6</v>
      </c>
      <c r="L20" s="17" t="n">
        <v>3</v>
      </c>
      <c r="M20" s="17" t="n">
        <v>6</v>
      </c>
      <c r="N20" s="17" t="n">
        <v>6</v>
      </c>
      <c r="O20" s="17" t="n">
        <v>6</v>
      </c>
      <c r="P20" s="17" t="n">
        <v>6</v>
      </c>
      <c r="Q20" s="17" t="n">
        <v>5</v>
      </c>
      <c r="R20" s="17" t="n">
        <v>7</v>
      </c>
      <c r="S20" s="17" t="n">
        <v>5</v>
      </c>
      <c r="T20" s="17" t="n">
        <v>6</v>
      </c>
      <c r="U20" s="17" t="n">
        <v>6</v>
      </c>
      <c r="V20" s="17" t="n">
        <v>6</v>
      </c>
      <c r="W20" s="17" t="n">
        <v>6</v>
      </c>
      <c r="X20" s="17" t="n">
        <v>6</v>
      </c>
      <c r="Y20" s="17" t="n">
        <v>7</v>
      </c>
      <c r="Z20" s="15"/>
      <c r="AA20" s="17" t="n">
        <v>5</v>
      </c>
      <c r="AB20" s="17" t="n">
        <v>6</v>
      </c>
      <c r="AC20" s="17" t="n">
        <v>5</v>
      </c>
      <c r="AD20" s="17" t="n">
        <v>4</v>
      </c>
      <c r="AE20" s="17" t="n">
        <v>5</v>
      </c>
      <c r="AF20" s="17" t="n">
        <v>6</v>
      </c>
      <c r="AG20" s="17" t="n">
        <v>4</v>
      </c>
      <c r="AH20" s="17" t="n">
        <v>6</v>
      </c>
      <c r="AI20" s="17" t="n">
        <v>7</v>
      </c>
      <c r="AJ20" s="17" t="n">
        <v>6</v>
      </c>
      <c r="AK20" s="17" t="n">
        <v>6</v>
      </c>
      <c r="AL20" s="17" t="n">
        <v>6</v>
      </c>
      <c r="AM20" s="17" t="n">
        <v>6</v>
      </c>
      <c r="AN20" s="17" t="n">
        <v>7</v>
      </c>
      <c r="AO20" s="17" t="n">
        <v>6</v>
      </c>
      <c r="AP20" s="17" t="n">
        <v>6</v>
      </c>
      <c r="AQ20" s="17" t="n">
        <v>6</v>
      </c>
      <c r="AR20" s="17" t="n">
        <v>6</v>
      </c>
      <c r="AS20" s="17" t="n">
        <v>7</v>
      </c>
      <c r="AT20" s="17" t="n">
        <v>6</v>
      </c>
      <c r="AU20" s="26"/>
      <c r="AV20" s="27"/>
    </row>
    <row r="21" customFormat="false" ht="12.75" hidden="false" customHeight="false" outlineLevel="0" collapsed="false">
      <c r="A21" s="14" t="n">
        <v>12</v>
      </c>
      <c r="B21" s="21" t="s">
        <v>32</v>
      </c>
      <c r="C21" s="21" t="s">
        <v>33</v>
      </c>
      <c r="D21" s="23" t="n">
        <f aca="false">SUM(F21:Y21)</f>
        <v>109</v>
      </c>
      <c r="E21" s="23" t="n">
        <f aca="false">SUM(AA21:AT21)</f>
        <v>112</v>
      </c>
      <c r="F21" s="17" t="n">
        <v>6</v>
      </c>
      <c r="G21" s="17" t="n">
        <v>7</v>
      </c>
      <c r="H21" s="17" t="n">
        <v>6</v>
      </c>
      <c r="I21" s="17" t="n">
        <v>5</v>
      </c>
      <c r="J21" s="17" t="n">
        <v>6</v>
      </c>
      <c r="K21" s="17" t="n">
        <v>6</v>
      </c>
      <c r="L21" s="17" t="n">
        <v>3</v>
      </c>
      <c r="M21" s="17" t="n">
        <v>4</v>
      </c>
      <c r="N21" s="17" t="n">
        <v>5</v>
      </c>
      <c r="O21" s="17" t="n">
        <v>6</v>
      </c>
      <c r="P21" s="17" t="n">
        <v>6</v>
      </c>
      <c r="Q21" s="17" t="n">
        <v>3</v>
      </c>
      <c r="R21" s="17" t="n">
        <v>6</v>
      </c>
      <c r="S21" s="17" t="n">
        <v>5</v>
      </c>
      <c r="T21" s="17" t="n">
        <v>6</v>
      </c>
      <c r="U21" s="17" t="n">
        <v>5</v>
      </c>
      <c r="V21" s="17" t="n">
        <v>6</v>
      </c>
      <c r="W21" s="17" t="n">
        <v>6</v>
      </c>
      <c r="X21" s="17" t="n">
        <v>6</v>
      </c>
      <c r="Y21" s="17" t="n">
        <v>6</v>
      </c>
      <c r="Z21" s="15"/>
      <c r="AA21" s="17" t="n">
        <v>6</v>
      </c>
      <c r="AB21" s="17" t="n">
        <v>7</v>
      </c>
      <c r="AC21" s="17" t="n">
        <v>6</v>
      </c>
      <c r="AD21" s="17" t="n">
        <v>5</v>
      </c>
      <c r="AE21" s="17" t="n">
        <v>6</v>
      </c>
      <c r="AF21" s="17" t="n">
        <v>6</v>
      </c>
      <c r="AG21" s="17" t="n">
        <v>5</v>
      </c>
      <c r="AH21" s="17" t="n">
        <v>5</v>
      </c>
      <c r="AI21" s="17" t="n">
        <v>4</v>
      </c>
      <c r="AJ21" s="17" t="n">
        <v>5</v>
      </c>
      <c r="AK21" s="17" t="n">
        <v>6</v>
      </c>
      <c r="AL21" s="17" t="n">
        <v>5</v>
      </c>
      <c r="AM21" s="17" t="n">
        <v>6</v>
      </c>
      <c r="AN21" s="17" t="n">
        <v>6</v>
      </c>
      <c r="AO21" s="17" t="n">
        <v>6</v>
      </c>
      <c r="AP21" s="17" t="n">
        <v>5</v>
      </c>
      <c r="AQ21" s="17" t="n">
        <v>6</v>
      </c>
      <c r="AR21" s="17" t="n">
        <v>6</v>
      </c>
      <c r="AS21" s="17" t="n">
        <v>5</v>
      </c>
      <c r="AT21" s="17" t="n">
        <v>6</v>
      </c>
      <c r="AU21" s="26"/>
      <c r="AV21" s="27"/>
    </row>
    <row r="22" customFormat="false" ht="12.75" hidden="false" customHeight="false" outlineLevel="0" collapsed="false">
      <c r="A22" s="14" t="n">
        <v>13</v>
      </c>
      <c r="B22" s="15" t="s">
        <v>34</v>
      </c>
      <c r="C22" s="15" t="s">
        <v>35</v>
      </c>
      <c r="D22" s="23" t="n">
        <f aca="false">SUM(F22:Y22)</f>
        <v>131</v>
      </c>
      <c r="E22" s="23" t="n">
        <f aca="false">SUM(AA22:AT22)</f>
        <v>130</v>
      </c>
      <c r="F22" s="17" t="n">
        <v>7</v>
      </c>
      <c r="G22" s="17" t="n">
        <v>7</v>
      </c>
      <c r="H22" s="17" t="n">
        <v>7</v>
      </c>
      <c r="I22" s="17" t="n">
        <v>6</v>
      </c>
      <c r="J22" s="17" t="n">
        <v>6</v>
      </c>
      <c r="K22" s="17" t="n">
        <v>7</v>
      </c>
      <c r="L22" s="17" t="n">
        <v>6</v>
      </c>
      <c r="M22" s="17" t="n">
        <v>6</v>
      </c>
      <c r="N22" s="17" t="n">
        <v>5</v>
      </c>
      <c r="O22" s="17" t="n">
        <v>6</v>
      </c>
      <c r="P22" s="17" t="n">
        <v>7</v>
      </c>
      <c r="Q22" s="17" t="n">
        <v>7</v>
      </c>
      <c r="R22" s="17" t="n">
        <v>6</v>
      </c>
      <c r="S22" s="17" t="n">
        <v>8</v>
      </c>
      <c r="T22" s="17" t="n">
        <v>7</v>
      </c>
      <c r="U22" s="17" t="n">
        <v>7</v>
      </c>
      <c r="V22" s="17" t="n">
        <v>7</v>
      </c>
      <c r="W22" s="17" t="n">
        <v>6</v>
      </c>
      <c r="X22" s="17" t="n">
        <v>6</v>
      </c>
      <c r="Y22" s="17" t="n">
        <v>7</v>
      </c>
      <c r="Z22" s="15"/>
      <c r="AA22" s="17" t="n">
        <v>7</v>
      </c>
      <c r="AB22" s="17" t="n">
        <v>6</v>
      </c>
      <c r="AC22" s="17" t="n">
        <v>7</v>
      </c>
      <c r="AD22" s="17" t="n">
        <v>5</v>
      </c>
      <c r="AE22" s="17" t="n">
        <v>6</v>
      </c>
      <c r="AF22" s="17" t="n">
        <v>7</v>
      </c>
      <c r="AG22" s="17" t="n">
        <v>6</v>
      </c>
      <c r="AH22" s="17" t="n">
        <v>7</v>
      </c>
      <c r="AI22" s="17" t="n">
        <v>6</v>
      </c>
      <c r="AJ22" s="17" t="n">
        <v>6</v>
      </c>
      <c r="AK22" s="17" t="n">
        <v>7</v>
      </c>
      <c r="AL22" s="17" t="n">
        <v>7</v>
      </c>
      <c r="AM22" s="17" t="n">
        <v>7</v>
      </c>
      <c r="AN22" s="17" t="n">
        <v>6</v>
      </c>
      <c r="AO22" s="17" t="n">
        <v>6</v>
      </c>
      <c r="AP22" s="17" t="n">
        <v>7</v>
      </c>
      <c r="AQ22" s="17" t="n">
        <v>7</v>
      </c>
      <c r="AR22" s="17" t="n">
        <v>7</v>
      </c>
      <c r="AS22" s="17" t="n">
        <v>6</v>
      </c>
      <c r="AT22" s="17" t="n">
        <v>7</v>
      </c>
      <c r="AU22" s="26"/>
      <c r="AV22" s="27"/>
    </row>
    <row r="23" customFormat="false" ht="12.75" hidden="false" customHeight="false" outlineLevel="0" collapsed="false">
      <c r="A23" s="14" t="n">
        <v>14</v>
      </c>
      <c r="B23" s="15" t="s">
        <v>36</v>
      </c>
      <c r="C23" s="15" t="s">
        <v>37</v>
      </c>
      <c r="D23" s="23" t="n">
        <f aca="false">SUM(F23:Y23)</f>
        <v>119</v>
      </c>
      <c r="E23" s="23" t="n">
        <f aca="false">SUM(AA23:AT23)</f>
        <v>119</v>
      </c>
      <c r="F23" s="17" t="n">
        <v>6</v>
      </c>
      <c r="G23" s="17" t="n">
        <v>5</v>
      </c>
      <c r="H23" s="17" t="n">
        <v>6</v>
      </c>
      <c r="I23" s="17" t="n">
        <v>7</v>
      </c>
      <c r="J23" s="17" t="n">
        <v>6</v>
      </c>
      <c r="K23" s="17" t="n">
        <v>6</v>
      </c>
      <c r="L23" s="17" t="n">
        <v>5</v>
      </c>
      <c r="M23" s="17" t="n">
        <v>6</v>
      </c>
      <c r="N23" s="17" t="n">
        <v>3</v>
      </c>
      <c r="O23" s="17" t="n">
        <v>4</v>
      </c>
      <c r="P23" s="17" t="n">
        <v>7</v>
      </c>
      <c r="Q23" s="17" t="n">
        <v>7</v>
      </c>
      <c r="R23" s="17" t="n">
        <v>6</v>
      </c>
      <c r="S23" s="17" t="n">
        <v>7</v>
      </c>
      <c r="T23" s="17" t="n">
        <v>6</v>
      </c>
      <c r="U23" s="17" t="n">
        <v>6</v>
      </c>
      <c r="V23" s="17" t="n">
        <v>7</v>
      </c>
      <c r="W23" s="17" t="n">
        <v>6</v>
      </c>
      <c r="X23" s="17" t="n">
        <v>6</v>
      </c>
      <c r="Y23" s="17" t="n">
        <v>7</v>
      </c>
      <c r="Z23" s="15"/>
      <c r="AA23" s="17" t="n">
        <v>6</v>
      </c>
      <c r="AB23" s="17" t="n">
        <v>6</v>
      </c>
      <c r="AC23" s="17" t="n">
        <v>6</v>
      </c>
      <c r="AD23" s="17" t="n">
        <v>7</v>
      </c>
      <c r="AE23" s="17" t="n">
        <v>6</v>
      </c>
      <c r="AF23" s="17" t="n">
        <v>7</v>
      </c>
      <c r="AG23" s="17" t="n">
        <v>5</v>
      </c>
      <c r="AH23" s="17" t="n">
        <v>6</v>
      </c>
      <c r="AI23" s="17" t="n">
        <v>3</v>
      </c>
      <c r="AJ23" s="17" t="n">
        <v>7</v>
      </c>
      <c r="AK23" s="17" t="n">
        <v>7</v>
      </c>
      <c r="AL23" s="17" t="n">
        <v>7</v>
      </c>
      <c r="AM23" s="17" t="n">
        <v>6</v>
      </c>
      <c r="AN23" s="17" t="n">
        <v>6</v>
      </c>
      <c r="AO23" s="17" t="n">
        <v>6</v>
      </c>
      <c r="AP23" s="17" t="n">
        <v>5</v>
      </c>
      <c r="AQ23" s="17" t="n">
        <v>6</v>
      </c>
      <c r="AR23" s="17" t="n">
        <v>6</v>
      </c>
      <c r="AS23" s="17" t="n">
        <v>5</v>
      </c>
      <c r="AT23" s="17" t="n">
        <v>6</v>
      </c>
      <c r="AU23" s="26"/>
      <c r="AV23" s="27"/>
    </row>
    <row r="24" customFormat="false" ht="12.75" hidden="false" customHeight="false" outlineLevel="0" collapsed="false">
      <c r="A24" s="14" t="n">
        <v>15</v>
      </c>
      <c r="B24" s="21" t="s">
        <v>38</v>
      </c>
      <c r="C24" s="21" t="s">
        <v>39</v>
      </c>
      <c r="D24" s="23" t="s">
        <v>40</v>
      </c>
      <c r="E24" s="23" t="s">
        <v>4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5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26"/>
      <c r="AV24" s="27"/>
    </row>
    <row r="25" customFormat="false" ht="12.75" hidden="false" customHeight="false" outlineLevel="0" collapsed="false">
      <c r="A25" s="14" t="n">
        <v>16</v>
      </c>
      <c r="B25" s="21" t="s">
        <v>41</v>
      </c>
      <c r="C25" s="21" t="s">
        <v>42</v>
      </c>
      <c r="D25" s="23" t="n">
        <f aca="false">SUM(F25:Y25)</f>
        <v>115</v>
      </c>
      <c r="E25" s="23" t="n">
        <f aca="false">SUM(AA25:AT25)</f>
        <v>108</v>
      </c>
      <c r="F25" s="17" t="n">
        <v>6</v>
      </c>
      <c r="G25" s="17" t="n">
        <v>5</v>
      </c>
      <c r="H25" s="17" t="n">
        <v>6</v>
      </c>
      <c r="I25" s="17" t="n">
        <v>6</v>
      </c>
      <c r="J25" s="17" t="n">
        <v>6</v>
      </c>
      <c r="K25" s="17" t="n">
        <v>6</v>
      </c>
      <c r="L25" s="17" t="n">
        <v>5</v>
      </c>
      <c r="M25" s="17" t="n">
        <v>3</v>
      </c>
      <c r="N25" s="17" t="n">
        <v>3</v>
      </c>
      <c r="O25" s="17" t="n">
        <v>7</v>
      </c>
      <c r="P25" s="17" t="n">
        <v>6</v>
      </c>
      <c r="Q25" s="17" t="n">
        <v>6</v>
      </c>
      <c r="R25" s="17" t="n">
        <v>6</v>
      </c>
      <c r="S25" s="17" t="n">
        <v>7</v>
      </c>
      <c r="T25" s="17" t="n">
        <v>6</v>
      </c>
      <c r="U25" s="17" t="n">
        <v>5</v>
      </c>
      <c r="V25" s="17" t="n">
        <v>7</v>
      </c>
      <c r="W25" s="17" t="n">
        <v>6</v>
      </c>
      <c r="X25" s="17" t="n">
        <v>6</v>
      </c>
      <c r="Y25" s="17" t="n">
        <v>7</v>
      </c>
      <c r="Z25" s="15"/>
      <c r="AA25" s="17" t="n">
        <v>6</v>
      </c>
      <c r="AB25" s="17" t="n">
        <v>5</v>
      </c>
      <c r="AC25" s="17" t="n">
        <v>6</v>
      </c>
      <c r="AD25" s="17" t="n">
        <v>6</v>
      </c>
      <c r="AE25" s="17" t="n">
        <v>5</v>
      </c>
      <c r="AF25" s="17" t="n">
        <v>5</v>
      </c>
      <c r="AG25" s="17" t="n">
        <v>6</v>
      </c>
      <c r="AH25" s="17" t="n">
        <v>3</v>
      </c>
      <c r="AI25" s="17" t="n">
        <v>3</v>
      </c>
      <c r="AJ25" s="17" t="n">
        <v>5</v>
      </c>
      <c r="AK25" s="17" t="n">
        <v>6</v>
      </c>
      <c r="AL25" s="17" t="n">
        <v>6</v>
      </c>
      <c r="AM25" s="17" t="n">
        <v>6</v>
      </c>
      <c r="AN25" s="17" t="n">
        <v>7</v>
      </c>
      <c r="AO25" s="17" t="n">
        <v>5</v>
      </c>
      <c r="AP25" s="17" t="n">
        <v>5</v>
      </c>
      <c r="AQ25" s="17" t="n">
        <v>6</v>
      </c>
      <c r="AR25" s="17" t="n">
        <v>6</v>
      </c>
      <c r="AS25" s="17" t="n">
        <v>5</v>
      </c>
      <c r="AT25" s="17" t="n">
        <v>6</v>
      </c>
      <c r="AU25" s="26"/>
      <c r="AV25" s="27"/>
    </row>
    <row r="26" customFormat="false" ht="12.75" hidden="false" customHeight="false" outlineLevel="0" collapsed="false">
      <c r="A26" s="14" t="n">
        <v>17</v>
      </c>
      <c r="B26" s="21" t="s">
        <v>43</v>
      </c>
      <c r="C26" s="21" t="s">
        <v>44</v>
      </c>
      <c r="D26" s="23" t="n">
        <f aca="false">SUM(F26:Y26)</f>
        <v>122</v>
      </c>
      <c r="E26" s="23" t="n">
        <f aca="false">SUM(AA26:AT26)</f>
        <v>117</v>
      </c>
      <c r="F26" s="17" t="n">
        <v>5</v>
      </c>
      <c r="G26" s="17" t="n">
        <v>6</v>
      </c>
      <c r="H26" s="17" t="n">
        <v>6</v>
      </c>
      <c r="I26" s="17" t="n">
        <v>8</v>
      </c>
      <c r="J26" s="17" t="n">
        <v>7</v>
      </c>
      <c r="K26" s="17" t="n">
        <v>7</v>
      </c>
      <c r="L26" s="17" t="n">
        <v>6</v>
      </c>
      <c r="M26" s="17" t="n">
        <v>6</v>
      </c>
      <c r="N26" s="17" t="n">
        <v>5</v>
      </c>
      <c r="O26" s="17" t="n">
        <v>6</v>
      </c>
      <c r="P26" s="17" t="n">
        <v>6</v>
      </c>
      <c r="Q26" s="17" t="n">
        <v>6</v>
      </c>
      <c r="R26" s="17" t="n">
        <v>6</v>
      </c>
      <c r="S26" s="17" t="n">
        <v>6</v>
      </c>
      <c r="T26" s="17" t="n">
        <v>6</v>
      </c>
      <c r="U26" s="17" t="n">
        <v>6</v>
      </c>
      <c r="V26" s="17" t="n">
        <v>6</v>
      </c>
      <c r="W26" s="17" t="n">
        <v>6</v>
      </c>
      <c r="X26" s="17" t="n">
        <v>6</v>
      </c>
      <c r="Y26" s="17" t="n">
        <v>6</v>
      </c>
      <c r="Z26" s="15"/>
      <c r="AA26" s="17" t="n">
        <v>5</v>
      </c>
      <c r="AB26" s="17" t="n">
        <v>6</v>
      </c>
      <c r="AC26" s="17" t="n">
        <v>5</v>
      </c>
      <c r="AD26" s="17" t="n">
        <v>6</v>
      </c>
      <c r="AE26" s="17" t="n">
        <v>7</v>
      </c>
      <c r="AF26" s="17" t="n">
        <v>6</v>
      </c>
      <c r="AG26" s="17" t="n">
        <v>5</v>
      </c>
      <c r="AH26" s="17" t="n">
        <v>4</v>
      </c>
      <c r="AI26" s="17" t="n">
        <v>5</v>
      </c>
      <c r="AJ26" s="17" t="n">
        <v>6</v>
      </c>
      <c r="AK26" s="17" t="n">
        <v>7</v>
      </c>
      <c r="AL26" s="17" t="n">
        <v>7</v>
      </c>
      <c r="AM26" s="17" t="n">
        <v>6</v>
      </c>
      <c r="AN26" s="17" t="n">
        <v>6</v>
      </c>
      <c r="AO26" s="17" t="n">
        <v>6</v>
      </c>
      <c r="AP26" s="17" t="n">
        <v>6</v>
      </c>
      <c r="AQ26" s="17" t="n">
        <v>6</v>
      </c>
      <c r="AR26" s="17" t="n">
        <v>6</v>
      </c>
      <c r="AS26" s="17" t="n">
        <v>6</v>
      </c>
      <c r="AT26" s="17" t="n">
        <v>6</v>
      </c>
      <c r="AU26" s="26"/>
      <c r="AV26" s="27"/>
    </row>
    <row r="27" customFormat="false" ht="12.75" hidden="false" customHeight="false" outlineLevel="0" collapsed="false">
      <c r="A27" s="14" t="n">
        <v>18</v>
      </c>
      <c r="B27" s="15" t="s">
        <v>45</v>
      </c>
      <c r="C27" s="15" t="s">
        <v>46</v>
      </c>
      <c r="D27" s="23" t="n">
        <f aca="false">SUM(F27:Y27)</f>
        <v>103</v>
      </c>
      <c r="E27" s="23" t="n">
        <f aca="false">SUM(AA27:AT27)</f>
        <v>77</v>
      </c>
      <c r="F27" s="17" t="n">
        <v>6</v>
      </c>
      <c r="G27" s="17" t="n">
        <v>6</v>
      </c>
      <c r="H27" s="17" t="n">
        <v>3</v>
      </c>
      <c r="I27" s="17" t="n">
        <v>7</v>
      </c>
      <c r="J27" s="17" t="n">
        <v>5</v>
      </c>
      <c r="K27" s="17" t="n">
        <v>5</v>
      </c>
      <c r="L27" s="17" t="n">
        <v>6</v>
      </c>
      <c r="M27" s="17" t="n">
        <v>4</v>
      </c>
      <c r="N27" s="17" t="n">
        <v>3</v>
      </c>
      <c r="O27" s="17" t="n">
        <v>6</v>
      </c>
      <c r="P27" s="17" t="n">
        <v>3</v>
      </c>
      <c r="Q27" s="17" t="n">
        <v>4</v>
      </c>
      <c r="R27" s="17" t="n">
        <v>6</v>
      </c>
      <c r="S27" s="17" t="n">
        <v>6</v>
      </c>
      <c r="T27" s="17" t="n">
        <v>5</v>
      </c>
      <c r="U27" s="17" t="n">
        <v>5</v>
      </c>
      <c r="V27" s="17" t="n">
        <v>6</v>
      </c>
      <c r="W27" s="17" t="n">
        <v>6</v>
      </c>
      <c r="X27" s="17" t="n">
        <v>5</v>
      </c>
      <c r="Y27" s="17" t="n">
        <v>6</v>
      </c>
      <c r="Z27" s="15"/>
      <c r="AA27" s="17" t="n">
        <v>5</v>
      </c>
      <c r="AB27" s="17" t="n">
        <v>5</v>
      </c>
      <c r="AC27" s="17" t="n">
        <v>2</v>
      </c>
      <c r="AD27" s="17" t="n">
        <v>3</v>
      </c>
      <c r="AE27" s="17" t="n">
        <v>6</v>
      </c>
      <c r="AF27" s="17" t="n">
        <v>5</v>
      </c>
      <c r="AG27" s="17" t="n">
        <v>4</v>
      </c>
      <c r="AH27" s="17" t="n">
        <v>3</v>
      </c>
      <c r="AI27" s="17" t="n">
        <v>3</v>
      </c>
      <c r="AJ27" s="17" t="n">
        <v>4</v>
      </c>
      <c r="AK27" s="17" t="n">
        <v>1</v>
      </c>
      <c r="AL27" s="17" t="n">
        <v>2</v>
      </c>
      <c r="AM27" s="17" t="n">
        <v>3</v>
      </c>
      <c r="AN27" s="17" t="n">
        <v>5</v>
      </c>
      <c r="AO27" s="17" t="n">
        <v>4</v>
      </c>
      <c r="AP27" s="17" t="n">
        <v>4</v>
      </c>
      <c r="AQ27" s="17" t="n">
        <v>4</v>
      </c>
      <c r="AR27" s="17" t="n">
        <v>5</v>
      </c>
      <c r="AS27" s="17" t="n">
        <v>4</v>
      </c>
      <c r="AT27" s="17" t="n">
        <v>5</v>
      </c>
      <c r="AU27" s="26"/>
      <c r="AV27" s="27"/>
    </row>
    <row r="28" customFormat="false" ht="12.75" hidden="false" customHeight="false" outlineLevel="0" collapsed="false">
      <c r="A28" s="14" t="n">
        <v>19</v>
      </c>
      <c r="B28" s="21" t="s">
        <v>47</v>
      </c>
      <c r="C28" s="21" t="s">
        <v>48</v>
      </c>
      <c r="D28" s="23" t="n">
        <f aca="false">SUM(F28:Y28)</f>
        <v>126</v>
      </c>
      <c r="E28" s="23" t="n">
        <f aca="false">SUM(AA28:AT28)</f>
        <v>123</v>
      </c>
      <c r="F28" s="17" t="n">
        <v>7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6</v>
      </c>
      <c r="L28" s="17" t="n">
        <v>6</v>
      </c>
      <c r="M28" s="17" t="n">
        <v>7</v>
      </c>
      <c r="N28" s="17" t="n">
        <v>6</v>
      </c>
      <c r="O28" s="17" t="n">
        <v>7</v>
      </c>
      <c r="P28" s="17" t="n">
        <v>7</v>
      </c>
      <c r="Q28" s="17" t="n">
        <v>6</v>
      </c>
      <c r="R28" s="17" t="n">
        <v>7</v>
      </c>
      <c r="S28" s="17" t="n">
        <v>7</v>
      </c>
      <c r="T28" s="17" t="n">
        <v>6</v>
      </c>
      <c r="U28" s="17" t="n">
        <v>6</v>
      </c>
      <c r="V28" s="17" t="n">
        <v>6</v>
      </c>
      <c r="W28" s="17" t="n">
        <v>6</v>
      </c>
      <c r="X28" s="17" t="n">
        <v>6</v>
      </c>
      <c r="Y28" s="17" t="n">
        <v>6</v>
      </c>
      <c r="Z28" s="15"/>
      <c r="AA28" s="17" t="n">
        <v>7</v>
      </c>
      <c r="AB28" s="17" t="n">
        <v>6</v>
      </c>
      <c r="AC28" s="17" t="n">
        <v>5</v>
      </c>
      <c r="AD28" s="17" t="n">
        <v>4</v>
      </c>
      <c r="AE28" s="17" t="n">
        <v>6</v>
      </c>
      <c r="AF28" s="17" t="n">
        <v>7</v>
      </c>
      <c r="AG28" s="17" t="n">
        <v>6</v>
      </c>
      <c r="AH28" s="17" t="n">
        <v>6</v>
      </c>
      <c r="AI28" s="17" t="n">
        <v>6</v>
      </c>
      <c r="AJ28" s="17" t="n">
        <v>6</v>
      </c>
      <c r="AK28" s="17" t="n">
        <v>7</v>
      </c>
      <c r="AL28" s="17" t="n">
        <v>7</v>
      </c>
      <c r="AM28" s="17" t="n">
        <v>7</v>
      </c>
      <c r="AN28" s="17" t="n">
        <v>6</v>
      </c>
      <c r="AO28" s="17" t="n">
        <v>6</v>
      </c>
      <c r="AP28" s="17" t="n">
        <v>6</v>
      </c>
      <c r="AQ28" s="17" t="n">
        <v>6</v>
      </c>
      <c r="AR28" s="17" t="n">
        <v>7</v>
      </c>
      <c r="AS28" s="17" t="n">
        <v>6</v>
      </c>
      <c r="AT28" s="17" t="n">
        <v>6</v>
      </c>
      <c r="AU28" s="26"/>
      <c r="AV28" s="27"/>
    </row>
    <row r="29" customFormat="false" ht="12.75" hidden="false" customHeight="false" outlineLevel="0" collapsed="false">
      <c r="A29" s="14" t="n">
        <v>20</v>
      </c>
      <c r="B29" s="15" t="s">
        <v>49</v>
      </c>
      <c r="C29" s="15" t="s">
        <v>50</v>
      </c>
      <c r="D29" s="23" t="n">
        <f aca="false">SUM(F29:Y29)</f>
        <v>117</v>
      </c>
      <c r="E29" s="23" t="n">
        <f aca="false">SUM(AA29:AT29)</f>
        <v>114</v>
      </c>
      <c r="F29" s="17" t="n">
        <v>5</v>
      </c>
      <c r="G29" s="17" t="n">
        <v>5</v>
      </c>
      <c r="H29" s="17" t="n">
        <v>6</v>
      </c>
      <c r="I29" s="17" t="n">
        <v>6</v>
      </c>
      <c r="J29" s="17" t="n">
        <v>6</v>
      </c>
      <c r="K29" s="17" t="n">
        <v>6</v>
      </c>
      <c r="L29" s="17" t="n">
        <v>5</v>
      </c>
      <c r="M29" s="17" t="n">
        <v>6</v>
      </c>
      <c r="N29" s="17" t="n">
        <v>5</v>
      </c>
      <c r="O29" s="17" t="n">
        <v>5</v>
      </c>
      <c r="P29" s="17" t="n">
        <v>6</v>
      </c>
      <c r="Q29" s="17" t="n">
        <v>6</v>
      </c>
      <c r="R29" s="17" t="n">
        <v>6</v>
      </c>
      <c r="S29" s="17" t="n">
        <v>7</v>
      </c>
      <c r="T29" s="17" t="n">
        <v>6</v>
      </c>
      <c r="U29" s="17" t="n">
        <v>6</v>
      </c>
      <c r="V29" s="17" t="n">
        <v>6</v>
      </c>
      <c r="W29" s="17" t="n">
        <v>6</v>
      </c>
      <c r="X29" s="17" t="n">
        <v>6</v>
      </c>
      <c r="Y29" s="17" t="n">
        <v>7</v>
      </c>
      <c r="Z29" s="15"/>
      <c r="AA29" s="17" t="n">
        <v>5</v>
      </c>
      <c r="AB29" s="17" t="n">
        <v>5</v>
      </c>
      <c r="AC29" s="17" t="n">
        <v>6</v>
      </c>
      <c r="AD29" s="17" t="n">
        <v>6</v>
      </c>
      <c r="AE29" s="17" t="n">
        <v>5</v>
      </c>
      <c r="AF29" s="17" t="n">
        <v>6</v>
      </c>
      <c r="AG29" s="17" t="n">
        <v>5</v>
      </c>
      <c r="AH29" s="17" t="n">
        <v>6</v>
      </c>
      <c r="AI29" s="17" t="n">
        <v>5</v>
      </c>
      <c r="AJ29" s="17" t="n">
        <v>5</v>
      </c>
      <c r="AK29" s="17" t="n">
        <v>6</v>
      </c>
      <c r="AL29" s="17" t="n">
        <v>6</v>
      </c>
      <c r="AM29" s="17" t="n">
        <v>6</v>
      </c>
      <c r="AN29" s="17" t="n">
        <v>7</v>
      </c>
      <c r="AO29" s="17" t="n">
        <v>6</v>
      </c>
      <c r="AP29" s="17" t="n">
        <v>6</v>
      </c>
      <c r="AQ29" s="17" t="n">
        <v>6</v>
      </c>
      <c r="AR29" s="17" t="n">
        <v>6</v>
      </c>
      <c r="AS29" s="17" t="n">
        <v>5</v>
      </c>
      <c r="AT29" s="17" t="n">
        <v>6</v>
      </c>
      <c r="AU29" s="26"/>
      <c r="AV29" s="27"/>
    </row>
    <row r="30" customFormat="false" ht="12.75" hidden="false" customHeight="false" outlineLevel="0" collapsed="false">
      <c r="A30" s="14" t="n">
        <v>21</v>
      </c>
      <c r="B30" s="15" t="s">
        <v>51</v>
      </c>
      <c r="C30" s="15" t="s">
        <v>52</v>
      </c>
      <c r="D30" s="23" t="n">
        <f aca="false">SUM(F30:Y30)</f>
        <v>114</v>
      </c>
      <c r="E30" s="23" t="n">
        <f aca="false">SUM(AA30:AT30)</f>
        <v>110</v>
      </c>
      <c r="F30" s="17" t="n">
        <v>6</v>
      </c>
      <c r="G30" s="17" t="n">
        <v>6</v>
      </c>
      <c r="H30" s="17" t="n">
        <v>5</v>
      </c>
      <c r="I30" s="17" t="n">
        <v>5</v>
      </c>
      <c r="J30" s="17" t="n">
        <v>6</v>
      </c>
      <c r="K30" s="17" t="n">
        <v>5</v>
      </c>
      <c r="L30" s="17" t="n">
        <v>5</v>
      </c>
      <c r="M30" s="17" t="n">
        <v>5</v>
      </c>
      <c r="N30" s="17" t="n">
        <v>6</v>
      </c>
      <c r="O30" s="17" t="n">
        <v>7</v>
      </c>
      <c r="P30" s="17" t="n">
        <v>7</v>
      </c>
      <c r="Q30" s="17" t="n">
        <v>6</v>
      </c>
      <c r="R30" s="17" t="n">
        <v>3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7" t="n">
        <v>6</v>
      </c>
      <c r="Z30" s="15"/>
      <c r="AA30" s="17" t="n">
        <v>6</v>
      </c>
      <c r="AB30" s="17" t="n">
        <v>6</v>
      </c>
      <c r="AC30" s="17" t="n">
        <v>5</v>
      </c>
      <c r="AD30" s="17" t="n">
        <v>5</v>
      </c>
      <c r="AE30" s="17" t="n">
        <v>6</v>
      </c>
      <c r="AF30" s="17" t="n">
        <v>6</v>
      </c>
      <c r="AG30" s="17" t="n">
        <v>6</v>
      </c>
      <c r="AH30" s="17" t="n">
        <v>5</v>
      </c>
      <c r="AI30" s="17" t="n">
        <v>6</v>
      </c>
      <c r="AJ30" s="17" t="n">
        <v>6</v>
      </c>
      <c r="AK30" s="17" t="n">
        <v>5</v>
      </c>
      <c r="AL30" s="17" t="n">
        <v>6</v>
      </c>
      <c r="AM30" s="17" t="n">
        <v>4</v>
      </c>
      <c r="AN30" s="17" t="n">
        <v>6</v>
      </c>
      <c r="AO30" s="17" t="n">
        <v>5</v>
      </c>
      <c r="AP30" s="17" t="n">
        <v>5</v>
      </c>
      <c r="AQ30" s="17" t="n">
        <v>6</v>
      </c>
      <c r="AR30" s="17" t="n">
        <v>5</v>
      </c>
      <c r="AS30" s="17" t="n">
        <v>5</v>
      </c>
      <c r="AT30" s="17" t="n">
        <v>6</v>
      </c>
      <c r="AU30" s="26"/>
      <c r="AV30" s="27"/>
    </row>
    <row r="31" customFormat="false" ht="12.75" hidden="false" customHeight="false" outlineLevel="0" collapsed="false">
      <c r="A31" s="14" t="n">
        <v>22</v>
      </c>
      <c r="B31" s="15" t="s">
        <v>53</v>
      </c>
      <c r="C31" s="15" t="s">
        <v>54</v>
      </c>
      <c r="D31" s="23" t="n">
        <f aca="false">SUM(F31:Y31)</f>
        <v>124</v>
      </c>
      <c r="E31" s="23" t="n">
        <f aca="false">SUM(AA31:AT31)</f>
        <v>108</v>
      </c>
      <c r="F31" s="17" t="n">
        <v>6</v>
      </c>
      <c r="G31" s="17" t="n">
        <v>7</v>
      </c>
      <c r="H31" s="17" t="n">
        <v>6</v>
      </c>
      <c r="I31" s="17" t="n">
        <v>6</v>
      </c>
      <c r="J31" s="17" t="n">
        <v>7</v>
      </c>
      <c r="K31" s="17" t="n">
        <v>7</v>
      </c>
      <c r="L31" s="17" t="n">
        <v>6</v>
      </c>
      <c r="M31" s="17" t="n">
        <v>4</v>
      </c>
      <c r="N31" s="17" t="n">
        <v>3</v>
      </c>
      <c r="O31" s="17" t="n">
        <v>6</v>
      </c>
      <c r="P31" s="17" t="n">
        <v>7</v>
      </c>
      <c r="Q31" s="17" t="n">
        <v>8</v>
      </c>
      <c r="R31" s="17" t="n">
        <v>6</v>
      </c>
      <c r="S31" s="17" t="n">
        <v>7</v>
      </c>
      <c r="T31" s="17" t="n">
        <v>6</v>
      </c>
      <c r="U31" s="17" t="n">
        <v>6</v>
      </c>
      <c r="V31" s="17" t="n">
        <v>7</v>
      </c>
      <c r="W31" s="17" t="n">
        <v>6</v>
      </c>
      <c r="X31" s="17" t="n">
        <v>6</v>
      </c>
      <c r="Y31" s="17" t="n">
        <v>7</v>
      </c>
      <c r="Z31" s="15"/>
      <c r="AA31" s="17" t="n">
        <v>7</v>
      </c>
      <c r="AB31" s="17" t="n">
        <v>6</v>
      </c>
      <c r="AC31" s="17" t="n">
        <v>4</v>
      </c>
      <c r="AD31" s="17" t="n">
        <v>4</v>
      </c>
      <c r="AE31" s="17" t="n">
        <v>6</v>
      </c>
      <c r="AF31" s="17" t="n">
        <v>7</v>
      </c>
      <c r="AG31" s="17" t="n">
        <v>6</v>
      </c>
      <c r="AH31" s="17" t="n">
        <v>3</v>
      </c>
      <c r="AI31" s="17" t="n">
        <v>3</v>
      </c>
      <c r="AJ31" s="17" t="n">
        <v>4</v>
      </c>
      <c r="AK31" s="17" t="n">
        <v>7</v>
      </c>
      <c r="AL31" s="17" t="n">
        <v>7</v>
      </c>
      <c r="AM31" s="17" t="n">
        <v>6</v>
      </c>
      <c r="AN31" s="17" t="n">
        <v>5</v>
      </c>
      <c r="AO31" s="17" t="n">
        <v>5</v>
      </c>
      <c r="AP31" s="17" t="n">
        <v>5</v>
      </c>
      <c r="AQ31" s="17" t="n">
        <v>6</v>
      </c>
      <c r="AR31" s="17" t="n">
        <v>6</v>
      </c>
      <c r="AS31" s="17" t="n">
        <v>5</v>
      </c>
      <c r="AT31" s="17" t="n">
        <v>6</v>
      </c>
      <c r="AU31" s="26"/>
      <c r="AV31" s="27"/>
    </row>
    <row r="32" customFormat="false" ht="12.75" hidden="false" customHeight="false" outlineLevel="0" collapsed="false">
      <c r="A32" s="14" t="n">
        <v>23</v>
      </c>
      <c r="B32" s="28" t="s">
        <v>55</v>
      </c>
      <c r="C32" s="15" t="s">
        <v>56</v>
      </c>
      <c r="D32" s="23" t="n">
        <f aca="false">SUM(F32:Y32)</f>
        <v>89</v>
      </c>
      <c r="E32" s="23" t="n">
        <f aca="false">SUM(AA32:AT32)</f>
        <v>68</v>
      </c>
      <c r="F32" s="17" t="n">
        <v>5</v>
      </c>
      <c r="G32" s="17" t="n">
        <v>5</v>
      </c>
      <c r="H32" s="17" t="n">
        <v>2</v>
      </c>
      <c r="I32" s="17" t="n">
        <v>3</v>
      </c>
      <c r="J32" s="17" t="n">
        <v>5</v>
      </c>
      <c r="K32" s="17" t="n">
        <v>4</v>
      </c>
      <c r="L32" s="17" t="n">
        <v>5</v>
      </c>
      <c r="M32" s="17" t="n">
        <v>5</v>
      </c>
      <c r="N32" s="17" t="n">
        <v>4</v>
      </c>
      <c r="O32" s="17" t="n">
        <v>5</v>
      </c>
      <c r="P32" s="17" t="n">
        <v>4</v>
      </c>
      <c r="Q32" s="17" t="n">
        <v>3</v>
      </c>
      <c r="R32" s="17" t="n">
        <v>5</v>
      </c>
      <c r="S32" s="17" t="n">
        <v>6</v>
      </c>
      <c r="T32" s="17" t="n">
        <v>4</v>
      </c>
      <c r="U32" s="17" t="n">
        <v>4</v>
      </c>
      <c r="V32" s="17" t="n">
        <v>6</v>
      </c>
      <c r="W32" s="17" t="n">
        <v>4</v>
      </c>
      <c r="X32" s="17" t="n">
        <v>5</v>
      </c>
      <c r="Y32" s="17" t="n">
        <v>5</v>
      </c>
      <c r="Z32" s="15"/>
      <c r="AA32" s="17" t="n">
        <v>4</v>
      </c>
      <c r="AB32" s="17" t="n">
        <v>3</v>
      </c>
      <c r="AC32" s="17" t="n">
        <v>3</v>
      </c>
      <c r="AD32" s="17" t="n">
        <v>2</v>
      </c>
      <c r="AE32" s="17" t="n">
        <v>3</v>
      </c>
      <c r="AF32" s="17" t="n">
        <v>2</v>
      </c>
      <c r="AG32" s="17" t="n">
        <v>4</v>
      </c>
      <c r="AH32" s="17" t="n">
        <v>5</v>
      </c>
      <c r="AI32" s="17" t="n">
        <v>3</v>
      </c>
      <c r="AJ32" s="17" t="n">
        <v>2</v>
      </c>
      <c r="AK32" s="17" t="n">
        <v>4</v>
      </c>
      <c r="AL32" s="17" t="n">
        <v>3</v>
      </c>
      <c r="AM32" s="17" t="n">
        <v>4</v>
      </c>
      <c r="AN32" s="17" t="n">
        <v>4</v>
      </c>
      <c r="AO32" s="17" t="n">
        <v>3</v>
      </c>
      <c r="AP32" s="17" t="n">
        <v>4</v>
      </c>
      <c r="AQ32" s="17" t="n">
        <v>4</v>
      </c>
      <c r="AR32" s="17" t="n">
        <v>4</v>
      </c>
      <c r="AS32" s="17" t="n">
        <v>3</v>
      </c>
      <c r="AT32" s="17" t="n">
        <v>4</v>
      </c>
      <c r="AU32" s="26"/>
      <c r="AV32" s="27"/>
    </row>
    <row r="33" customFormat="false" ht="12.75" hidden="false" customHeight="false" outlineLevel="0" collapsed="false">
      <c r="A33" s="14" t="n">
        <v>24</v>
      </c>
      <c r="B33" s="15" t="s">
        <v>57</v>
      </c>
      <c r="C33" s="15" t="s">
        <v>58</v>
      </c>
      <c r="D33" s="23" t="n">
        <f aca="false">SUM(F33:Y33)</f>
        <v>123</v>
      </c>
      <c r="E33" s="23" t="n">
        <f aca="false">SUM(AA33:AT33)</f>
        <v>121</v>
      </c>
      <c r="F33" s="17" t="n">
        <v>6</v>
      </c>
      <c r="G33" s="17" t="n">
        <v>7</v>
      </c>
      <c r="H33" s="17" t="n">
        <v>6</v>
      </c>
      <c r="I33" s="17" t="n">
        <v>5</v>
      </c>
      <c r="J33" s="17" t="n">
        <v>6</v>
      </c>
      <c r="K33" s="17" t="n">
        <v>6</v>
      </c>
      <c r="L33" s="17" t="n">
        <v>6</v>
      </c>
      <c r="M33" s="17" t="n">
        <v>5</v>
      </c>
      <c r="N33" s="17" t="n">
        <v>7</v>
      </c>
      <c r="O33" s="17" t="n">
        <v>7</v>
      </c>
      <c r="P33" s="17" t="n">
        <v>6</v>
      </c>
      <c r="Q33" s="17" t="n">
        <v>6</v>
      </c>
      <c r="R33" s="17" t="n">
        <v>6</v>
      </c>
      <c r="S33" s="17" t="n">
        <v>6</v>
      </c>
      <c r="T33" s="17" t="n">
        <v>6</v>
      </c>
      <c r="U33" s="17" t="n">
        <v>6</v>
      </c>
      <c r="V33" s="17" t="n">
        <v>7</v>
      </c>
      <c r="W33" s="17" t="n">
        <v>6</v>
      </c>
      <c r="X33" s="17" t="n">
        <v>6</v>
      </c>
      <c r="Y33" s="17" t="n">
        <v>7</v>
      </c>
      <c r="Z33" s="15"/>
      <c r="AA33" s="17" t="n">
        <v>6</v>
      </c>
      <c r="AB33" s="17" t="n">
        <v>7</v>
      </c>
      <c r="AC33" s="17" t="n">
        <v>6</v>
      </c>
      <c r="AD33" s="17" t="n">
        <v>5</v>
      </c>
      <c r="AE33" s="17" t="n">
        <v>6</v>
      </c>
      <c r="AF33" s="17" t="n">
        <v>5</v>
      </c>
      <c r="AG33" s="17" t="n">
        <v>6</v>
      </c>
      <c r="AH33" s="17" t="n">
        <v>7</v>
      </c>
      <c r="AI33" s="17" t="n">
        <v>6</v>
      </c>
      <c r="AJ33" s="17" t="n">
        <v>7</v>
      </c>
      <c r="AK33" s="17" t="n">
        <v>7</v>
      </c>
      <c r="AL33" s="17" t="n">
        <v>6</v>
      </c>
      <c r="AM33" s="17" t="n">
        <v>5</v>
      </c>
      <c r="AN33" s="17" t="n">
        <v>6</v>
      </c>
      <c r="AO33" s="17" t="n">
        <v>6</v>
      </c>
      <c r="AP33" s="17" t="n">
        <v>6</v>
      </c>
      <c r="AQ33" s="17" t="n">
        <v>6</v>
      </c>
      <c r="AR33" s="17" t="n">
        <v>6</v>
      </c>
      <c r="AS33" s="17" t="n">
        <v>6</v>
      </c>
      <c r="AT33" s="17" t="n">
        <v>6</v>
      </c>
      <c r="AU33" s="26"/>
      <c r="AV33" s="27"/>
    </row>
    <row r="34" customFormat="false" ht="12.75" hidden="false" customHeight="false" outlineLevel="0" collapsed="false">
      <c r="A34" s="14" t="n">
        <v>25</v>
      </c>
      <c r="B34" s="21" t="s">
        <v>59</v>
      </c>
      <c r="C34" s="21" t="s">
        <v>60</v>
      </c>
      <c r="D34" s="23" t="n">
        <f aca="false">SUM(F34:Y34)</f>
        <v>128</v>
      </c>
      <c r="E34" s="23" t="n">
        <f aca="false">SUM(AA34:AT34)</f>
        <v>124</v>
      </c>
      <c r="F34" s="17" t="n">
        <v>6</v>
      </c>
      <c r="G34" s="17" t="n">
        <v>6</v>
      </c>
      <c r="H34" s="17" t="n">
        <v>6</v>
      </c>
      <c r="I34" s="17" t="n">
        <v>6</v>
      </c>
      <c r="J34" s="17" t="n">
        <v>7</v>
      </c>
      <c r="K34" s="17" t="n">
        <v>8</v>
      </c>
      <c r="L34" s="17" t="n">
        <v>7</v>
      </c>
      <c r="M34" s="17" t="n">
        <v>3</v>
      </c>
      <c r="N34" s="17" t="n">
        <v>4</v>
      </c>
      <c r="O34" s="17" t="n">
        <v>6</v>
      </c>
      <c r="P34" s="17" t="n">
        <v>7</v>
      </c>
      <c r="Q34" s="17" t="n">
        <v>7</v>
      </c>
      <c r="R34" s="17" t="n">
        <v>7</v>
      </c>
      <c r="S34" s="17" t="n">
        <v>8</v>
      </c>
      <c r="T34" s="17" t="n">
        <v>7</v>
      </c>
      <c r="U34" s="17" t="n">
        <v>6</v>
      </c>
      <c r="V34" s="17" t="n">
        <v>7</v>
      </c>
      <c r="W34" s="17" t="n">
        <v>6</v>
      </c>
      <c r="X34" s="17" t="n">
        <v>6</v>
      </c>
      <c r="Y34" s="17" t="n">
        <v>8</v>
      </c>
      <c r="Z34" s="15"/>
      <c r="AA34" s="17" t="n">
        <v>6</v>
      </c>
      <c r="AB34" s="17" t="n">
        <v>7</v>
      </c>
      <c r="AC34" s="17" t="n">
        <v>6</v>
      </c>
      <c r="AD34" s="17" t="n">
        <v>6</v>
      </c>
      <c r="AE34" s="17" t="n">
        <v>6</v>
      </c>
      <c r="AF34" s="17" t="n">
        <v>7</v>
      </c>
      <c r="AG34" s="17" t="n">
        <v>6</v>
      </c>
      <c r="AH34" s="17" t="n">
        <v>4</v>
      </c>
      <c r="AI34" s="17" t="n">
        <v>3</v>
      </c>
      <c r="AJ34" s="17" t="n">
        <v>6</v>
      </c>
      <c r="AK34" s="17" t="n">
        <v>7</v>
      </c>
      <c r="AL34" s="17" t="n">
        <v>7</v>
      </c>
      <c r="AM34" s="17" t="n">
        <v>6</v>
      </c>
      <c r="AN34" s="17" t="n">
        <v>7</v>
      </c>
      <c r="AO34" s="17" t="n">
        <v>7</v>
      </c>
      <c r="AP34" s="17" t="n">
        <v>6</v>
      </c>
      <c r="AQ34" s="17" t="n">
        <v>7</v>
      </c>
      <c r="AR34" s="17" t="n">
        <v>7</v>
      </c>
      <c r="AS34" s="17" t="n">
        <v>6</v>
      </c>
      <c r="AT34" s="17" t="n">
        <v>7</v>
      </c>
      <c r="AU34" s="26"/>
      <c r="AV34" s="27"/>
    </row>
    <row r="35" customFormat="false" ht="12.75" hidden="false" customHeight="false" outlineLevel="0" collapsed="false">
      <c r="A35" s="14" t="n">
        <v>26</v>
      </c>
      <c r="B35" s="21" t="s">
        <v>61</v>
      </c>
      <c r="C35" s="21" t="s">
        <v>62</v>
      </c>
      <c r="D35" s="23" t="n">
        <f aca="false">SUM(F35:Y35)</f>
        <v>118</v>
      </c>
      <c r="E35" s="23" t="n">
        <f aca="false">SUM(AA35:AT35)</f>
        <v>106</v>
      </c>
      <c r="F35" s="17" t="n">
        <v>6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4</v>
      </c>
      <c r="O35" s="17" t="n">
        <v>6</v>
      </c>
      <c r="P35" s="17" t="n">
        <v>6</v>
      </c>
      <c r="Q35" s="17" t="n">
        <v>7</v>
      </c>
      <c r="R35" s="17" t="n">
        <v>6</v>
      </c>
      <c r="S35" s="17" t="n">
        <v>6</v>
      </c>
      <c r="T35" s="17" t="n">
        <v>5</v>
      </c>
      <c r="U35" s="17" t="n">
        <v>6</v>
      </c>
      <c r="V35" s="17" t="n">
        <v>6</v>
      </c>
      <c r="W35" s="17" t="n">
        <v>6</v>
      </c>
      <c r="X35" s="17" t="n">
        <v>6</v>
      </c>
      <c r="Y35" s="17" t="n">
        <v>6</v>
      </c>
      <c r="Z35" s="15"/>
      <c r="AA35" s="17" t="n">
        <v>5</v>
      </c>
      <c r="AB35" s="17" t="n">
        <v>6</v>
      </c>
      <c r="AC35" s="17" t="n">
        <v>5</v>
      </c>
      <c r="AD35" s="17" t="n">
        <v>5</v>
      </c>
      <c r="AE35" s="17" t="n">
        <v>5</v>
      </c>
      <c r="AF35" s="17" t="n">
        <v>5</v>
      </c>
      <c r="AG35" s="17" t="n">
        <v>5</v>
      </c>
      <c r="AH35" s="17" t="n">
        <v>6</v>
      </c>
      <c r="AI35" s="17" t="n">
        <v>6</v>
      </c>
      <c r="AJ35" s="17" t="n">
        <v>5</v>
      </c>
      <c r="AK35" s="17" t="n">
        <v>6</v>
      </c>
      <c r="AL35" s="17" t="n">
        <v>5</v>
      </c>
      <c r="AM35" s="17" t="n">
        <v>5</v>
      </c>
      <c r="AN35" s="17" t="n">
        <v>6</v>
      </c>
      <c r="AO35" s="17" t="n">
        <v>5</v>
      </c>
      <c r="AP35" s="17" t="n">
        <v>5</v>
      </c>
      <c r="AQ35" s="17" t="n">
        <v>5</v>
      </c>
      <c r="AR35" s="17" t="n">
        <v>6</v>
      </c>
      <c r="AS35" s="17" t="n">
        <v>5</v>
      </c>
      <c r="AT35" s="17" t="n">
        <v>5</v>
      </c>
      <c r="AU35" s="26"/>
      <c r="AV35" s="27"/>
    </row>
    <row r="36" customFormat="false" ht="12.75" hidden="false" customHeight="false" outlineLevel="0" collapsed="false">
      <c r="A36" s="14" t="n">
        <v>27</v>
      </c>
      <c r="B36" s="21" t="s">
        <v>63</v>
      </c>
      <c r="C36" s="21" t="s">
        <v>64</v>
      </c>
      <c r="D36" s="23" t="n">
        <f aca="false">SUM(F36:Y36)</f>
        <v>116</v>
      </c>
      <c r="E36" s="23" t="n">
        <f aca="false">SUM(AA36:AT36)</f>
        <v>114</v>
      </c>
      <c r="F36" s="17" t="n">
        <v>6</v>
      </c>
      <c r="G36" s="17" t="n">
        <v>6</v>
      </c>
      <c r="H36" s="17" t="n">
        <v>6</v>
      </c>
      <c r="I36" s="17" t="n">
        <v>4</v>
      </c>
      <c r="J36" s="17" t="n">
        <v>6</v>
      </c>
      <c r="K36" s="17" t="n">
        <v>7</v>
      </c>
      <c r="L36" s="17" t="n">
        <v>6</v>
      </c>
      <c r="M36" s="17" t="n">
        <v>5</v>
      </c>
      <c r="N36" s="17" t="n">
        <v>4</v>
      </c>
      <c r="O36" s="17" t="n">
        <v>6</v>
      </c>
      <c r="P36" s="17" t="n">
        <v>6</v>
      </c>
      <c r="Q36" s="17" t="n">
        <v>6</v>
      </c>
      <c r="R36" s="17" t="n">
        <v>6</v>
      </c>
      <c r="S36" s="17" t="n">
        <v>6</v>
      </c>
      <c r="T36" s="17" t="n">
        <v>6</v>
      </c>
      <c r="U36" s="17" t="n">
        <v>6</v>
      </c>
      <c r="V36" s="17" t="n">
        <v>6</v>
      </c>
      <c r="W36" s="17" t="n">
        <v>6</v>
      </c>
      <c r="X36" s="17" t="n">
        <v>6</v>
      </c>
      <c r="Y36" s="17" t="n">
        <v>6</v>
      </c>
      <c r="Z36" s="15"/>
      <c r="AA36" s="17" t="n">
        <v>6</v>
      </c>
      <c r="AB36" s="17" t="n">
        <v>5</v>
      </c>
      <c r="AC36" s="17" t="n">
        <v>6</v>
      </c>
      <c r="AD36" s="17" t="n">
        <v>5</v>
      </c>
      <c r="AE36" s="17" t="n">
        <v>6</v>
      </c>
      <c r="AF36" s="17" t="n">
        <v>7</v>
      </c>
      <c r="AG36" s="17" t="n">
        <v>6</v>
      </c>
      <c r="AH36" s="17" t="n">
        <v>5</v>
      </c>
      <c r="AI36" s="17" t="n">
        <v>5</v>
      </c>
      <c r="AJ36" s="17" t="n">
        <v>6</v>
      </c>
      <c r="AK36" s="17" t="n">
        <v>6</v>
      </c>
      <c r="AL36" s="17" t="n">
        <v>5</v>
      </c>
      <c r="AM36" s="17" t="n">
        <v>6</v>
      </c>
      <c r="AN36" s="17" t="n">
        <v>5</v>
      </c>
      <c r="AO36" s="17" t="n">
        <v>6</v>
      </c>
      <c r="AP36" s="17" t="n">
        <v>5</v>
      </c>
      <c r="AQ36" s="17" t="n">
        <v>6</v>
      </c>
      <c r="AR36" s="17" t="n">
        <v>6</v>
      </c>
      <c r="AS36" s="17" t="n">
        <v>6</v>
      </c>
      <c r="AT36" s="17" t="n">
        <v>6</v>
      </c>
      <c r="AU36" s="26"/>
      <c r="AV36" s="27"/>
    </row>
    <row r="37" customFormat="false" ht="12.75" hidden="false" customHeight="false" outlineLevel="0" collapsed="false">
      <c r="A37" s="14" t="n">
        <v>28</v>
      </c>
      <c r="B37" s="15" t="s">
        <v>65</v>
      </c>
      <c r="C37" s="15" t="s">
        <v>66</v>
      </c>
      <c r="D37" s="23" t="n">
        <f aca="false">SUM(F37:Y37)</f>
        <v>128</v>
      </c>
      <c r="E37" s="23" t="n">
        <f aca="false">SUM(AA37:AT37)</f>
        <v>115</v>
      </c>
      <c r="F37" s="17" t="n">
        <v>6</v>
      </c>
      <c r="G37" s="17" t="n">
        <v>6</v>
      </c>
      <c r="H37" s="17" t="n">
        <v>7</v>
      </c>
      <c r="I37" s="17" t="n">
        <v>6</v>
      </c>
      <c r="J37" s="17" t="n">
        <v>7</v>
      </c>
      <c r="K37" s="17" t="n">
        <v>6</v>
      </c>
      <c r="L37" s="17" t="n">
        <v>7</v>
      </c>
      <c r="M37" s="17" t="n">
        <v>6</v>
      </c>
      <c r="N37" s="17" t="n">
        <v>6</v>
      </c>
      <c r="O37" s="17" t="n">
        <v>7</v>
      </c>
      <c r="P37" s="17" t="n">
        <v>6</v>
      </c>
      <c r="Q37" s="17" t="n">
        <v>7</v>
      </c>
      <c r="R37" s="17" t="n">
        <v>6</v>
      </c>
      <c r="S37" s="17" t="n">
        <v>6</v>
      </c>
      <c r="T37" s="17" t="n">
        <v>7</v>
      </c>
      <c r="U37" s="17" t="n">
        <v>6</v>
      </c>
      <c r="V37" s="17" t="n">
        <v>7</v>
      </c>
      <c r="W37" s="17" t="n">
        <v>6</v>
      </c>
      <c r="X37" s="17" t="n">
        <v>6</v>
      </c>
      <c r="Y37" s="17" t="n">
        <v>7</v>
      </c>
      <c r="Z37" s="15"/>
      <c r="AA37" s="17" t="n">
        <v>5</v>
      </c>
      <c r="AB37" s="17" t="n">
        <v>6</v>
      </c>
      <c r="AC37" s="17" t="n">
        <v>5</v>
      </c>
      <c r="AD37" s="17" t="n">
        <v>5</v>
      </c>
      <c r="AE37" s="17" t="n">
        <v>5</v>
      </c>
      <c r="AF37" s="17" t="n">
        <v>5</v>
      </c>
      <c r="AG37" s="17" t="n">
        <v>5</v>
      </c>
      <c r="AH37" s="17" t="n">
        <v>6</v>
      </c>
      <c r="AI37" s="17" t="n">
        <v>6</v>
      </c>
      <c r="AJ37" s="17" t="n">
        <v>6</v>
      </c>
      <c r="AK37" s="17" t="n">
        <v>7</v>
      </c>
      <c r="AL37" s="17" t="n">
        <v>7</v>
      </c>
      <c r="AM37" s="17" t="n">
        <v>6</v>
      </c>
      <c r="AN37" s="17" t="n">
        <v>6</v>
      </c>
      <c r="AO37" s="17" t="n">
        <v>6</v>
      </c>
      <c r="AP37" s="17" t="n">
        <v>6</v>
      </c>
      <c r="AQ37" s="17" t="n">
        <v>6</v>
      </c>
      <c r="AR37" s="17" t="n">
        <v>6</v>
      </c>
      <c r="AS37" s="17" t="n">
        <v>5</v>
      </c>
      <c r="AT37" s="17" t="n">
        <v>6</v>
      </c>
      <c r="AU37" s="26"/>
      <c r="AV37" s="27"/>
    </row>
    <row r="38" customFormat="false" ht="12.75" hidden="false" customHeight="false" outlineLevel="0" collapsed="false">
      <c r="A38" s="14" t="n">
        <v>29</v>
      </c>
      <c r="B38" s="21" t="s">
        <v>20</v>
      </c>
      <c r="C38" s="21" t="s">
        <v>67</v>
      </c>
      <c r="D38" s="23" t="n">
        <f aca="false">SUM(F38:Y38)</f>
        <v>133</v>
      </c>
      <c r="E38" s="23" t="n">
        <f aca="false">SUM(AA38:AT38)</f>
        <v>119</v>
      </c>
      <c r="F38" s="17" t="n">
        <v>8</v>
      </c>
      <c r="G38" s="17" t="n">
        <v>6</v>
      </c>
      <c r="H38" s="17" t="n">
        <v>7</v>
      </c>
      <c r="I38" s="17" t="n">
        <v>4</v>
      </c>
      <c r="J38" s="17" t="n">
        <v>7</v>
      </c>
      <c r="K38" s="17" t="n">
        <v>8</v>
      </c>
      <c r="L38" s="17" t="n">
        <v>6</v>
      </c>
      <c r="M38" s="17" t="n">
        <v>6</v>
      </c>
      <c r="N38" s="17" t="n">
        <v>6</v>
      </c>
      <c r="O38" s="17" t="n">
        <v>7</v>
      </c>
      <c r="P38" s="17" t="n">
        <v>7</v>
      </c>
      <c r="Q38" s="17" t="n">
        <v>6</v>
      </c>
      <c r="R38" s="17" t="n">
        <v>6</v>
      </c>
      <c r="S38" s="17" t="n">
        <v>6</v>
      </c>
      <c r="T38" s="17" t="n">
        <v>7</v>
      </c>
      <c r="U38" s="17" t="n">
        <v>7</v>
      </c>
      <c r="V38" s="17" t="n">
        <v>8</v>
      </c>
      <c r="W38" s="17" t="n">
        <v>7</v>
      </c>
      <c r="X38" s="17" t="n">
        <v>7</v>
      </c>
      <c r="Y38" s="17" t="n">
        <v>7</v>
      </c>
      <c r="AA38" s="17" t="n">
        <v>7</v>
      </c>
      <c r="AB38" s="17" t="n">
        <v>6</v>
      </c>
      <c r="AC38" s="17" t="n">
        <v>6</v>
      </c>
      <c r="AD38" s="17" t="n">
        <v>4</v>
      </c>
      <c r="AE38" s="17" t="n">
        <v>7</v>
      </c>
      <c r="AF38" s="17" t="n">
        <v>7</v>
      </c>
      <c r="AG38" s="17" t="n">
        <v>6</v>
      </c>
      <c r="AH38" s="17" t="n">
        <v>5</v>
      </c>
      <c r="AI38" s="17" t="n">
        <v>5</v>
      </c>
      <c r="AJ38" s="17" t="n">
        <v>6</v>
      </c>
      <c r="AK38" s="17" t="n">
        <v>7</v>
      </c>
      <c r="AL38" s="17" t="n">
        <v>5</v>
      </c>
      <c r="AM38" s="17" t="n">
        <v>6</v>
      </c>
      <c r="AN38" s="17" t="n">
        <v>5</v>
      </c>
      <c r="AO38" s="17" t="n">
        <v>7</v>
      </c>
      <c r="AP38" s="17" t="n">
        <v>6</v>
      </c>
      <c r="AQ38" s="17" t="n">
        <v>6</v>
      </c>
      <c r="AR38" s="17" t="n">
        <v>6</v>
      </c>
      <c r="AS38" s="17" t="n">
        <v>5</v>
      </c>
      <c r="AT38" s="17" t="n">
        <v>7</v>
      </c>
    </row>
    <row r="39" customFormat="false" ht="12.75" hidden="false" customHeight="false" outlineLevel="0" collapsed="false">
      <c r="A39" s="14" t="n">
        <v>30</v>
      </c>
      <c r="B39" s="21" t="s">
        <v>68</v>
      </c>
      <c r="C39" s="21" t="s">
        <v>69</v>
      </c>
      <c r="D39" s="23" t="n">
        <f aca="false">SUM(F39:Y39)</f>
        <v>125</v>
      </c>
      <c r="E39" s="23" t="n">
        <f aca="false">SUM(AA39:AT39)</f>
        <v>113</v>
      </c>
      <c r="F39" s="17" t="n">
        <v>6</v>
      </c>
      <c r="G39" s="17" t="n">
        <v>7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7</v>
      </c>
      <c r="N39" s="17" t="n">
        <v>6</v>
      </c>
      <c r="O39" s="17" t="n">
        <v>6</v>
      </c>
      <c r="P39" s="17" t="n">
        <v>7</v>
      </c>
      <c r="Q39" s="17" t="n">
        <v>6</v>
      </c>
      <c r="R39" s="17" t="n">
        <v>7</v>
      </c>
      <c r="S39" s="17" t="n">
        <v>6</v>
      </c>
      <c r="T39" s="17" t="n">
        <v>6</v>
      </c>
      <c r="U39" s="17" t="n">
        <v>6</v>
      </c>
      <c r="V39" s="17" t="n">
        <v>6</v>
      </c>
      <c r="W39" s="17" t="n">
        <v>6</v>
      </c>
      <c r="X39" s="17" t="n">
        <v>6</v>
      </c>
      <c r="Y39" s="17" t="n">
        <v>7</v>
      </c>
      <c r="AA39" s="17" t="n">
        <v>6</v>
      </c>
      <c r="AB39" s="17" t="n">
        <v>5</v>
      </c>
      <c r="AC39" s="17" t="n">
        <v>6</v>
      </c>
      <c r="AD39" s="17" t="n">
        <v>6</v>
      </c>
      <c r="AE39" s="17" t="n">
        <v>5</v>
      </c>
      <c r="AF39" s="17" t="n">
        <v>5</v>
      </c>
      <c r="AG39" s="17" t="n">
        <v>5</v>
      </c>
      <c r="AH39" s="17" t="n">
        <v>6</v>
      </c>
      <c r="AI39" s="17" t="n">
        <v>6</v>
      </c>
      <c r="AJ39" s="17" t="n">
        <v>6</v>
      </c>
      <c r="AK39" s="17" t="n">
        <v>7</v>
      </c>
      <c r="AL39" s="17" t="n">
        <v>6</v>
      </c>
      <c r="AM39" s="17" t="n">
        <v>6</v>
      </c>
      <c r="AN39" s="17" t="n">
        <v>5</v>
      </c>
      <c r="AO39" s="17" t="n">
        <v>6</v>
      </c>
      <c r="AP39" s="17" t="n">
        <v>5</v>
      </c>
      <c r="AQ39" s="17" t="n">
        <v>5</v>
      </c>
      <c r="AR39" s="17" t="n">
        <v>6</v>
      </c>
      <c r="AS39" s="17" t="n">
        <v>5</v>
      </c>
      <c r="AT39" s="17" t="n">
        <v>6</v>
      </c>
    </row>
    <row r="40" customFormat="false" ht="12.75" hidden="false" customHeight="false" outlineLevel="0" collapsed="false">
      <c r="A40" s="14" t="n">
        <v>31</v>
      </c>
      <c r="B40" s="21" t="s">
        <v>70</v>
      </c>
      <c r="C40" s="21" t="s">
        <v>71</v>
      </c>
      <c r="D40" s="23" t="n">
        <f aca="false">SUM(F40:Y40)</f>
        <v>126</v>
      </c>
      <c r="E40" s="23" t="n">
        <f aca="false">SUM(AA40:AT40)</f>
        <v>124</v>
      </c>
      <c r="F40" s="17" t="n">
        <v>6</v>
      </c>
      <c r="G40" s="17" t="n">
        <v>7</v>
      </c>
      <c r="H40" s="17" t="n">
        <v>5</v>
      </c>
      <c r="I40" s="17" t="n">
        <v>7</v>
      </c>
      <c r="J40" s="17" t="n">
        <v>6</v>
      </c>
      <c r="K40" s="17" t="n">
        <v>6</v>
      </c>
      <c r="L40" s="17" t="n">
        <v>7</v>
      </c>
      <c r="M40" s="17" t="n">
        <v>6</v>
      </c>
      <c r="N40" s="17" t="n">
        <v>7</v>
      </c>
      <c r="O40" s="17" t="n">
        <v>7</v>
      </c>
      <c r="P40" s="17" t="n">
        <v>7</v>
      </c>
      <c r="Q40" s="17" t="n">
        <v>7</v>
      </c>
      <c r="R40" s="17" t="n">
        <v>5</v>
      </c>
      <c r="S40" s="17" t="n">
        <v>5</v>
      </c>
      <c r="T40" s="17" t="n">
        <v>6</v>
      </c>
      <c r="U40" s="17" t="n">
        <v>6</v>
      </c>
      <c r="V40" s="17" t="n">
        <v>7</v>
      </c>
      <c r="W40" s="17" t="n">
        <v>6</v>
      </c>
      <c r="X40" s="17" t="n">
        <v>6</v>
      </c>
      <c r="Y40" s="17" t="n">
        <v>7</v>
      </c>
      <c r="AA40" s="17" t="n">
        <v>7</v>
      </c>
      <c r="AB40" s="17" t="n">
        <v>7</v>
      </c>
      <c r="AC40" s="17" t="n">
        <v>5</v>
      </c>
      <c r="AD40" s="17" t="n">
        <v>6</v>
      </c>
      <c r="AE40" s="17" t="n">
        <v>6</v>
      </c>
      <c r="AF40" s="17" t="n">
        <v>6</v>
      </c>
      <c r="AG40" s="17" t="n">
        <v>6</v>
      </c>
      <c r="AH40" s="17" t="n">
        <v>6</v>
      </c>
      <c r="AI40" s="17" t="n">
        <v>7</v>
      </c>
      <c r="AJ40" s="17" t="n">
        <v>7</v>
      </c>
      <c r="AK40" s="17" t="n">
        <v>6</v>
      </c>
      <c r="AL40" s="17" t="n">
        <v>7</v>
      </c>
      <c r="AM40" s="17" t="n">
        <v>6</v>
      </c>
      <c r="AN40" s="17" t="n">
        <v>5</v>
      </c>
      <c r="AO40" s="17" t="n">
        <v>6</v>
      </c>
      <c r="AP40" s="17" t="n">
        <v>6</v>
      </c>
      <c r="AQ40" s="17" t="n">
        <v>6</v>
      </c>
      <c r="AR40" s="17" t="n">
        <v>6</v>
      </c>
      <c r="AS40" s="17" t="n">
        <v>6</v>
      </c>
      <c r="AT40" s="17" t="n">
        <v>7</v>
      </c>
    </row>
    <row r="41" customFormat="false" ht="12.75" hidden="false" customHeight="false" outlineLevel="0" collapsed="false">
      <c r="A41" s="14" t="n">
        <v>32</v>
      </c>
      <c r="B41" s="21" t="s">
        <v>72</v>
      </c>
      <c r="C41" s="21" t="s">
        <v>73</v>
      </c>
      <c r="D41" s="23" t="n">
        <f aca="false">SUM(F41:Y41)</f>
        <v>125</v>
      </c>
      <c r="E41" s="23" t="n">
        <f aca="false">SUM(AA41:AT41)</f>
        <v>129</v>
      </c>
      <c r="F41" s="17" t="n">
        <v>6</v>
      </c>
      <c r="G41" s="17" t="n">
        <v>6</v>
      </c>
      <c r="H41" s="17" t="n">
        <v>5</v>
      </c>
      <c r="I41" s="17" t="n">
        <v>6</v>
      </c>
      <c r="J41" s="17" t="n">
        <v>7</v>
      </c>
      <c r="K41" s="17" t="n">
        <v>7</v>
      </c>
      <c r="L41" s="17" t="n">
        <v>7</v>
      </c>
      <c r="M41" s="17" t="n">
        <v>6</v>
      </c>
      <c r="N41" s="17" t="n">
        <v>6</v>
      </c>
      <c r="O41" s="17" t="n">
        <v>7</v>
      </c>
      <c r="P41" s="17" t="n">
        <v>7</v>
      </c>
      <c r="Q41" s="17" t="n">
        <v>5</v>
      </c>
      <c r="R41" s="17" t="n">
        <v>6</v>
      </c>
      <c r="S41" s="17" t="n">
        <v>5</v>
      </c>
      <c r="T41" s="17" t="n">
        <v>7</v>
      </c>
      <c r="U41" s="17" t="n">
        <v>6</v>
      </c>
      <c r="V41" s="17" t="n">
        <v>7</v>
      </c>
      <c r="W41" s="17" t="n">
        <v>6</v>
      </c>
      <c r="X41" s="17" t="n">
        <v>6</v>
      </c>
      <c r="Y41" s="17" t="n">
        <v>7</v>
      </c>
      <c r="AA41" s="17" t="n">
        <v>7</v>
      </c>
      <c r="AB41" s="17" t="n">
        <v>7</v>
      </c>
      <c r="AC41" s="17" t="n">
        <v>6</v>
      </c>
      <c r="AD41" s="17" t="n">
        <v>6</v>
      </c>
      <c r="AE41" s="17" t="n">
        <v>7</v>
      </c>
      <c r="AF41" s="17" t="n">
        <v>7</v>
      </c>
      <c r="AG41" s="17" t="n">
        <v>7</v>
      </c>
      <c r="AH41" s="17" t="n">
        <v>5</v>
      </c>
      <c r="AI41" s="17" t="n">
        <v>6</v>
      </c>
      <c r="AJ41" s="17" t="n">
        <v>7</v>
      </c>
      <c r="AK41" s="17" t="n">
        <v>7</v>
      </c>
      <c r="AL41" s="17" t="n">
        <v>6</v>
      </c>
      <c r="AM41" s="17" t="n">
        <v>6</v>
      </c>
      <c r="AN41" s="17" t="n">
        <v>6</v>
      </c>
      <c r="AO41" s="17" t="n">
        <v>7</v>
      </c>
      <c r="AP41" s="17" t="n">
        <v>6</v>
      </c>
      <c r="AQ41" s="17" t="n">
        <v>6</v>
      </c>
      <c r="AR41" s="17" t="n">
        <v>6</v>
      </c>
      <c r="AS41" s="17" t="n">
        <v>7</v>
      </c>
      <c r="AT41" s="17" t="n">
        <v>7</v>
      </c>
    </row>
    <row r="42" customFormat="false" ht="12.75" hidden="false" customHeight="false" outlineLevel="0" collapsed="false">
      <c r="A42" s="14" t="n">
        <v>33</v>
      </c>
      <c r="B42" s="21" t="s">
        <v>74</v>
      </c>
      <c r="C42" s="21" t="s">
        <v>75</v>
      </c>
      <c r="D42" s="23" t="n">
        <f aca="false">SUM(F42:Y42)</f>
        <v>106</v>
      </c>
      <c r="E42" s="23" t="n">
        <f aca="false">SUM(AA42:AT42)</f>
        <v>93</v>
      </c>
      <c r="F42" s="17" t="n">
        <v>5</v>
      </c>
      <c r="G42" s="17" t="n">
        <v>3</v>
      </c>
      <c r="H42" s="17" t="n">
        <v>5</v>
      </c>
      <c r="I42" s="17" t="n">
        <v>5</v>
      </c>
      <c r="J42" s="17" t="n">
        <v>5</v>
      </c>
      <c r="K42" s="17" t="n">
        <v>6</v>
      </c>
      <c r="L42" s="17" t="n">
        <v>6</v>
      </c>
      <c r="M42" s="17" t="n">
        <v>4</v>
      </c>
      <c r="N42" s="17" t="n">
        <v>3</v>
      </c>
      <c r="O42" s="17" t="n">
        <v>6</v>
      </c>
      <c r="P42" s="17" t="n">
        <v>4</v>
      </c>
      <c r="Q42" s="17" t="n">
        <v>6</v>
      </c>
      <c r="R42" s="17" t="n">
        <v>6</v>
      </c>
      <c r="S42" s="17" t="n">
        <v>6</v>
      </c>
      <c r="T42" s="17" t="n">
        <v>6</v>
      </c>
      <c r="U42" s="17" t="n">
        <v>6</v>
      </c>
      <c r="V42" s="17" t="n">
        <v>6</v>
      </c>
      <c r="W42" s="17" t="n">
        <v>6</v>
      </c>
      <c r="X42" s="17" t="n">
        <v>6</v>
      </c>
      <c r="Y42" s="17" t="n">
        <v>6</v>
      </c>
      <c r="AA42" s="17" t="n">
        <v>5</v>
      </c>
      <c r="AB42" s="17" t="n">
        <v>4</v>
      </c>
      <c r="AC42" s="17" t="n">
        <v>5</v>
      </c>
      <c r="AD42" s="17" t="n">
        <v>4</v>
      </c>
      <c r="AE42" s="17" t="n">
        <v>6</v>
      </c>
      <c r="AF42" s="17" t="n">
        <v>5</v>
      </c>
      <c r="AG42" s="17" t="n">
        <v>6</v>
      </c>
      <c r="AH42" s="17" t="n">
        <v>4</v>
      </c>
      <c r="AI42" s="17" t="n">
        <v>3</v>
      </c>
      <c r="AJ42" s="17" t="n">
        <v>3</v>
      </c>
      <c r="AK42" s="17" t="n">
        <v>4</v>
      </c>
      <c r="AL42" s="17" t="n">
        <v>5</v>
      </c>
      <c r="AM42" s="17" t="n">
        <v>5</v>
      </c>
      <c r="AN42" s="17" t="n">
        <v>5</v>
      </c>
      <c r="AO42" s="17" t="n">
        <v>5</v>
      </c>
      <c r="AP42" s="17" t="n">
        <v>4</v>
      </c>
      <c r="AQ42" s="17" t="n">
        <v>5</v>
      </c>
      <c r="AR42" s="17" t="n">
        <v>5</v>
      </c>
      <c r="AS42" s="17" t="n">
        <v>5</v>
      </c>
      <c r="AT42" s="17" t="n">
        <v>5</v>
      </c>
    </row>
    <row r="43" customFormat="false" ht="12.75" hidden="false" customHeight="false" outlineLevel="0" collapsed="false">
      <c r="A43" s="14" t="n">
        <v>34</v>
      </c>
      <c r="B43" s="21" t="s">
        <v>76</v>
      </c>
      <c r="C43" s="21" t="s">
        <v>77</v>
      </c>
      <c r="D43" s="23" t="n">
        <f aca="false">SUM(F43:Y43)</f>
        <v>126</v>
      </c>
      <c r="E43" s="23" t="n">
        <f aca="false">SUM(AA43:AT43)</f>
        <v>120</v>
      </c>
      <c r="F43" s="17" t="n">
        <v>7</v>
      </c>
      <c r="G43" s="17" t="n">
        <v>6</v>
      </c>
      <c r="H43" s="17" t="n">
        <v>7</v>
      </c>
      <c r="I43" s="17" t="n">
        <v>6</v>
      </c>
      <c r="J43" s="17" t="n">
        <v>7</v>
      </c>
      <c r="K43" s="17" t="n">
        <v>6</v>
      </c>
      <c r="L43" s="17" t="n">
        <v>8</v>
      </c>
      <c r="M43" s="17" t="n">
        <v>5</v>
      </c>
      <c r="N43" s="17" t="n">
        <v>4</v>
      </c>
      <c r="O43" s="17" t="n">
        <v>5</v>
      </c>
      <c r="P43" s="17" t="n">
        <v>7</v>
      </c>
      <c r="Q43" s="17" t="n">
        <v>6</v>
      </c>
      <c r="R43" s="17" t="n">
        <v>7</v>
      </c>
      <c r="S43" s="17" t="n">
        <v>7</v>
      </c>
      <c r="T43" s="17" t="n">
        <v>6</v>
      </c>
      <c r="U43" s="17" t="n">
        <v>6</v>
      </c>
      <c r="V43" s="17" t="n">
        <v>7</v>
      </c>
      <c r="W43" s="17" t="n">
        <v>6</v>
      </c>
      <c r="X43" s="17" t="n">
        <v>6</v>
      </c>
      <c r="Y43" s="17" t="n">
        <v>7</v>
      </c>
      <c r="AA43" s="17" t="n">
        <v>7</v>
      </c>
      <c r="AB43" s="17" t="n">
        <v>6</v>
      </c>
      <c r="AC43" s="17" t="n">
        <v>6</v>
      </c>
      <c r="AD43" s="17" t="n">
        <v>5</v>
      </c>
      <c r="AE43" s="17" t="n">
        <v>5</v>
      </c>
      <c r="AF43" s="17" t="n">
        <v>6</v>
      </c>
      <c r="AG43" s="17" t="n">
        <v>6</v>
      </c>
      <c r="AH43" s="17" t="n">
        <v>5</v>
      </c>
      <c r="AI43" s="17" t="n">
        <v>6</v>
      </c>
      <c r="AJ43" s="17" t="n">
        <v>5</v>
      </c>
      <c r="AK43" s="17" t="n">
        <v>6</v>
      </c>
      <c r="AL43" s="17" t="n">
        <v>6</v>
      </c>
      <c r="AM43" s="17" t="n">
        <v>7</v>
      </c>
      <c r="AN43" s="17" t="n">
        <v>7</v>
      </c>
      <c r="AO43" s="17" t="n">
        <v>6</v>
      </c>
      <c r="AP43" s="17" t="n">
        <v>6</v>
      </c>
      <c r="AQ43" s="17" t="n">
        <v>7</v>
      </c>
      <c r="AR43" s="17" t="n">
        <v>6</v>
      </c>
      <c r="AS43" s="17" t="n">
        <v>6</v>
      </c>
      <c r="AT43" s="17" t="n">
        <v>6</v>
      </c>
    </row>
    <row r="44" customFormat="false" ht="12.75" hidden="false" customHeight="false" outlineLevel="0" collapsed="false">
      <c r="A44" s="14" t="n">
        <v>35</v>
      </c>
      <c r="B44" s="21" t="s">
        <v>36</v>
      </c>
      <c r="C44" s="21" t="s">
        <v>78</v>
      </c>
      <c r="D44" s="23" t="n">
        <f aca="false">SUM(F44:Y44)</f>
        <v>131</v>
      </c>
      <c r="E44" s="23" t="n">
        <f aca="false">SUM(AA44:AT44)</f>
        <v>126</v>
      </c>
      <c r="F44" s="17" t="n">
        <v>6</v>
      </c>
      <c r="G44" s="17" t="n">
        <v>7</v>
      </c>
      <c r="H44" s="17" t="n">
        <v>7</v>
      </c>
      <c r="I44" s="17" t="n">
        <v>6</v>
      </c>
      <c r="J44" s="17" t="n">
        <v>7</v>
      </c>
      <c r="K44" s="17" t="n">
        <v>7</v>
      </c>
      <c r="L44" s="17" t="n">
        <v>7</v>
      </c>
      <c r="M44" s="17" t="n">
        <v>7</v>
      </c>
      <c r="N44" s="17" t="n">
        <v>6</v>
      </c>
      <c r="O44" s="17" t="n">
        <v>5</v>
      </c>
      <c r="P44" s="17" t="n">
        <v>6</v>
      </c>
      <c r="Q44" s="17" t="n">
        <v>7</v>
      </c>
      <c r="R44" s="17" t="n">
        <v>6</v>
      </c>
      <c r="S44" s="17" t="n">
        <v>6</v>
      </c>
      <c r="T44" s="17" t="n">
        <v>7</v>
      </c>
      <c r="U44" s="17" t="n">
        <v>7</v>
      </c>
      <c r="V44" s="17" t="n">
        <v>7</v>
      </c>
      <c r="W44" s="17" t="n">
        <v>6</v>
      </c>
      <c r="X44" s="17" t="n">
        <v>7</v>
      </c>
      <c r="Y44" s="17" t="n">
        <v>7</v>
      </c>
      <c r="AA44" s="17" t="n">
        <v>6</v>
      </c>
      <c r="AB44" s="17" t="n">
        <v>7</v>
      </c>
      <c r="AC44" s="17" t="n">
        <v>7</v>
      </c>
      <c r="AD44" s="17" t="n">
        <v>6</v>
      </c>
      <c r="AE44" s="17" t="n">
        <v>6</v>
      </c>
      <c r="AF44" s="17" t="n">
        <v>7</v>
      </c>
      <c r="AG44" s="17" t="n">
        <v>7</v>
      </c>
      <c r="AH44" s="17" t="n">
        <v>7</v>
      </c>
      <c r="AI44" s="17" t="n">
        <v>5</v>
      </c>
      <c r="AJ44" s="17" t="n">
        <v>5</v>
      </c>
      <c r="AK44" s="17" t="n">
        <v>5</v>
      </c>
      <c r="AL44" s="17" t="n">
        <v>6</v>
      </c>
      <c r="AM44" s="17" t="n">
        <v>7</v>
      </c>
      <c r="AN44" s="17" t="n">
        <v>6</v>
      </c>
      <c r="AO44" s="17" t="n">
        <v>7</v>
      </c>
      <c r="AP44" s="17" t="n">
        <v>6</v>
      </c>
      <c r="AQ44" s="17" t="n">
        <v>7</v>
      </c>
      <c r="AR44" s="17" t="n">
        <v>6</v>
      </c>
      <c r="AS44" s="17" t="n">
        <v>6</v>
      </c>
      <c r="AT44" s="17" t="n">
        <v>7</v>
      </c>
    </row>
    <row r="45" customFormat="false" ht="12.75" hidden="false" customHeight="false" outlineLevel="0" collapsed="false">
      <c r="A45" s="14" t="n">
        <v>36</v>
      </c>
      <c r="B45" s="21" t="s">
        <v>32</v>
      </c>
      <c r="C45" s="21" t="s">
        <v>79</v>
      </c>
      <c r="D45" s="23" t="n">
        <f aca="false">SUM(F45:Y45)</f>
        <v>121</v>
      </c>
      <c r="E45" s="23" t="n">
        <f aca="false">SUM(AA45:AT45)</f>
        <v>115</v>
      </c>
      <c r="F45" s="17" t="n">
        <v>6</v>
      </c>
      <c r="G45" s="17" t="n">
        <v>6</v>
      </c>
      <c r="H45" s="17" t="n">
        <v>5</v>
      </c>
      <c r="I45" s="17" t="n">
        <v>6</v>
      </c>
      <c r="J45" s="17" t="n">
        <v>6</v>
      </c>
      <c r="K45" s="17" t="n">
        <v>7</v>
      </c>
      <c r="L45" s="17" t="n">
        <v>5</v>
      </c>
      <c r="M45" s="17" t="n">
        <v>3</v>
      </c>
      <c r="N45" s="17" t="n">
        <v>7</v>
      </c>
      <c r="O45" s="17" t="n">
        <v>6</v>
      </c>
      <c r="P45" s="17" t="n">
        <v>7</v>
      </c>
      <c r="Q45" s="17" t="n">
        <v>6</v>
      </c>
      <c r="R45" s="17" t="n">
        <v>7</v>
      </c>
      <c r="S45" s="17" t="n">
        <v>6</v>
      </c>
      <c r="T45" s="17" t="n">
        <v>6</v>
      </c>
      <c r="U45" s="17" t="n">
        <v>6</v>
      </c>
      <c r="V45" s="17" t="n">
        <v>7</v>
      </c>
      <c r="W45" s="17" t="n">
        <v>6</v>
      </c>
      <c r="X45" s="17" t="n">
        <v>6</v>
      </c>
      <c r="Y45" s="17" t="n">
        <v>7</v>
      </c>
      <c r="AA45" s="17" t="n">
        <v>6</v>
      </c>
      <c r="AB45" s="17" t="n">
        <v>7</v>
      </c>
      <c r="AC45" s="17" t="n">
        <v>6</v>
      </c>
      <c r="AD45" s="17" t="n">
        <v>6</v>
      </c>
      <c r="AE45" s="17" t="n">
        <v>5</v>
      </c>
      <c r="AF45" s="17" t="n">
        <v>6</v>
      </c>
      <c r="AG45" s="17" t="n">
        <v>6</v>
      </c>
      <c r="AH45" s="17" t="n">
        <v>3</v>
      </c>
      <c r="AI45" s="17" t="n">
        <v>5</v>
      </c>
      <c r="AJ45" s="17" t="n">
        <v>5</v>
      </c>
      <c r="AK45" s="17" t="n">
        <v>7</v>
      </c>
      <c r="AL45" s="17" t="n">
        <v>6</v>
      </c>
      <c r="AM45" s="17" t="n">
        <v>6</v>
      </c>
      <c r="AN45" s="17" t="n">
        <v>5</v>
      </c>
      <c r="AO45" s="17" t="n">
        <v>7</v>
      </c>
      <c r="AP45" s="17" t="n">
        <v>6</v>
      </c>
      <c r="AQ45" s="17" t="n">
        <v>6</v>
      </c>
      <c r="AR45" s="17" t="n">
        <v>6</v>
      </c>
      <c r="AS45" s="17" t="n">
        <v>5</v>
      </c>
      <c r="AT45" s="17" t="n">
        <v>6</v>
      </c>
    </row>
    <row r="46" customFormat="false" ht="12.75" hidden="false" customHeight="false" outlineLevel="0" collapsed="false">
      <c r="A46" s="14" t="n">
        <v>37</v>
      </c>
      <c r="B46" s="21" t="s">
        <v>80</v>
      </c>
      <c r="C46" s="21" t="s">
        <v>81</v>
      </c>
      <c r="D46" s="23" t="n">
        <f aca="false">SUM(F46:Y46)</f>
        <v>119</v>
      </c>
      <c r="E46" s="23" t="n">
        <f aca="false">SUM(AA46:AT46)</f>
        <v>114</v>
      </c>
      <c r="F46" s="17" t="n">
        <v>6</v>
      </c>
      <c r="G46" s="17" t="n">
        <v>5</v>
      </c>
      <c r="H46" s="17" t="n">
        <v>6</v>
      </c>
      <c r="I46" s="17" t="n">
        <v>5</v>
      </c>
      <c r="J46" s="17" t="n">
        <v>6</v>
      </c>
      <c r="K46" s="17" t="n">
        <v>7</v>
      </c>
      <c r="L46" s="17" t="n">
        <v>5</v>
      </c>
      <c r="M46" s="17" t="n">
        <v>6</v>
      </c>
      <c r="N46" s="17" t="n">
        <v>6</v>
      </c>
      <c r="O46" s="17" t="n">
        <v>7</v>
      </c>
      <c r="P46" s="17" t="n">
        <v>6</v>
      </c>
      <c r="Q46" s="17" t="n">
        <v>7</v>
      </c>
      <c r="R46" s="17" t="n">
        <v>5</v>
      </c>
      <c r="S46" s="17" t="n">
        <v>6</v>
      </c>
      <c r="T46" s="17" t="n">
        <v>6</v>
      </c>
      <c r="U46" s="17" t="n">
        <v>6</v>
      </c>
      <c r="V46" s="17" t="n">
        <v>6</v>
      </c>
      <c r="W46" s="17" t="n">
        <v>6</v>
      </c>
      <c r="X46" s="17" t="n">
        <v>6</v>
      </c>
      <c r="Y46" s="17" t="n">
        <v>6</v>
      </c>
      <c r="AA46" s="17" t="n">
        <v>6</v>
      </c>
      <c r="AB46" s="17" t="n">
        <v>6</v>
      </c>
      <c r="AC46" s="17" t="n">
        <v>5</v>
      </c>
      <c r="AD46" s="17" t="n">
        <v>5</v>
      </c>
      <c r="AE46" s="17" t="n">
        <v>6</v>
      </c>
      <c r="AF46" s="17" t="n">
        <v>6</v>
      </c>
      <c r="AG46" s="17" t="n">
        <v>5</v>
      </c>
      <c r="AH46" s="17" t="n">
        <v>5</v>
      </c>
      <c r="AI46" s="17" t="n">
        <v>6</v>
      </c>
      <c r="AJ46" s="17" t="n">
        <v>6</v>
      </c>
      <c r="AK46" s="17" t="n">
        <v>6</v>
      </c>
      <c r="AL46" s="17" t="n">
        <v>6</v>
      </c>
      <c r="AM46" s="17" t="n">
        <v>6</v>
      </c>
      <c r="AN46" s="17" t="n">
        <v>6</v>
      </c>
      <c r="AO46" s="17" t="n">
        <v>6</v>
      </c>
      <c r="AP46" s="17" t="n">
        <v>5</v>
      </c>
      <c r="AQ46" s="17" t="n">
        <v>6</v>
      </c>
      <c r="AR46" s="17" t="n">
        <v>6</v>
      </c>
      <c r="AS46" s="17" t="n">
        <v>5</v>
      </c>
      <c r="AT46" s="17" t="n">
        <v>6</v>
      </c>
    </row>
    <row r="47" customFormat="false" ht="12.75" hidden="false" customHeight="false" outlineLevel="0" collapsed="false">
      <c r="A47" s="14" t="n">
        <v>38</v>
      </c>
      <c r="B47" s="21" t="s">
        <v>82</v>
      </c>
      <c r="C47" s="21" t="s">
        <v>83</v>
      </c>
      <c r="D47" s="16" t="n">
        <f aca="false">SUM(F47:Y47)</f>
        <v>124</v>
      </c>
      <c r="E47" s="16" t="n">
        <f aca="false">SUM(AA47:AT47)</f>
        <v>128</v>
      </c>
      <c r="F47" s="17" t="n">
        <v>6</v>
      </c>
      <c r="G47" s="17" t="n">
        <v>6</v>
      </c>
      <c r="H47" s="17" t="n">
        <v>6</v>
      </c>
      <c r="I47" s="17" t="n">
        <v>7</v>
      </c>
      <c r="J47" s="17" t="n">
        <v>5</v>
      </c>
      <c r="K47" s="17" t="n">
        <v>5</v>
      </c>
      <c r="L47" s="17" t="n">
        <v>6</v>
      </c>
      <c r="M47" s="17" t="n">
        <v>7</v>
      </c>
      <c r="N47" s="17" t="n">
        <v>6</v>
      </c>
      <c r="O47" s="17" t="n">
        <v>6</v>
      </c>
      <c r="P47" s="17" t="n">
        <v>7</v>
      </c>
      <c r="Q47" s="17" t="n">
        <v>7</v>
      </c>
      <c r="R47" s="17" t="n">
        <v>5</v>
      </c>
      <c r="S47" s="17" t="n">
        <v>6</v>
      </c>
      <c r="T47" s="17" t="n">
        <v>7</v>
      </c>
      <c r="U47" s="17" t="n">
        <v>6</v>
      </c>
      <c r="V47" s="17" t="n">
        <v>7</v>
      </c>
      <c r="W47" s="17" t="n">
        <v>6</v>
      </c>
      <c r="X47" s="17" t="n">
        <v>6</v>
      </c>
      <c r="Y47" s="17" t="n">
        <v>7</v>
      </c>
      <c r="AA47" s="17" t="n">
        <v>6</v>
      </c>
      <c r="AB47" s="17" t="n">
        <v>7</v>
      </c>
      <c r="AC47" s="17" t="n">
        <v>6</v>
      </c>
      <c r="AD47" s="17" t="n">
        <v>6</v>
      </c>
      <c r="AE47" s="17" t="n">
        <v>6</v>
      </c>
      <c r="AF47" s="17" t="n">
        <v>5</v>
      </c>
      <c r="AG47" s="17" t="n">
        <v>6</v>
      </c>
      <c r="AH47" s="17" t="n">
        <v>7</v>
      </c>
      <c r="AI47" s="17" t="n">
        <v>7</v>
      </c>
      <c r="AJ47" s="17" t="n">
        <v>6</v>
      </c>
      <c r="AK47" s="17" t="n">
        <v>7</v>
      </c>
      <c r="AL47" s="17" t="n">
        <v>7</v>
      </c>
      <c r="AM47" s="17" t="n">
        <v>6</v>
      </c>
      <c r="AN47" s="17" t="n">
        <v>5</v>
      </c>
      <c r="AO47" s="17" t="n">
        <v>7</v>
      </c>
      <c r="AP47" s="17" t="n">
        <v>7</v>
      </c>
      <c r="AQ47" s="17" t="n">
        <v>7</v>
      </c>
      <c r="AR47" s="17" t="n">
        <v>7</v>
      </c>
      <c r="AS47" s="17" t="n">
        <v>6</v>
      </c>
      <c r="AT47" s="17" t="n">
        <v>7</v>
      </c>
    </row>
  </sheetData>
  <printOptions headings="false" gridLines="false" gridLinesSet="true" horizontalCentered="false" verticalCentered="false"/>
  <pageMargins left="0.190277777777778" right="0.55" top="0.15" bottom="0.2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1" max="5" min="5" style="1" width="5.71"/>
    <col collapsed="false" customWidth="true" hidden="false" outlineLevel="1" max="6" min="6" style="1" width="5.56"/>
    <col collapsed="false" customWidth="true" hidden="false" outlineLevel="1" max="7" min="7" style="1" width="4.7"/>
    <col collapsed="false" customWidth="true" hidden="false" outlineLevel="0" max="8" min="8" style="1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0" t="s">
        <v>0</v>
      </c>
      <c r="C1" s="3" t="s">
        <v>1</v>
      </c>
      <c r="D1" s="6" t="s">
        <v>3</v>
      </c>
    </row>
    <row r="2" customFormat="false" ht="12.75" hidden="false" customHeight="false" outlineLevel="0" collapsed="false">
      <c r="B2" s="5" t="s">
        <v>2</v>
      </c>
      <c r="C2" s="3"/>
      <c r="D2" s="7" t="n">
        <v>40311</v>
      </c>
    </row>
    <row r="4" customFormat="false" ht="12.75" hidden="false" customHeight="false" outlineLevel="0" collapsed="false">
      <c r="A4" s="29"/>
      <c r="H4" s="30" t="s">
        <v>84</v>
      </c>
    </row>
    <row r="5" customFormat="false" ht="12.75" hidden="false" customHeight="false" outlineLevel="0" collapsed="false">
      <c r="A5" s="29"/>
      <c r="E5" s="30"/>
      <c r="F5" s="31"/>
      <c r="G5" s="31"/>
      <c r="H5" s="30" t="s">
        <v>85</v>
      </c>
      <c r="I5" s="5"/>
    </row>
    <row r="6" customFormat="false" ht="12.75" hidden="false" customHeight="false" outlineLevel="0" collapsed="false">
      <c r="A6" s="29"/>
      <c r="E6" s="31"/>
      <c r="F6" s="31"/>
      <c r="G6" s="31"/>
      <c r="H6" s="31"/>
      <c r="I6" s="5"/>
    </row>
    <row r="7" customFormat="false" ht="12.75" hidden="false" customHeight="false" outlineLevel="0" collapsed="false">
      <c r="A7" s="29"/>
      <c r="F7" s="31"/>
      <c r="G7" s="31"/>
      <c r="H7" s="31"/>
      <c r="I7" s="5"/>
    </row>
    <row r="8" customFormat="false" ht="12.75" hidden="false" customHeight="false" outlineLevel="0" collapsed="false">
      <c r="A8" s="29"/>
    </row>
    <row r="9" customFormat="false" ht="12.75" hidden="false" customHeight="false" outlineLevel="0" collapsed="false">
      <c r="A9" s="32" t="s">
        <v>5</v>
      </c>
      <c r="B9" s="4" t="s">
        <v>6</v>
      </c>
      <c r="C9" s="4" t="s">
        <v>7</v>
      </c>
      <c r="D9" s="4" t="s">
        <v>86</v>
      </c>
      <c r="E9" s="10" t="s">
        <v>8</v>
      </c>
      <c r="F9" s="11" t="s">
        <v>9</v>
      </c>
      <c r="G9" s="33" t="s">
        <v>87</v>
      </c>
      <c r="H9" s="4" t="s">
        <v>88</v>
      </c>
      <c r="I9" s="4" t="s">
        <v>89</v>
      </c>
    </row>
    <row r="10" customFormat="false" ht="12.75" hidden="false" customHeight="false" outlineLevel="0" collapsed="false">
      <c r="A10" s="14" t="n">
        <v>1</v>
      </c>
      <c r="B10" s="15" t="s">
        <v>10</v>
      </c>
      <c r="C10" s="15" t="s">
        <v>11</v>
      </c>
      <c r="D10" s="34" t="s">
        <v>90</v>
      </c>
      <c r="E10" s="35" t="n">
        <f aca="false">Club3!E10</f>
        <v>135</v>
      </c>
      <c r="F10" s="35" t="n">
        <f aca="false">Club3!F10</f>
        <v>136</v>
      </c>
      <c r="G10" s="36" t="n">
        <f aca="false">Club3!H10</f>
        <v>0</v>
      </c>
      <c r="H10" s="37" t="n">
        <f aca="false">Club3!I10</f>
        <v>32.25</v>
      </c>
      <c r="I10" s="36" t="n">
        <f aca="false">RANK(H10,$H$10:$H$47,1)</f>
        <v>1</v>
      </c>
    </row>
    <row r="11" customFormat="false" ht="12.75" hidden="false" customHeight="false" outlineLevel="0" collapsed="false">
      <c r="A11" s="14" t="n">
        <v>2</v>
      </c>
      <c r="B11" s="15" t="s">
        <v>12</v>
      </c>
      <c r="C11" s="15" t="s">
        <v>13</v>
      </c>
      <c r="D11" s="34" t="s">
        <v>91</v>
      </c>
      <c r="E11" s="35" t="n">
        <f aca="false">Club3!E11</f>
        <v>133</v>
      </c>
      <c r="F11" s="35" t="n">
        <f aca="false">Club3!F11</f>
        <v>119</v>
      </c>
      <c r="G11" s="36" t="n">
        <f aca="false">Club3!H11</f>
        <v>0</v>
      </c>
      <c r="H11" s="37" t="n">
        <f aca="false">Club3!I11</f>
        <v>37</v>
      </c>
      <c r="I11" s="36" t="n">
        <f aca="false">RANK(H11,$H$10:$H$47,1)</f>
        <v>5</v>
      </c>
    </row>
    <row r="12" customFormat="false" ht="12.75" hidden="false" customHeight="false" outlineLevel="0" collapsed="false">
      <c r="A12" s="14" t="n">
        <v>3</v>
      </c>
      <c r="B12" s="15" t="s">
        <v>14</v>
      </c>
      <c r="C12" s="15" t="s">
        <v>15</v>
      </c>
      <c r="D12" s="34" t="s">
        <v>90</v>
      </c>
      <c r="E12" s="35" t="n">
        <f aca="false">Club3!E12</f>
        <v>124</v>
      </c>
      <c r="F12" s="35" t="n">
        <f aca="false">Club3!F12</f>
        <v>128</v>
      </c>
      <c r="G12" s="36" t="n">
        <f aca="false">Club3!H12</f>
        <v>0</v>
      </c>
      <c r="H12" s="37" t="n">
        <f aca="false">Club3!I12</f>
        <v>37</v>
      </c>
      <c r="I12" s="36" t="n">
        <f aca="false">RANK(H12,$H$10:$H$47,1)</f>
        <v>5</v>
      </c>
    </row>
    <row r="13" customFormat="false" ht="12.75" hidden="false" customHeight="false" outlineLevel="0" collapsed="false">
      <c r="A13" s="14" t="n">
        <v>4</v>
      </c>
      <c r="B13" s="21" t="s">
        <v>16</v>
      </c>
      <c r="C13" s="21" t="s">
        <v>17</v>
      </c>
      <c r="D13" s="34" t="s">
        <v>92</v>
      </c>
      <c r="E13" s="35" t="n">
        <f aca="false">Club3!E13</f>
        <v>126</v>
      </c>
      <c r="F13" s="35" t="n">
        <f aca="false">Club3!F13</f>
        <v>122</v>
      </c>
      <c r="G13" s="36" t="n">
        <f aca="false">Club3!H13</f>
        <v>0</v>
      </c>
      <c r="H13" s="37" t="n">
        <f aca="false">Club3!I13</f>
        <v>38</v>
      </c>
      <c r="I13" s="36" t="n">
        <f aca="false">RANK(H13,$H$10:$H$47,1)</f>
        <v>12</v>
      </c>
    </row>
    <row r="14" customFormat="false" ht="12.75" hidden="false" customHeight="false" outlineLevel="0" collapsed="false">
      <c r="A14" s="14" t="n">
        <v>5</v>
      </c>
      <c r="B14" s="21" t="s">
        <v>18</v>
      </c>
      <c r="C14" s="21" t="s">
        <v>19</v>
      </c>
      <c r="D14" s="38" t="s">
        <v>93</v>
      </c>
      <c r="E14" s="35" t="n">
        <f aca="false">Club3!E14</f>
        <v>122</v>
      </c>
      <c r="F14" s="35" t="n">
        <f aca="false">Club3!F14</f>
        <v>117</v>
      </c>
      <c r="G14" s="36" t="n">
        <f aca="false">Club3!H14</f>
        <v>0</v>
      </c>
      <c r="H14" s="37" t="n">
        <f aca="false">Club3!I14</f>
        <v>40.25</v>
      </c>
      <c r="I14" s="36" t="n">
        <f aca="false">RANK(H14,$H$10:$H$47,1)</f>
        <v>14</v>
      </c>
    </row>
    <row r="15" customFormat="false" ht="12.75" hidden="false" customHeight="false" outlineLevel="0" collapsed="false">
      <c r="A15" s="14" t="n">
        <v>6</v>
      </c>
      <c r="B15" s="15" t="s">
        <v>20</v>
      </c>
      <c r="C15" s="15" t="s">
        <v>21</v>
      </c>
      <c r="D15" s="34" t="s">
        <v>94</v>
      </c>
      <c r="E15" s="35" t="n">
        <f aca="false">Club3!E15</f>
        <v>126</v>
      </c>
      <c r="F15" s="35" t="n">
        <f aca="false">Club3!F15</f>
        <v>123</v>
      </c>
      <c r="G15" s="36" t="n">
        <f aca="false">Club3!H15</f>
        <v>0</v>
      </c>
      <c r="H15" s="37" t="n">
        <f aca="false">Club3!I15</f>
        <v>37.75</v>
      </c>
      <c r="I15" s="36" t="n">
        <f aca="false">RANK(H15,$H$10:$H$47,1)</f>
        <v>10</v>
      </c>
    </row>
    <row r="16" customFormat="false" ht="12.75" hidden="false" customHeight="false" outlineLevel="0" collapsed="false">
      <c r="A16" s="14" t="n">
        <v>7</v>
      </c>
      <c r="B16" s="15" t="s">
        <v>95</v>
      </c>
      <c r="C16" s="15" t="s">
        <v>23</v>
      </c>
      <c r="D16" s="34" t="s">
        <v>94</v>
      </c>
      <c r="E16" s="35" t="n">
        <f aca="false">Club3!E16</f>
        <v>125</v>
      </c>
      <c r="F16" s="35" t="n">
        <f aca="false">Club3!F16</f>
        <v>129</v>
      </c>
      <c r="G16" s="36" t="n">
        <f aca="false">Club3!H16</f>
        <v>0</v>
      </c>
      <c r="H16" s="39" t="n">
        <f aca="false">Club3!I16</f>
        <v>36.5</v>
      </c>
      <c r="I16" s="40" t="n">
        <f aca="false">RANK(H16,$H$10:$H$47,1)</f>
        <v>4</v>
      </c>
    </row>
    <row r="17" customFormat="false" ht="12.75" hidden="false" customHeight="false" outlineLevel="0" collapsed="false">
      <c r="A17" s="14" t="n">
        <v>8</v>
      </c>
      <c r="B17" s="15" t="s">
        <v>24</v>
      </c>
      <c r="C17" s="15" t="s">
        <v>25</v>
      </c>
      <c r="D17" s="34" t="s">
        <v>94</v>
      </c>
      <c r="E17" s="35" t="n">
        <f aca="false">Club3!E17</f>
        <v>117</v>
      </c>
      <c r="F17" s="35" t="n">
        <f aca="false">Club3!F17</f>
        <v>114</v>
      </c>
      <c r="G17" s="36" t="n">
        <f aca="false">Club3!H17</f>
        <v>0</v>
      </c>
      <c r="H17" s="37" t="n">
        <f aca="false">Club3!I17</f>
        <v>42.25</v>
      </c>
      <c r="I17" s="36" t="n">
        <f aca="false">RANK(H17,$H$10:$H$47,1)</f>
        <v>21</v>
      </c>
    </row>
    <row r="18" customFormat="false" ht="12.75" hidden="false" customHeight="false" outlineLevel="0" collapsed="false">
      <c r="A18" s="14" t="n">
        <v>9</v>
      </c>
      <c r="B18" s="21" t="s">
        <v>26</v>
      </c>
      <c r="C18" s="21" t="s">
        <v>27</v>
      </c>
      <c r="D18" s="38" t="s">
        <v>92</v>
      </c>
      <c r="E18" s="35" t="n">
        <f aca="false">Club3!E18</f>
        <v>121</v>
      </c>
      <c r="F18" s="35" t="n">
        <f aca="false">Club3!F18</f>
        <v>115</v>
      </c>
      <c r="G18" s="36" t="n">
        <f aca="false">Club3!H18</f>
        <v>0</v>
      </c>
      <c r="H18" s="37" t="n">
        <f aca="false">Club3!I18</f>
        <v>41</v>
      </c>
      <c r="I18" s="36" t="n">
        <f aca="false">RANK(H18,$H$10:$H$47,1)</f>
        <v>18</v>
      </c>
    </row>
    <row r="19" customFormat="false" ht="12.75" hidden="false" customHeight="false" outlineLevel="0" collapsed="false">
      <c r="A19" s="14" t="n">
        <v>10</v>
      </c>
      <c r="B19" s="21" t="s">
        <v>28</v>
      </c>
      <c r="C19" s="21" t="s">
        <v>29</v>
      </c>
      <c r="D19" s="34" t="s">
        <v>92</v>
      </c>
      <c r="E19" s="35" t="n">
        <f aca="false">Club3!E19</f>
        <v>116</v>
      </c>
      <c r="F19" s="35" t="n">
        <f aca="false">Club3!F19</f>
        <v>114</v>
      </c>
      <c r="G19" s="36" t="n">
        <f aca="false">Club3!H19</f>
        <v>0</v>
      </c>
      <c r="H19" s="37" t="n">
        <f aca="false">Club3!I19</f>
        <v>42.5</v>
      </c>
      <c r="I19" s="36" t="n">
        <f aca="false">RANK(H19,$H$10:$H$47,1)</f>
        <v>23</v>
      </c>
    </row>
    <row r="20" customFormat="false" ht="12.75" hidden="false" customHeight="false" outlineLevel="0" collapsed="false">
      <c r="A20" s="14" t="n">
        <v>11</v>
      </c>
      <c r="B20" s="15" t="s">
        <v>30</v>
      </c>
      <c r="C20" s="15" t="s">
        <v>31</v>
      </c>
      <c r="D20" s="34" t="s">
        <v>90</v>
      </c>
      <c r="E20" s="35" t="n">
        <f aca="false">Club3!E20</f>
        <v>124</v>
      </c>
      <c r="F20" s="35" t="n">
        <f aca="false">Club3!F20</f>
        <v>108</v>
      </c>
      <c r="G20" s="36" t="n">
        <f aca="false">Club3!H20</f>
        <v>2</v>
      </c>
      <c r="H20" s="37" t="n">
        <f aca="false">Club3!I20</f>
        <v>44</v>
      </c>
      <c r="I20" s="36" t="n">
        <f aca="false">RANK(H20,$H$10:$H$47,1)</f>
        <v>25</v>
      </c>
    </row>
    <row r="21" customFormat="false" ht="12.75" hidden="false" customHeight="false" outlineLevel="0" collapsed="false">
      <c r="A21" s="14" t="n">
        <v>12</v>
      </c>
      <c r="B21" s="21" t="s">
        <v>32</v>
      </c>
      <c r="C21" s="21" t="s">
        <v>33</v>
      </c>
      <c r="D21" s="38" t="s">
        <v>93</v>
      </c>
      <c r="E21" s="35" t="n">
        <f aca="false">Club3!E21</f>
        <v>105</v>
      </c>
      <c r="F21" s="35" t="n">
        <f aca="false">Club3!F21</f>
        <v>93</v>
      </c>
      <c r="G21" s="36" t="n">
        <f aca="false">Club3!H21</f>
        <v>0</v>
      </c>
      <c r="H21" s="37" t="n">
        <f aca="false">Club3!I21</f>
        <v>50.5</v>
      </c>
      <c r="I21" s="36" t="n">
        <f aca="false">RANK(H21,$H$10:$H$47,1)</f>
        <v>33</v>
      </c>
    </row>
    <row r="22" customFormat="false" ht="12.75" hidden="false" customHeight="false" outlineLevel="0" collapsed="false">
      <c r="A22" s="14" t="n">
        <v>13</v>
      </c>
      <c r="B22" s="15" t="s">
        <v>34</v>
      </c>
      <c r="C22" s="15" t="s">
        <v>35</v>
      </c>
      <c r="D22" s="34" t="s">
        <v>94</v>
      </c>
      <c r="E22" s="35" t="n">
        <f aca="false">Club3!E22</f>
        <v>109</v>
      </c>
      <c r="F22" s="35" t="n">
        <f aca="false">Club3!F22</f>
        <v>112</v>
      </c>
      <c r="G22" s="36" t="n">
        <f aca="false">Club3!H22</f>
        <v>0</v>
      </c>
      <c r="H22" s="37" t="n">
        <f aca="false">Club3!I22</f>
        <v>44.75</v>
      </c>
      <c r="I22" s="36" t="n">
        <f aca="false">RANK(H22,$H$10:$H$47,1)</f>
        <v>29</v>
      </c>
    </row>
    <row r="23" customFormat="false" ht="12.75" hidden="false" customHeight="false" outlineLevel="0" collapsed="false">
      <c r="A23" s="14" t="n">
        <v>14</v>
      </c>
      <c r="B23" s="15" t="s">
        <v>36</v>
      </c>
      <c r="C23" s="15" t="s">
        <v>37</v>
      </c>
      <c r="D23" s="34" t="s">
        <v>94</v>
      </c>
      <c r="E23" s="35" t="n">
        <f aca="false">Club3!E23</f>
        <v>119</v>
      </c>
      <c r="F23" s="35" t="n">
        <f aca="false">Club3!F23</f>
        <v>114</v>
      </c>
      <c r="G23" s="36" t="n">
        <f aca="false">Club3!H23</f>
        <v>0</v>
      </c>
      <c r="H23" s="37" t="n">
        <f aca="false">Club3!I23</f>
        <v>41.75</v>
      </c>
      <c r="I23" s="36" t="n">
        <f aca="false">RANK(H23,$H$10:$H$47,1)</f>
        <v>20</v>
      </c>
    </row>
    <row r="24" customFormat="false" ht="12.75" hidden="false" customHeight="false" outlineLevel="0" collapsed="false">
      <c r="A24" s="14" t="n">
        <v>15</v>
      </c>
      <c r="B24" s="21" t="s">
        <v>38</v>
      </c>
      <c r="C24" s="21" t="s">
        <v>39</v>
      </c>
      <c r="D24" s="34" t="s">
        <v>90</v>
      </c>
      <c r="E24" s="35" t="n">
        <f aca="false">Club3!E24</f>
        <v>126</v>
      </c>
      <c r="F24" s="35" t="n">
        <f aca="false">Club3!F24</f>
        <v>120</v>
      </c>
      <c r="G24" s="36" t="n">
        <f aca="false">Club3!H24</f>
        <v>2</v>
      </c>
      <c r="H24" s="37" t="n">
        <f aca="false">Club3!I24</f>
        <v>40.5</v>
      </c>
      <c r="I24" s="36"/>
    </row>
    <row r="25" customFormat="false" ht="12.75" hidden="false" customHeight="false" outlineLevel="0" collapsed="false">
      <c r="A25" s="14" t="n">
        <v>16</v>
      </c>
      <c r="B25" s="21" t="s">
        <v>41</v>
      </c>
      <c r="C25" s="21" t="s">
        <v>42</v>
      </c>
      <c r="D25" s="34" t="s">
        <v>94</v>
      </c>
      <c r="E25" s="35" t="n">
        <f aca="false">Club3!E25</f>
        <v>123</v>
      </c>
      <c r="F25" s="35" t="n">
        <f aca="false">Club3!F25</f>
        <v>121</v>
      </c>
      <c r="G25" s="36" t="n">
        <f aca="false">Club3!H25</f>
        <v>0</v>
      </c>
      <c r="H25" s="37" t="n">
        <f aca="false">Club3!I25</f>
        <v>39</v>
      </c>
      <c r="I25" s="36" t="n">
        <f aca="false">RANK(H25,$H$10:$H$47,1)</f>
        <v>13</v>
      </c>
    </row>
    <row r="26" customFormat="false" ht="12.75" hidden="false" customHeight="false" outlineLevel="0" collapsed="false">
      <c r="A26" s="14" t="n">
        <v>17</v>
      </c>
      <c r="B26" s="21" t="s">
        <v>43</v>
      </c>
      <c r="C26" s="21" t="s">
        <v>44</v>
      </c>
      <c r="D26" s="34" t="s">
        <v>94</v>
      </c>
      <c r="E26" s="35" t="n">
        <f aca="false">Club3!E26</f>
        <v>115</v>
      </c>
      <c r="F26" s="35" t="n">
        <f aca="false">Club3!F26</f>
        <v>116</v>
      </c>
      <c r="G26" s="36" t="n">
        <f aca="false">Club3!H26</f>
        <v>0</v>
      </c>
      <c r="H26" s="37" t="n">
        <f aca="false">Club3!I26</f>
        <v>42.25</v>
      </c>
      <c r="I26" s="36" t="n">
        <f aca="false">RANK(H26,$H$10:$H$47,1)</f>
        <v>21</v>
      </c>
    </row>
    <row r="27" customFormat="false" ht="12.75" hidden="false" customHeight="false" outlineLevel="0" collapsed="false">
      <c r="A27" s="14" t="n">
        <v>18</v>
      </c>
      <c r="B27" s="15" t="s">
        <v>45</v>
      </c>
      <c r="C27" s="15" t="s">
        <v>46</v>
      </c>
      <c r="D27" s="34" t="s">
        <v>92</v>
      </c>
      <c r="E27" s="35" t="n">
        <f aca="false">Club3!E27</f>
        <v>131</v>
      </c>
      <c r="F27" s="35" t="n">
        <f aca="false">Club3!F27</f>
        <v>126</v>
      </c>
      <c r="G27" s="36" t="n">
        <f aca="false">Club3!H27</f>
        <v>0</v>
      </c>
      <c r="H27" s="37" t="n">
        <f aca="false">Club3!I27</f>
        <v>35.75</v>
      </c>
      <c r="I27" s="36" t="n">
        <f aca="false">RANK(H27,$H$10:$H$47,1)</f>
        <v>3</v>
      </c>
    </row>
    <row r="28" customFormat="false" ht="12.75" hidden="false" customHeight="false" outlineLevel="0" collapsed="false">
      <c r="A28" s="14" t="n">
        <v>19</v>
      </c>
      <c r="B28" s="21" t="s">
        <v>47</v>
      </c>
      <c r="C28" s="21" t="s">
        <v>48</v>
      </c>
      <c r="D28" s="34" t="s">
        <v>94</v>
      </c>
      <c r="E28" s="35" t="n">
        <f aca="false">Club3!E28</f>
        <v>128</v>
      </c>
      <c r="F28" s="35" t="n">
        <f aca="false">Club3!F28</f>
        <v>121</v>
      </c>
      <c r="G28" s="36" t="n">
        <f aca="false">Club3!H28</f>
        <v>0</v>
      </c>
      <c r="H28" s="37" t="n">
        <f aca="false">Club3!I28</f>
        <v>37.75</v>
      </c>
      <c r="I28" s="36" t="n">
        <f aca="false">RANK(H28,$H$10:$H$47,1)</f>
        <v>10</v>
      </c>
    </row>
    <row r="29" customFormat="false" ht="12.75" hidden="false" customHeight="false" outlineLevel="0" collapsed="false">
      <c r="A29" s="14" t="n">
        <v>20</v>
      </c>
      <c r="B29" s="15" t="s">
        <v>49</v>
      </c>
      <c r="C29" s="15" t="s">
        <v>50</v>
      </c>
      <c r="D29" s="34" t="s">
        <v>96</v>
      </c>
      <c r="E29" s="35" t="n">
        <f aca="false">Club3!E29</f>
        <v>125</v>
      </c>
      <c r="F29" s="35" t="n">
        <f aca="false">Club3!F29</f>
        <v>113</v>
      </c>
      <c r="G29" s="36" t="n">
        <f aca="false">Club3!H29</f>
        <v>0</v>
      </c>
      <c r="H29" s="37" t="n">
        <f aca="false">Club3!I29</f>
        <v>40.5</v>
      </c>
      <c r="I29" s="36" t="n">
        <f aca="false">RANK(H29,$H$10:$H$47,1)</f>
        <v>15</v>
      </c>
    </row>
    <row r="30" customFormat="false" ht="12.75" hidden="false" customHeight="false" outlineLevel="0" collapsed="false">
      <c r="A30" s="14" t="n">
        <v>21</v>
      </c>
      <c r="B30" s="15" t="s">
        <v>51</v>
      </c>
      <c r="C30" s="15" t="s">
        <v>52</v>
      </c>
      <c r="D30" s="34" t="s">
        <v>94</v>
      </c>
      <c r="E30" s="35" t="n">
        <f aca="false">Club3!E30</f>
        <v>128</v>
      </c>
      <c r="F30" s="35" t="n">
        <f aca="false">Club3!F30</f>
        <v>124</v>
      </c>
      <c r="G30" s="36" t="n">
        <f aca="false">Club3!H30</f>
        <v>0</v>
      </c>
      <c r="H30" s="37" t="n">
        <f aca="false">Club3!I30</f>
        <v>37</v>
      </c>
      <c r="I30" s="36" t="n">
        <f aca="false">RANK(H30,$H$10:$H$47,1)</f>
        <v>5</v>
      </c>
    </row>
    <row r="31" customFormat="false" ht="12.75" hidden="false" customHeight="false" outlineLevel="0" collapsed="false">
      <c r="A31" s="14" t="n">
        <v>22</v>
      </c>
      <c r="B31" s="15" t="s">
        <v>53</v>
      </c>
      <c r="C31" s="15" t="s">
        <v>54</v>
      </c>
      <c r="D31" s="34" t="s">
        <v>94</v>
      </c>
      <c r="E31" s="35" t="n">
        <f aca="false">Club3!E31</f>
        <v>126</v>
      </c>
      <c r="F31" s="35" t="n">
        <f aca="false">Club3!F31</f>
        <v>124</v>
      </c>
      <c r="G31" s="36" t="n">
        <f aca="false">Club3!H31</f>
        <v>0</v>
      </c>
      <c r="H31" s="37" t="n">
        <f aca="false">Club3!I31</f>
        <v>37.5</v>
      </c>
      <c r="I31" s="36" t="n">
        <f aca="false">RANK(H31,$H$10:$H$47,1)</f>
        <v>9</v>
      </c>
    </row>
    <row r="32" customFormat="false" ht="12.75" hidden="false" customHeight="false" outlineLevel="0" collapsed="false">
      <c r="A32" s="14" t="n">
        <v>23</v>
      </c>
      <c r="B32" s="28" t="s">
        <v>97</v>
      </c>
      <c r="C32" s="15" t="s">
        <v>56</v>
      </c>
      <c r="D32" s="34" t="s">
        <v>92</v>
      </c>
      <c r="E32" s="35" t="n">
        <f aca="false">Club3!E32</f>
        <v>118</v>
      </c>
      <c r="F32" s="35" t="n">
        <f aca="false">Club3!F32</f>
        <v>106</v>
      </c>
      <c r="G32" s="36" t="n">
        <f aca="false">Club3!H32</f>
        <v>0</v>
      </c>
      <c r="H32" s="39" t="n">
        <f aca="false">Club3!I32</f>
        <v>44</v>
      </c>
      <c r="I32" s="41"/>
    </row>
    <row r="33" customFormat="false" ht="12.75" hidden="false" customHeight="false" outlineLevel="0" collapsed="false">
      <c r="A33" s="14" t="n">
        <v>24</v>
      </c>
      <c r="B33" s="15" t="s">
        <v>57</v>
      </c>
      <c r="C33" s="15" t="s">
        <v>58</v>
      </c>
      <c r="D33" s="34" t="s">
        <v>96</v>
      </c>
      <c r="E33" s="35" t="n">
        <f aca="false">Club3!E33</f>
        <v>106</v>
      </c>
      <c r="F33" s="35" t="n">
        <f aca="false">Club3!F33</f>
        <v>93</v>
      </c>
      <c r="G33" s="36" t="n">
        <f aca="false">Club3!H33</f>
        <v>0</v>
      </c>
      <c r="H33" s="37" t="n">
        <f aca="false">Club3!I33</f>
        <v>50.25</v>
      </c>
      <c r="I33" s="36" t="n">
        <f aca="false">RANK(H33,$H$10:$H$47,1)</f>
        <v>32</v>
      </c>
    </row>
    <row r="34" customFormat="false" ht="12.75" hidden="false" customHeight="false" outlineLevel="0" collapsed="false">
      <c r="A34" s="14" t="n">
        <v>25</v>
      </c>
      <c r="B34" s="21" t="s">
        <v>59</v>
      </c>
      <c r="C34" s="21" t="s">
        <v>60</v>
      </c>
      <c r="D34" s="34" t="s">
        <v>94</v>
      </c>
      <c r="E34" s="35" t="n">
        <f aca="false">Club3!E34</f>
        <v>114</v>
      </c>
      <c r="F34" s="35" t="n">
        <f aca="false">Club3!F34</f>
        <v>95</v>
      </c>
      <c r="G34" s="36" t="n">
        <f aca="false">Club3!H34</f>
        <v>0</v>
      </c>
      <c r="H34" s="37" t="n">
        <f aca="false">Club3!I34</f>
        <v>47.75</v>
      </c>
      <c r="I34" s="36" t="n">
        <f aca="false">RANK(H34,$H$10:$H$47,1)</f>
        <v>31</v>
      </c>
    </row>
    <row r="35" customFormat="false" ht="12.75" hidden="false" customHeight="false" outlineLevel="0" collapsed="false">
      <c r="A35" s="14" t="n">
        <v>26</v>
      </c>
      <c r="B35" s="21" t="s">
        <v>61</v>
      </c>
      <c r="C35" s="21" t="s">
        <v>62</v>
      </c>
      <c r="D35" s="34" t="s">
        <v>94</v>
      </c>
      <c r="E35" s="35" t="n">
        <f aca="false">Club3!E35</f>
        <v>121</v>
      </c>
      <c r="F35" s="35" t="n">
        <f aca="false">Club3!F35</f>
        <v>103</v>
      </c>
      <c r="G35" s="36" t="n">
        <f aca="false">Club3!H35</f>
        <v>0</v>
      </c>
      <c r="H35" s="37" t="n">
        <f aca="false">Club3!I35</f>
        <v>44</v>
      </c>
      <c r="I35" s="36" t="n">
        <f aca="false">RANK(H35,$H$10:$H$47,1)</f>
        <v>25</v>
      </c>
    </row>
    <row r="36" customFormat="false" ht="12.75" hidden="false" customHeight="false" outlineLevel="0" collapsed="false">
      <c r="A36" s="14" t="n">
        <v>27</v>
      </c>
      <c r="B36" s="21" t="s">
        <v>63</v>
      </c>
      <c r="C36" s="21" t="s">
        <v>64</v>
      </c>
      <c r="D36" s="34" t="s">
        <v>92</v>
      </c>
      <c r="E36" s="35" t="n">
        <f aca="false">Club3!E36</f>
        <v>117</v>
      </c>
      <c r="F36" s="35" t="n">
        <f aca="false">Club3!F36</f>
        <v>112</v>
      </c>
      <c r="G36" s="36" t="n">
        <f aca="false">Club3!H36</f>
        <v>0</v>
      </c>
      <c r="H36" s="37" t="n">
        <f aca="false">Club3!I36</f>
        <v>42.75</v>
      </c>
      <c r="I36" s="36" t="n">
        <f aca="false">RANK(H36,$H$10:$H$47,1)</f>
        <v>24</v>
      </c>
    </row>
    <row r="37" customFormat="false" ht="12.75" hidden="false" customHeight="false" outlineLevel="0" collapsed="false">
      <c r="A37" s="14" t="n">
        <v>28</v>
      </c>
      <c r="B37" s="15" t="s">
        <v>65</v>
      </c>
      <c r="C37" s="15" t="s">
        <v>66</v>
      </c>
      <c r="D37" s="34" t="s">
        <v>94</v>
      </c>
      <c r="E37" s="35" t="n">
        <f aca="false">Club3!E37</f>
        <v>90</v>
      </c>
      <c r="F37" s="35" t="n">
        <f aca="false">Club3!F37</f>
        <v>78</v>
      </c>
      <c r="G37" s="36" t="n">
        <f aca="false">Club3!H37</f>
        <v>6</v>
      </c>
      <c r="H37" s="37" t="n">
        <f aca="false">Club3!I37</f>
        <v>64</v>
      </c>
      <c r="I37" s="36" t="n">
        <f aca="false">RANK(H37,$H$10:$H$47,1)</f>
        <v>36</v>
      </c>
    </row>
    <row r="38" customFormat="false" ht="12.75" hidden="false" customHeight="false" outlineLevel="0" collapsed="false">
      <c r="A38" s="14" t="n">
        <v>29</v>
      </c>
      <c r="B38" s="21" t="s">
        <v>20</v>
      </c>
      <c r="C38" s="21" t="s">
        <v>67</v>
      </c>
      <c r="D38" s="38" t="s">
        <v>94</v>
      </c>
      <c r="E38" s="35" t="n">
        <f aca="false">Club3!E38</f>
        <v>126</v>
      </c>
      <c r="F38" s="35" t="n">
        <f aca="false">Club3!F38</f>
        <v>126</v>
      </c>
      <c r="G38" s="36" t="n">
        <f aca="false">Club3!H38</f>
        <v>0</v>
      </c>
      <c r="H38" s="37" t="n">
        <f aca="false">Club3!I38</f>
        <v>37</v>
      </c>
      <c r="I38" s="36" t="n">
        <f aca="false">RANK(H38,$H$10:$H$47,1)</f>
        <v>5</v>
      </c>
    </row>
    <row r="39" customFormat="false" ht="12.75" hidden="false" customHeight="false" outlineLevel="0" collapsed="false">
      <c r="A39" s="14" t="n">
        <v>30</v>
      </c>
      <c r="B39" s="21" t="s">
        <v>68</v>
      </c>
      <c r="C39" s="21" t="s">
        <v>69</v>
      </c>
      <c r="D39" s="38" t="s">
        <v>94</v>
      </c>
      <c r="E39" s="35" t="n">
        <f aca="false">Club3!E39</f>
        <v>116</v>
      </c>
      <c r="F39" s="35" t="n">
        <f aca="false">Club3!F39</f>
        <v>90</v>
      </c>
      <c r="G39" s="36" t="n">
        <f aca="false">Club3!H39</f>
        <v>2</v>
      </c>
      <c r="H39" s="37" t="n">
        <f aca="false">Club3!I39</f>
        <v>50.5</v>
      </c>
      <c r="I39" s="36" t="n">
        <f aca="false">RANK(H39,$H$10:$H$47,1)</f>
        <v>33</v>
      </c>
    </row>
    <row r="40" customFormat="false" ht="12.75" hidden="false" customHeight="false" outlineLevel="0" collapsed="false">
      <c r="A40" s="14" t="n">
        <v>31</v>
      </c>
      <c r="B40" s="21" t="s">
        <v>70</v>
      </c>
      <c r="C40" s="21" t="s">
        <v>71</v>
      </c>
      <c r="D40" s="38" t="s">
        <v>96</v>
      </c>
      <c r="E40" s="35" t="n">
        <f aca="false">Club3!E40</f>
        <v>131</v>
      </c>
      <c r="F40" s="35" t="n">
        <f aca="false">Club3!F40</f>
        <v>130</v>
      </c>
      <c r="G40" s="36" t="n">
        <f aca="false">Club3!H40</f>
        <v>0</v>
      </c>
      <c r="H40" s="37" t="n">
        <f aca="false">Club3!I40</f>
        <v>34.75</v>
      </c>
      <c r="I40" s="36" t="n">
        <f aca="false">RANK(H40,$H$10:$H$47,1)</f>
        <v>2</v>
      </c>
    </row>
    <row r="41" customFormat="false" ht="12.75" hidden="false" customHeight="false" outlineLevel="0" collapsed="false">
      <c r="A41" s="14" t="n">
        <v>32</v>
      </c>
      <c r="B41" s="21" t="s">
        <v>72</v>
      </c>
      <c r="C41" s="21" t="s">
        <v>73</v>
      </c>
      <c r="D41" s="38" t="s">
        <v>93</v>
      </c>
      <c r="E41" s="35" t="n">
        <f aca="false">Club3!E41</f>
        <v>119</v>
      </c>
      <c r="F41" s="35" t="n">
        <f aca="false">Club3!F41</f>
        <v>119</v>
      </c>
      <c r="G41" s="36" t="n">
        <f aca="false">Club3!H41</f>
        <v>0</v>
      </c>
      <c r="H41" s="37" t="n">
        <f aca="false">Club3!I41</f>
        <v>40.5</v>
      </c>
      <c r="I41" s="36" t="n">
        <f aca="false">RANK(H41,$H$10:$H$47,1)</f>
        <v>15</v>
      </c>
    </row>
    <row r="42" customFormat="false" ht="12.75" hidden="false" customHeight="false" outlineLevel="0" collapsed="false">
      <c r="A42" s="14" t="n">
        <v>33</v>
      </c>
      <c r="B42" s="21" t="s">
        <v>74</v>
      </c>
      <c r="C42" s="21" t="s">
        <v>75</v>
      </c>
      <c r="D42" s="38" t="s">
        <v>92</v>
      </c>
      <c r="E42" s="35" t="str">
        <f aca="false">Club3!E42</f>
        <v>NP</v>
      </c>
      <c r="F42" s="35" t="str">
        <f aca="false">Club3!F42</f>
        <v>NP</v>
      </c>
      <c r="G42" s="36" t="n">
        <f aca="false">Club3!H42</f>
        <v>0</v>
      </c>
      <c r="H42" s="37" t="str">
        <f aca="false">Club3!I42</f>
        <v>NP</v>
      </c>
      <c r="I42" s="36" t="e">
        <f aca="false">RANK(H42,$H$10:$H$47,1)</f>
        <v>#VALUE!</v>
      </c>
    </row>
    <row r="43" customFormat="false" ht="12.75" hidden="false" customHeight="false" outlineLevel="0" collapsed="false">
      <c r="A43" s="14" t="n">
        <v>34</v>
      </c>
      <c r="B43" s="21" t="s">
        <v>76</v>
      </c>
      <c r="C43" s="21" t="s">
        <v>77</v>
      </c>
      <c r="D43" s="38" t="s">
        <v>94</v>
      </c>
      <c r="E43" s="35" t="n">
        <f aca="false">Club3!E43</f>
        <v>115</v>
      </c>
      <c r="F43" s="35" t="n">
        <f aca="false">Club3!F43</f>
        <v>108</v>
      </c>
      <c r="G43" s="36" t="n">
        <f aca="false">Club3!H43</f>
        <v>0</v>
      </c>
      <c r="H43" s="37" t="n">
        <f aca="false">Club3!I43</f>
        <v>44.25</v>
      </c>
      <c r="I43" s="36" t="n">
        <f aca="false">RANK(H43,$H$10:$H$47,1)</f>
        <v>28</v>
      </c>
    </row>
    <row r="44" customFormat="false" ht="12.75" hidden="false" customHeight="false" outlineLevel="0" collapsed="false">
      <c r="A44" s="14" t="n">
        <v>35</v>
      </c>
      <c r="B44" s="21" t="s">
        <v>36</v>
      </c>
      <c r="C44" s="21" t="s">
        <v>78</v>
      </c>
      <c r="D44" s="38" t="s">
        <v>94</v>
      </c>
      <c r="E44" s="35" t="n">
        <f aca="false">Club3!E44</f>
        <v>103</v>
      </c>
      <c r="F44" s="35" t="n">
        <f aca="false">Club3!F44</f>
        <v>77</v>
      </c>
      <c r="G44" s="36" t="n">
        <f aca="false">Club3!H44</f>
        <v>0</v>
      </c>
      <c r="H44" s="37" t="n">
        <f aca="false">Club3!I44</f>
        <v>55</v>
      </c>
      <c r="I44" s="36" t="n">
        <f aca="false">RANK(H44,$H$10:$H$47,1)</f>
        <v>35</v>
      </c>
    </row>
    <row r="45" customFormat="false" ht="12.75" hidden="false" customHeight="false" outlineLevel="0" collapsed="false">
      <c r="A45" s="14" t="n">
        <v>36</v>
      </c>
      <c r="B45" s="21" t="s">
        <v>32</v>
      </c>
      <c r="C45" s="21" t="s">
        <v>79</v>
      </c>
      <c r="D45" s="38" t="s">
        <v>93</v>
      </c>
      <c r="E45" s="35" t="n">
        <f aca="false">Club3!E45</f>
        <v>114</v>
      </c>
      <c r="F45" s="35" t="n">
        <f aca="false">Club3!F45</f>
        <v>110</v>
      </c>
      <c r="G45" s="36" t="n">
        <f aca="false">Club3!H45</f>
        <v>2</v>
      </c>
      <c r="H45" s="37" t="n">
        <f aca="false">Club3!I45</f>
        <v>46</v>
      </c>
      <c r="I45" s="36" t="n">
        <f aca="false">RANK(H45,$H$10:$H$47,1)</f>
        <v>30</v>
      </c>
    </row>
    <row r="46" customFormat="false" ht="12.75" hidden="false" customHeight="false" outlineLevel="0" collapsed="false">
      <c r="A46" s="14" t="n">
        <v>37</v>
      </c>
      <c r="B46" s="21" t="s">
        <v>80</v>
      </c>
      <c r="C46" s="21" t="s">
        <v>81</v>
      </c>
      <c r="D46" s="38" t="s">
        <v>92</v>
      </c>
      <c r="E46" s="35" t="n">
        <f aca="false">Club3!E46</f>
        <v>89</v>
      </c>
      <c r="F46" s="35" t="n">
        <f aca="false">Club3!F46</f>
        <v>68</v>
      </c>
      <c r="G46" s="36" t="n">
        <f aca="false">Club3!H46</f>
        <v>2</v>
      </c>
      <c r="H46" s="37" t="str">
        <f aca="false">Club3!I46</f>
        <v>EL</v>
      </c>
      <c r="I46" s="36" t="e">
        <f aca="false">RANK(H46,$H$10:$H$47,1)</f>
        <v>#VALUE!</v>
      </c>
    </row>
    <row r="47" customFormat="false" ht="12.75" hidden="false" customHeight="false" outlineLevel="0" collapsed="false">
      <c r="A47" s="14" t="n">
        <v>38</v>
      </c>
      <c r="B47" s="21" t="s">
        <v>82</v>
      </c>
      <c r="C47" s="21" t="s">
        <v>83</v>
      </c>
      <c r="D47" s="38" t="s">
        <v>94</v>
      </c>
      <c r="E47" s="35" t="n">
        <f aca="false">Club3!E47</f>
        <v>128</v>
      </c>
      <c r="F47" s="35" t="n">
        <f aca="false">Club3!F47</f>
        <v>115</v>
      </c>
      <c r="G47" s="36" t="n">
        <f aca="false">Club3!H47</f>
        <v>2</v>
      </c>
      <c r="H47" s="37" t="n">
        <f aca="false">Club3!I47</f>
        <v>41.25</v>
      </c>
      <c r="I47" s="36" t="n">
        <f aca="false">RANK(H47,$H$10:$H$47,1)</f>
        <v>19</v>
      </c>
    </row>
  </sheetData>
  <printOptions headings="false" gridLines="false" gridLinesSet="true" horizontalCentered="false" verticalCentered="false"/>
  <pageMargins left="0.129861111111111" right="0.129861111111111" top="0.3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23.28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1" width="12.99"/>
    <col collapsed="false" customWidth="true" hidden="false" outlineLevel="0" max="9" min="9" style="0" width="17.14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0" t="s">
        <v>0</v>
      </c>
      <c r="C1" s="3" t="s">
        <v>1</v>
      </c>
      <c r="D1" s="6" t="s">
        <v>3</v>
      </c>
    </row>
    <row r="2" customFormat="false" ht="12.75" hidden="false" customHeight="false" outlineLevel="0" collapsed="false">
      <c r="B2" s="5" t="s">
        <v>2</v>
      </c>
      <c r="C2" s="3"/>
      <c r="D2" s="7" t="n">
        <v>40311</v>
      </c>
    </row>
    <row r="4" customFormat="false" ht="12.75" hidden="false" customHeight="false" outlineLevel="0" collapsed="false">
      <c r="A4" s="29"/>
    </row>
    <row r="5" customFormat="false" ht="12.75" hidden="false" customHeight="false" outlineLevel="0" collapsed="false">
      <c r="A5" s="29"/>
      <c r="E5" s="30" t="s">
        <v>98</v>
      </c>
      <c r="F5" s="31"/>
      <c r="G5" s="31"/>
      <c r="H5" s="30"/>
      <c r="I5" s="5"/>
    </row>
    <row r="6" customFormat="false" ht="12.75" hidden="false" customHeight="false" outlineLevel="0" collapsed="false">
      <c r="A6" s="29"/>
      <c r="E6" s="30" t="s">
        <v>99</v>
      </c>
      <c r="F6" s="31"/>
      <c r="G6" s="31"/>
      <c r="H6" s="31"/>
      <c r="I6" s="5"/>
    </row>
    <row r="7" customFormat="false" ht="12.75" hidden="false" customHeight="false" outlineLevel="0" collapsed="false">
      <c r="A7" s="29"/>
      <c r="E7" s="5"/>
      <c r="F7" s="31"/>
      <c r="G7" s="31"/>
      <c r="H7" s="31"/>
      <c r="I7" s="31"/>
    </row>
    <row r="8" customFormat="false" ht="12.75" hidden="false" customHeight="false" outlineLevel="0" collapsed="false">
      <c r="A8" s="29"/>
    </row>
    <row r="9" customFormat="false" ht="12.75" hidden="false" customHeight="false" outlineLevel="0" collapsed="false">
      <c r="A9" s="32" t="s">
        <v>5</v>
      </c>
      <c r="B9" s="4" t="s">
        <v>6</v>
      </c>
      <c r="C9" s="4" t="s">
        <v>7</v>
      </c>
      <c r="D9" s="4" t="s">
        <v>86</v>
      </c>
      <c r="E9" s="4" t="s">
        <v>100</v>
      </c>
      <c r="F9" s="4" t="s">
        <v>101</v>
      </c>
      <c r="G9" s="42" t="s">
        <v>102</v>
      </c>
      <c r="H9" s="42" t="s">
        <v>89</v>
      </c>
      <c r="I9" s="43" t="s">
        <v>103</v>
      </c>
    </row>
    <row r="10" customFormat="false" ht="15.75" hidden="false" customHeight="false" outlineLevel="0" collapsed="false">
      <c r="A10" s="14" t="n">
        <v>1</v>
      </c>
      <c r="B10" s="15" t="s">
        <v>10</v>
      </c>
      <c r="C10" s="15" t="s">
        <v>11</v>
      </c>
      <c r="D10" s="34" t="s">
        <v>90</v>
      </c>
      <c r="E10" s="37" t="n">
        <f aca="false">Club3!I10</f>
        <v>32.25</v>
      </c>
      <c r="F10" s="36" t="n">
        <f aca="false">Club3!S10</f>
        <v>0</v>
      </c>
      <c r="G10" s="37"/>
      <c r="H10" s="36"/>
      <c r="I10" s="44"/>
    </row>
    <row r="11" customFormat="false" ht="15.75" hidden="false" customHeight="false" outlineLevel="0" collapsed="false">
      <c r="A11" s="14" t="n">
        <v>2</v>
      </c>
      <c r="B11" s="15" t="s">
        <v>12</v>
      </c>
      <c r="C11" s="15" t="s">
        <v>13</v>
      </c>
      <c r="D11" s="34" t="s">
        <v>91</v>
      </c>
      <c r="E11" s="37" t="n">
        <f aca="false">Club3!I11</f>
        <v>37</v>
      </c>
      <c r="F11" s="36" t="n">
        <f aca="false">Club3!S11</f>
        <v>0</v>
      </c>
      <c r="G11" s="37" t="n">
        <f aca="false">E11+F11</f>
        <v>37</v>
      </c>
      <c r="H11" s="36" t="e">
        <f aca="false">RANK(G11,$G$10:$G$47,1)</f>
        <v>#VALUE!</v>
      </c>
      <c r="I11" s="44" t="e">
        <f aca="false">RANK(H11,$H$10:$H$47,0)</f>
        <v>#VALUE!</v>
      </c>
    </row>
    <row r="12" customFormat="false" ht="15.75" hidden="false" customHeight="false" outlineLevel="0" collapsed="false">
      <c r="A12" s="14" t="n">
        <v>3</v>
      </c>
      <c r="B12" s="15" t="s">
        <v>14</v>
      </c>
      <c r="C12" s="15" t="s">
        <v>15</v>
      </c>
      <c r="D12" s="34" t="s">
        <v>90</v>
      </c>
      <c r="E12" s="37" t="n">
        <f aca="false">Club3!I12</f>
        <v>37</v>
      </c>
      <c r="F12" s="36" t="n">
        <f aca="false">Club3!S12</f>
        <v>0</v>
      </c>
      <c r="G12" s="37" t="n">
        <f aca="false">E12+F12</f>
        <v>37</v>
      </c>
      <c r="H12" s="36" t="e">
        <f aca="false">RANK(G12,$G$10:$G$47,1)</f>
        <v>#VALUE!</v>
      </c>
      <c r="I12" s="44" t="e">
        <f aca="false">RANK(H12,$H$10:$H$47,0)</f>
        <v>#VALUE!</v>
      </c>
    </row>
    <row r="13" customFormat="false" ht="15.75" hidden="false" customHeight="false" outlineLevel="0" collapsed="false">
      <c r="A13" s="14" t="n">
        <v>4</v>
      </c>
      <c r="B13" s="21" t="s">
        <v>16</v>
      </c>
      <c r="C13" s="21" t="s">
        <v>17</v>
      </c>
      <c r="D13" s="34" t="s">
        <v>92</v>
      </c>
      <c r="E13" s="37" t="n">
        <f aca="false">Club3!I13</f>
        <v>38</v>
      </c>
      <c r="F13" s="36" t="n">
        <f aca="false">Club3!S13</f>
        <v>0</v>
      </c>
      <c r="G13" s="37"/>
      <c r="H13" s="36"/>
      <c r="I13" s="44"/>
    </row>
    <row r="14" customFormat="false" ht="15.75" hidden="false" customHeight="false" outlineLevel="0" collapsed="false">
      <c r="A14" s="14" t="n">
        <v>5</v>
      </c>
      <c r="B14" s="21" t="s">
        <v>18</v>
      </c>
      <c r="C14" s="21" t="s">
        <v>19</v>
      </c>
      <c r="D14" s="38" t="s">
        <v>93</v>
      </c>
      <c r="E14" s="37" t="n">
        <f aca="false">Club3!I14</f>
        <v>40.25</v>
      </c>
      <c r="F14" s="36" t="n">
        <f aca="false">Club3!S14</f>
        <v>0</v>
      </c>
      <c r="G14" s="37"/>
      <c r="H14" s="36"/>
      <c r="I14" s="44"/>
    </row>
    <row r="15" customFormat="false" ht="15.75" hidden="false" customHeight="false" outlineLevel="0" collapsed="false">
      <c r="A15" s="14" t="n">
        <v>6</v>
      </c>
      <c r="B15" s="15" t="s">
        <v>20</v>
      </c>
      <c r="C15" s="15" t="s">
        <v>21</v>
      </c>
      <c r="D15" s="34" t="s">
        <v>94</v>
      </c>
      <c r="E15" s="37" t="n">
        <f aca="false">Club3!I15</f>
        <v>37.75</v>
      </c>
      <c r="F15" s="36" t="n">
        <f aca="false">Club3!S15</f>
        <v>0</v>
      </c>
      <c r="G15" s="37" t="n">
        <f aca="false">E15+F15</f>
        <v>37.75</v>
      </c>
      <c r="H15" s="36" t="e">
        <f aca="false">RANK(G15,$G$10:$G$47,1)</f>
        <v>#VALUE!</v>
      </c>
      <c r="I15" s="44" t="e">
        <f aca="false">RANK(H15,$H$10:$H$47,0)</f>
        <v>#VALUE!</v>
      </c>
    </row>
    <row r="16" customFormat="false" ht="15.75" hidden="false" customHeight="false" outlineLevel="0" collapsed="false">
      <c r="A16" s="14" t="n">
        <v>7</v>
      </c>
      <c r="B16" s="15" t="s">
        <v>95</v>
      </c>
      <c r="C16" s="15" t="s">
        <v>23</v>
      </c>
      <c r="D16" s="34" t="s">
        <v>94</v>
      </c>
      <c r="E16" s="37" t="n">
        <f aca="false">Club3!I16</f>
        <v>36.5</v>
      </c>
      <c r="F16" s="36" t="n">
        <f aca="false">Club3!S16</f>
        <v>5.6</v>
      </c>
      <c r="G16" s="37"/>
      <c r="H16" s="36"/>
      <c r="I16" s="44"/>
    </row>
    <row r="17" customFormat="false" ht="15.75" hidden="false" customHeight="false" outlineLevel="0" collapsed="false">
      <c r="A17" s="14" t="n">
        <v>8</v>
      </c>
      <c r="B17" s="15" t="s">
        <v>24</v>
      </c>
      <c r="C17" s="15" t="s">
        <v>25</v>
      </c>
      <c r="D17" s="34" t="s">
        <v>94</v>
      </c>
      <c r="E17" s="37" t="n">
        <f aca="false">Club3!I17</f>
        <v>42.25</v>
      </c>
      <c r="F17" s="36" t="n">
        <f aca="false">Club3!S17</f>
        <v>0</v>
      </c>
      <c r="G17" s="37"/>
      <c r="H17" s="36"/>
      <c r="I17" s="44"/>
    </row>
    <row r="18" customFormat="false" ht="15.75" hidden="false" customHeight="false" outlineLevel="0" collapsed="false">
      <c r="A18" s="14" t="n">
        <v>9</v>
      </c>
      <c r="B18" s="21" t="s">
        <v>26</v>
      </c>
      <c r="C18" s="21" t="s">
        <v>27</v>
      </c>
      <c r="D18" s="38" t="s">
        <v>92</v>
      </c>
      <c r="E18" s="37" t="n">
        <f aca="false">Club3!I18</f>
        <v>41</v>
      </c>
      <c r="F18" s="36" t="n">
        <f aca="false">Club3!S18</f>
        <v>0</v>
      </c>
      <c r="G18" s="37" t="n">
        <f aca="false">E18+F18</f>
        <v>41</v>
      </c>
      <c r="H18" s="36" t="e">
        <f aca="false">RANK(G18,$G$10:$G$47,1)</f>
        <v>#VALUE!</v>
      </c>
      <c r="I18" s="44" t="e">
        <f aca="false">RANK(H18,$H$10:$H$47,0)</f>
        <v>#VALUE!</v>
      </c>
    </row>
    <row r="19" customFormat="false" ht="15.75" hidden="false" customHeight="false" outlineLevel="0" collapsed="false">
      <c r="A19" s="14" t="n">
        <v>10</v>
      </c>
      <c r="B19" s="21" t="s">
        <v>28</v>
      </c>
      <c r="C19" s="21" t="s">
        <v>29</v>
      </c>
      <c r="D19" s="34" t="s">
        <v>92</v>
      </c>
      <c r="E19" s="37" t="n">
        <f aca="false">Club3!I19</f>
        <v>42.5</v>
      </c>
      <c r="F19" s="36" t="n">
        <f aca="false">Club3!S19</f>
        <v>10</v>
      </c>
      <c r="G19" s="37"/>
      <c r="H19" s="36"/>
      <c r="I19" s="44"/>
    </row>
    <row r="20" customFormat="false" ht="15.75" hidden="false" customHeight="false" outlineLevel="0" collapsed="false">
      <c r="A20" s="14" t="n">
        <v>11</v>
      </c>
      <c r="B20" s="15" t="s">
        <v>30</v>
      </c>
      <c r="C20" s="15" t="s">
        <v>31</v>
      </c>
      <c r="D20" s="34" t="s">
        <v>90</v>
      </c>
      <c r="E20" s="37" t="n">
        <f aca="false">Club3!I20</f>
        <v>44</v>
      </c>
      <c r="F20" s="36" t="n">
        <f aca="false">Club3!S20</f>
        <v>8.8</v>
      </c>
      <c r="G20" s="37" t="n">
        <f aca="false">E20+F20</f>
        <v>52.8</v>
      </c>
      <c r="H20" s="36" t="e">
        <f aca="false">RANK(G20,$G$10:$G$47,1)</f>
        <v>#VALUE!</v>
      </c>
      <c r="I20" s="44" t="e">
        <f aca="false">RANK(H20,$H$10:$H$47,0)</f>
        <v>#VALUE!</v>
      </c>
    </row>
    <row r="21" customFormat="false" ht="15.75" hidden="false" customHeight="false" outlineLevel="0" collapsed="false">
      <c r="A21" s="14" t="n">
        <v>12</v>
      </c>
      <c r="B21" s="21" t="s">
        <v>32</v>
      </c>
      <c r="C21" s="21" t="s">
        <v>33</v>
      </c>
      <c r="D21" s="38" t="s">
        <v>93</v>
      </c>
      <c r="E21" s="37" t="n">
        <f aca="false">Club3!I21</f>
        <v>50.5</v>
      </c>
      <c r="F21" s="36" t="n">
        <f aca="false">Club3!S21</f>
        <v>3.2</v>
      </c>
      <c r="G21" s="37" t="n">
        <f aca="false">E21+F21</f>
        <v>53.7</v>
      </c>
      <c r="H21" s="36" t="e">
        <f aca="false">RANK(G21,$G$10:$G$47,1)</f>
        <v>#VALUE!</v>
      </c>
      <c r="I21" s="44" t="e">
        <f aca="false">RANK(H21,$H$10:$H$47,0)</f>
        <v>#VALUE!</v>
      </c>
    </row>
    <row r="22" customFormat="false" ht="15.75" hidden="false" customHeight="false" outlineLevel="0" collapsed="false">
      <c r="A22" s="14" t="n">
        <v>13</v>
      </c>
      <c r="B22" s="15" t="s">
        <v>34</v>
      </c>
      <c r="C22" s="15" t="s">
        <v>35</v>
      </c>
      <c r="D22" s="34" t="s">
        <v>94</v>
      </c>
      <c r="E22" s="37" t="n">
        <f aca="false">Club3!I22</f>
        <v>44.75</v>
      </c>
      <c r="F22" s="36" t="n">
        <f aca="false">Club3!S22</f>
        <v>11.2</v>
      </c>
      <c r="G22" s="37"/>
      <c r="H22" s="36"/>
      <c r="I22" s="44"/>
    </row>
    <row r="23" customFormat="false" ht="15.75" hidden="false" customHeight="false" outlineLevel="0" collapsed="false">
      <c r="A23" s="14" t="n">
        <v>14</v>
      </c>
      <c r="B23" s="15" t="s">
        <v>36</v>
      </c>
      <c r="C23" s="15" t="s">
        <v>37</v>
      </c>
      <c r="D23" s="34" t="s">
        <v>94</v>
      </c>
      <c r="E23" s="37" t="n">
        <f aca="false">Club3!I23</f>
        <v>41.75</v>
      </c>
      <c r="F23" s="36" t="n">
        <f aca="false">Club3!S23</f>
        <v>10.4</v>
      </c>
      <c r="G23" s="37"/>
      <c r="H23" s="36"/>
      <c r="I23" s="44"/>
    </row>
    <row r="24" customFormat="false" ht="15.75" hidden="false" customHeight="false" outlineLevel="0" collapsed="false">
      <c r="A24" s="14" t="n">
        <v>15</v>
      </c>
      <c r="B24" s="21" t="s">
        <v>38</v>
      </c>
      <c r="C24" s="21" t="s">
        <v>39</v>
      </c>
      <c r="D24" s="34" t="s">
        <v>90</v>
      </c>
      <c r="E24" s="37" t="n">
        <f aca="false">Club3!I24</f>
        <v>40.5</v>
      </c>
      <c r="F24" s="36" t="n">
        <f aca="false">Club3!S24</f>
        <v>8.4</v>
      </c>
      <c r="G24" s="37"/>
      <c r="H24" s="36"/>
      <c r="I24" s="44"/>
    </row>
    <row r="25" customFormat="false" ht="15.75" hidden="false" customHeight="false" outlineLevel="0" collapsed="false">
      <c r="A25" s="14" t="n">
        <v>16</v>
      </c>
      <c r="B25" s="21" t="s">
        <v>41</v>
      </c>
      <c r="C25" s="21" t="s">
        <v>42</v>
      </c>
      <c r="D25" s="34" t="s">
        <v>94</v>
      </c>
      <c r="E25" s="37" t="n">
        <f aca="false">Club3!I25</f>
        <v>39</v>
      </c>
      <c r="F25" s="36" t="n">
        <f aca="false">Club3!S25</f>
        <v>22</v>
      </c>
      <c r="G25" s="37"/>
      <c r="H25" s="36"/>
      <c r="I25" s="44"/>
    </row>
    <row r="26" customFormat="false" ht="15.75" hidden="false" customHeight="false" outlineLevel="0" collapsed="false">
      <c r="A26" s="14" t="n">
        <v>17</v>
      </c>
      <c r="B26" s="21" t="s">
        <v>43</v>
      </c>
      <c r="C26" s="21" t="s">
        <v>44</v>
      </c>
      <c r="D26" s="34" t="s">
        <v>94</v>
      </c>
      <c r="E26" s="37" t="n">
        <f aca="false">Club3!I26</f>
        <v>42.25</v>
      </c>
      <c r="F26" s="36" t="n">
        <f aca="false">Club3!S26</f>
        <v>26.8</v>
      </c>
      <c r="G26" s="37" t="n">
        <f aca="false">E26+F26</f>
        <v>69.05</v>
      </c>
      <c r="H26" s="36" t="e">
        <f aca="false">RANK(G26,$G$10:$G$47,1)</f>
        <v>#VALUE!</v>
      </c>
      <c r="I26" s="44" t="e">
        <f aca="false">RANK(H26,$H$10:$H$47,0)</f>
        <v>#VALUE!</v>
      </c>
    </row>
    <row r="27" customFormat="false" ht="15.75" hidden="false" customHeight="false" outlineLevel="0" collapsed="false">
      <c r="A27" s="14" t="n">
        <v>18</v>
      </c>
      <c r="B27" s="15" t="s">
        <v>45</v>
      </c>
      <c r="C27" s="15" t="s">
        <v>46</v>
      </c>
      <c r="D27" s="34" t="s">
        <v>92</v>
      </c>
      <c r="E27" s="37" t="n">
        <f aca="false">Club3!I27</f>
        <v>35.75</v>
      </c>
      <c r="F27" s="36" t="n">
        <f aca="false">Club3!S27</f>
        <v>37.6</v>
      </c>
      <c r="G27" s="37"/>
      <c r="H27" s="36"/>
      <c r="I27" s="44"/>
    </row>
    <row r="28" customFormat="false" ht="15.75" hidden="false" customHeight="false" outlineLevel="0" collapsed="false">
      <c r="A28" s="14" t="n">
        <v>19</v>
      </c>
      <c r="B28" s="21" t="s">
        <v>47</v>
      </c>
      <c r="C28" s="21" t="s">
        <v>48</v>
      </c>
      <c r="D28" s="34" t="s">
        <v>94</v>
      </c>
      <c r="E28" s="37" t="n">
        <f aca="false">Club3!I28</f>
        <v>37.75</v>
      </c>
      <c r="F28" s="36" t="n">
        <f aca="false">Club3!S28</f>
        <v>50</v>
      </c>
      <c r="G28" s="37" t="n">
        <f aca="false">E28+F28</f>
        <v>87.75</v>
      </c>
      <c r="H28" s="36" t="e">
        <f aca="false">RANK(G28,$G$10:$G$47,1)</f>
        <v>#VALUE!</v>
      </c>
      <c r="I28" s="44" t="e">
        <f aca="false">RANK(H28,$H$10:$H$47,0)</f>
        <v>#VALUE!</v>
      </c>
    </row>
    <row r="29" customFormat="false" ht="15.75" hidden="false" customHeight="false" outlineLevel="0" collapsed="false">
      <c r="A29" s="14" t="n">
        <v>20</v>
      </c>
      <c r="B29" s="15" t="s">
        <v>49</v>
      </c>
      <c r="C29" s="15" t="s">
        <v>50</v>
      </c>
      <c r="D29" s="34" t="s">
        <v>96</v>
      </c>
      <c r="E29" s="37" t="n">
        <f aca="false">Club3!I29</f>
        <v>40.5</v>
      </c>
      <c r="F29" s="36" t="n">
        <f aca="false">Club3!S29</f>
        <v>56</v>
      </c>
      <c r="G29" s="37" t="n">
        <f aca="false">E29+F29</f>
        <v>96.5</v>
      </c>
      <c r="H29" s="36" t="e">
        <f aca="false">RANK(G29,$G$10:$G$47,1)</f>
        <v>#VALUE!</v>
      </c>
      <c r="I29" s="44" t="e">
        <f aca="false">RANK(H29,$H$10:$H$47,0)</f>
        <v>#VALUE!</v>
      </c>
    </row>
    <row r="30" customFormat="false" ht="15.75" hidden="false" customHeight="false" outlineLevel="0" collapsed="false">
      <c r="A30" s="14" t="n">
        <v>21</v>
      </c>
      <c r="B30" s="15" t="s">
        <v>51</v>
      </c>
      <c r="C30" s="15" t="s">
        <v>52</v>
      </c>
      <c r="D30" s="34" t="s">
        <v>94</v>
      </c>
      <c r="E30" s="37" t="n">
        <f aca="false">Club3!I30</f>
        <v>37</v>
      </c>
      <c r="F30" s="36" t="n">
        <f aca="false">Club3!S30</f>
        <v>66</v>
      </c>
      <c r="G30" s="37"/>
      <c r="H30" s="36"/>
      <c r="I30" s="44"/>
    </row>
    <row r="31" customFormat="false" ht="15.75" hidden="false" customHeight="false" outlineLevel="0" collapsed="false">
      <c r="A31" s="14" t="n">
        <v>22</v>
      </c>
      <c r="B31" s="15" t="s">
        <v>53</v>
      </c>
      <c r="C31" s="15" t="s">
        <v>54</v>
      </c>
      <c r="D31" s="34" t="s">
        <v>94</v>
      </c>
      <c r="E31" s="37" t="n">
        <f aca="false">Club3!I31</f>
        <v>37.5</v>
      </c>
      <c r="F31" s="36" t="n">
        <f aca="false">Club3!S31</f>
        <v>52.8</v>
      </c>
      <c r="G31" s="37" t="n">
        <f aca="false">E31+F31</f>
        <v>90.3</v>
      </c>
      <c r="H31" s="36" t="e">
        <f aca="false">RANK(G31,$G$10:$G$47,1)</f>
        <v>#VALUE!</v>
      </c>
      <c r="I31" s="44" t="e">
        <f aca="false">RANK(H31,$H$10:$H$47,0)</f>
        <v>#VALUE!</v>
      </c>
    </row>
    <row r="32" customFormat="false" ht="15.75" hidden="false" customHeight="false" outlineLevel="0" collapsed="false">
      <c r="A32" s="14" t="n">
        <v>23</v>
      </c>
      <c r="B32" s="15" t="s">
        <v>97</v>
      </c>
      <c r="C32" s="15" t="s">
        <v>56</v>
      </c>
      <c r="D32" s="34" t="s">
        <v>92</v>
      </c>
      <c r="E32" s="37" t="n">
        <f aca="false">Club3!I32</f>
        <v>44</v>
      </c>
      <c r="F32" s="36" t="n">
        <f aca="false">Club3!S32</f>
        <v>51.6</v>
      </c>
      <c r="G32" s="37"/>
      <c r="H32" s="36"/>
      <c r="I32" s="44"/>
    </row>
    <row r="33" customFormat="false" ht="15.75" hidden="false" customHeight="false" outlineLevel="0" collapsed="false">
      <c r="A33" s="14" t="n">
        <v>24</v>
      </c>
      <c r="B33" s="15" t="s">
        <v>57</v>
      </c>
      <c r="C33" s="15" t="s">
        <v>58</v>
      </c>
      <c r="D33" s="34" t="s">
        <v>96</v>
      </c>
      <c r="E33" s="37" t="n">
        <f aca="false">Club3!I33</f>
        <v>50.25</v>
      </c>
      <c r="F33" s="36" t="n">
        <f aca="false">Club3!S33</f>
        <v>80</v>
      </c>
      <c r="G33" s="37" t="n">
        <f aca="false">E33+F33</f>
        <v>130.25</v>
      </c>
      <c r="H33" s="36" t="e">
        <f aca="false">RANK(G33,$G$10:$G$47,1)</f>
        <v>#VALUE!</v>
      </c>
      <c r="I33" s="44" t="e">
        <f aca="false">RANK(H33,$H$10:$H$47,0)</f>
        <v>#VALUE!</v>
      </c>
    </row>
    <row r="34" customFormat="false" ht="15.75" hidden="false" customHeight="false" outlineLevel="0" collapsed="false">
      <c r="A34" s="14" t="n">
        <v>25</v>
      </c>
      <c r="B34" s="21" t="s">
        <v>59</v>
      </c>
      <c r="C34" s="21" t="s">
        <v>60</v>
      </c>
      <c r="D34" s="34" t="s">
        <v>94</v>
      </c>
      <c r="E34" s="37" t="n">
        <f aca="false">Club3!I34</f>
        <v>47.75</v>
      </c>
      <c r="F34" s="36" t="str">
        <f aca="false">Club3!S34</f>
        <v>EL</v>
      </c>
      <c r="G34" s="37" t="e">
        <f aca="false">E34+F34</f>
        <v>#VALUE!</v>
      </c>
      <c r="H34" s="36" t="e">
        <f aca="false">RANK(G34,$G$10:$G$47,1)</f>
        <v>#VALUE!</v>
      </c>
      <c r="I34" s="44" t="e">
        <f aca="false">RANK(H34,$H$10:$H$47,0)</f>
        <v>#VALUE!</v>
      </c>
    </row>
    <row r="35" customFormat="false" ht="15.75" hidden="false" customHeight="false" outlineLevel="0" collapsed="false">
      <c r="A35" s="14" t="n">
        <v>26</v>
      </c>
      <c r="B35" s="21" t="s">
        <v>61</v>
      </c>
      <c r="C35" s="21" t="s">
        <v>62</v>
      </c>
      <c r="D35" s="34" t="s">
        <v>94</v>
      </c>
      <c r="E35" s="37" t="n">
        <f aca="false">Club3!I35</f>
        <v>44</v>
      </c>
      <c r="F35" s="36" t="str">
        <f aca="false">Club3!S35</f>
        <v>EL</v>
      </c>
      <c r="G35" s="37" t="e">
        <f aca="false">E35+F35</f>
        <v>#VALUE!</v>
      </c>
      <c r="H35" s="36" t="e">
        <f aca="false">RANK(G35,$G$10:$G$47,1)</f>
        <v>#VALUE!</v>
      </c>
      <c r="I35" s="44" t="e">
        <f aca="false">RANK(H35,$H$10:$H$47,0)</f>
        <v>#VALUE!</v>
      </c>
    </row>
    <row r="36" customFormat="false" ht="15.75" hidden="false" customHeight="false" outlineLevel="0" collapsed="false">
      <c r="A36" s="14" t="n">
        <v>27</v>
      </c>
      <c r="B36" s="21" t="s">
        <v>63</v>
      </c>
      <c r="C36" s="21" t="s">
        <v>64</v>
      </c>
      <c r="D36" s="34" t="s">
        <v>92</v>
      </c>
      <c r="E36" s="37" t="n">
        <f aca="false">Club3!I36</f>
        <v>42.75</v>
      </c>
      <c r="F36" s="36" t="str">
        <f aca="false">Club3!S36</f>
        <v>EL</v>
      </c>
      <c r="G36" s="37" t="e">
        <f aca="false">E36+F36</f>
        <v>#VALUE!</v>
      </c>
      <c r="H36" s="36" t="e">
        <f aca="false">RANK(G36,$G$10:$G$47,1)</f>
        <v>#VALUE!</v>
      </c>
      <c r="I36" s="44" t="e">
        <f aca="false">RANK(H36,$H$10:$H$47,0)</f>
        <v>#VALUE!</v>
      </c>
    </row>
    <row r="37" customFormat="false" ht="15.75" hidden="false" customHeight="false" outlineLevel="0" collapsed="false">
      <c r="A37" s="14" t="n">
        <v>28</v>
      </c>
      <c r="B37" s="15" t="s">
        <v>65</v>
      </c>
      <c r="C37" s="15" t="s">
        <v>66</v>
      </c>
      <c r="D37" s="34" t="s">
        <v>94</v>
      </c>
      <c r="E37" s="37" t="n">
        <f aca="false">Club3!I37</f>
        <v>64</v>
      </c>
      <c r="F37" s="36" t="str">
        <f aca="false">Club3!S37</f>
        <v>EL</v>
      </c>
      <c r="G37" s="37"/>
      <c r="H37" s="36"/>
      <c r="I37" s="44"/>
    </row>
    <row r="38" customFormat="false" ht="15.75" hidden="false" customHeight="false" outlineLevel="0" collapsed="false">
      <c r="A38" s="14" t="n">
        <v>29</v>
      </c>
      <c r="B38" s="21" t="s">
        <v>20</v>
      </c>
      <c r="C38" s="21" t="s">
        <v>67</v>
      </c>
      <c r="D38" s="38" t="s">
        <v>94</v>
      </c>
      <c r="E38" s="37" t="n">
        <f aca="false">Club3!I38</f>
        <v>37</v>
      </c>
      <c r="F38" s="36" t="str">
        <f aca="false">Club3!S38</f>
        <v>EL</v>
      </c>
      <c r="G38" s="37" t="e">
        <f aca="false">E38+F38</f>
        <v>#VALUE!</v>
      </c>
      <c r="H38" s="36" t="e">
        <f aca="false">RANK(G38,$G$10:$G$47,1)</f>
        <v>#VALUE!</v>
      </c>
      <c r="I38" s="44" t="n">
        <v>23</v>
      </c>
    </row>
    <row r="39" customFormat="false" ht="15.75" hidden="false" customHeight="false" outlineLevel="0" collapsed="false">
      <c r="A39" s="14" t="n">
        <v>30</v>
      </c>
      <c r="B39" s="21" t="s">
        <v>68</v>
      </c>
      <c r="C39" s="21" t="s">
        <v>69</v>
      </c>
      <c r="D39" s="38" t="s">
        <v>94</v>
      </c>
      <c r="E39" s="37" t="n">
        <f aca="false">Club3!I39</f>
        <v>50.5</v>
      </c>
      <c r="F39" s="36" t="str">
        <f aca="false">Club3!S39</f>
        <v>EL</v>
      </c>
      <c r="G39" s="37" t="e">
        <f aca="false">E39+F39</f>
        <v>#VALUE!</v>
      </c>
      <c r="H39" s="36" t="e">
        <f aca="false">RANK(G39,$G$10:$G$47,1)</f>
        <v>#VALUE!</v>
      </c>
      <c r="I39" s="44" t="e">
        <f aca="false">RANK(H39,$H$10:$H$47,0)</f>
        <v>#VALUE!</v>
      </c>
    </row>
    <row r="40" customFormat="false" ht="15.75" hidden="false" customHeight="false" outlineLevel="0" collapsed="false">
      <c r="A40" s="14" t="n">
        <v>31</v>
      </c>
      <c r="B40" s="21" t="s">
        <v>70</v>
      </c>
      <c r="C40" s="21" t="s">
        <v>71</v>
      </c>
      <c r="D40" s="38" t="s">
        <v>96</v>
      </c>
      <c r="E40" s="37" t="n">
        <f aca="false">Club3!I40</f>
        <v>34.75</v>
      </c>
      <c r="F40" s="36" t="str">
        <f aca="false">Club3!S40</f>
        <v>EL</v>
      </c>
      <c r="G40" s="37" t="e">
        <f aca="false">E40+F40</f>
        <v>#VALUE!</v>
      </c>
      <c r="H40" s="36" t="e">
        <f aca="false">RANK(G40,$G$10:$G$47,1)</f>
        <v>#VALUE!</v>
      </c>
      <c r="I40" s="44" t="e">
        <f aca="false">RANK(H40,$H$10:$H$47,0)</f>
        <v>#VALUE!</v>
      </c>
    </row>
    <row r="41" customFormat="false" ht="15.75" hidden="false" customHeight="false" outlineLevel="0" collapsed="false">
      <c r="A41" s="14" t="n">
        <v>32</v>
      </c>
      <c r="B41" s="21" t="s">
        <v>72</v>
      </c>
      <c r="C41" s="21" t="s">
        <v>73</v>
      </c>
      <c r="D41" s="38" t="s">
        <v>93</v>
      </c>
      <c r="E41" s="37" t="n">
        <f aca="false">Club3!I41</f>
        <v>40.5</v>
      </c>
      <c r="F41" s="36" t="str">
        <f aca="false">Club3!S41</f>
        <v>EL</v>
      </c>
      <c r="G41" s="37" t="e">
        <f aca="false">E41+F41</f>
        <v>#VALUE!</v>
      </c>
      <c r="H41" s="36" t="e">
        <f aca="false">RANK(G41,$G$10:$G$47,1)</f>
        <v>#VALUE!</v>
      </c>
      <c r="I41" s="44" t="e">
        <f aca="false">RANK(H41,$H$10:$H$47,0)</f>
        <v>#VALUE!</v>
      </c>
    </row>
    <row r="42" customFormat="false" ht="15.75" hidden="false" customHeight="false" outlineLevel="0" collapsed="false">
      <c r="A42" s="14" t="n">
        <v>33</v>
      </c>
      <c r="B42" s="21" t="s">
        <v>74</v>
      </c>
      <c r="C42" s="21" t="s">
        <v>75</v>
      </c>
      <c r="D42" s="38" t="s">
        <v>92</v>
      </c>
      <c r="E42" s="37" t="str">
        <f aca="false">Club3!I42</f>
        <v>NP</v>
      </c>
      <c r="F42" s="36" t="str">
        <f aca="false">Club3!S42</f>
        <v>NP</v>
      </c>
      <c r="G42" s="37" t="e">
        <f aca="false">E42+F42</f>
        <v>#VALUE!</v>
      </c>
      <c r="H42" s="36" t="e">
        <f aca="false">RANK(G42,$G$10:$G$47,1)</f>
        <v>#VALUE!</v>
      </c>
      <c r="I42" s="44" t="e">
        <f aca="false">RANK(H42,$H$10:$H$47,0)</f>
        <v>#VALUE!</v>
      </c>
    </row>
    <row r="43" customFormat="false" ht="15.75" hidden="false" customHeight="false" outlineLevel="0" collapsed="false">
      <c r="A43" s="14" t="n">
        <v>34</v>
      </c>
      <c r="B43" s="21" t="s">
        <v>76</v>
      </c>
      <c r="C43" s="21" t="s">
        <v>77</v>
      </c>
      <c r="D43" s="38" t="s">
        <v>94</v>
      </c>
      <c r="E43" s="37" t="n">
        <f aca="false">Club3!I43</f>
        <v>44.25</v>
      </c>
      <c r="F43" s="36" t="str">
        <f aca="false">Club3!S43</f>
        <v>EL</v>
      </c>
      <c r="G43" s="37" t="e">
        <f aca="false">E43+F43</f>
        <v>#VALUE!</v>
      </c>
      <c r="H43" s="36" t="e">
        <f aca="false">RANK(G43,$G$10:$G$47,1)</f>
        <v>#VALUE!</v>
      </c>
      <c r="I43" s="44" t="e">
        <f aca="false">RANK(H43,$H$10:$H$47,0)</f>
        <v>#VALUE!</v>
      </c>
    </row>
    <row r="44" customFormat="false" ht="15.75" hidden="false" customHeight="false" outlineLevel="0" collapsed="false">
      <c r="A44" s="14" t="n">
        <v>35</v>
      </c>
      <c r="B44" s="21" t="s">
        <v>36</v>
      </c>
      <c r="C44" s="21" t="s">
        <v>78</v>
      </c>
      <c r="D44" s="38" t="s">
        <v>94</v>
      </c>
      <c r="E44" s="37" t="n">
        <f aca="false">Club3!I44</f>
        <v>55</v>
      </c>
      <c r="F44" s="36" t="str">
        <f aca="false">Club3!S44</f>
        <v>EL</v>
      </c>
      <c r="G44" s="37" t="e">
        <f aca="false">E44+F44</f>
        <v>#VALUE!</v>
      </c>
      <c r="H44" s="36" t="e">
        <f aca="false">RANK(G44,$G$10:$G$47,1)</f>
        <v>#VALUE!</v>
      </c>
      <c r="I44" s="44" t="e">
        <f aca="false">RANK(H44,$H$10:$H$47,0)</f>
        <v>#VALUE!</v>
      </c>
    </row>
    <row r="45" customFormat="false" ht="15.75" hidden="false" customHeight="false" outlineLevel="0" collapsed="false">
      <c r="A45" s="14" t="n">
        <v>36</v>
      </c>
      <c r="B45" s="21" t="s">
        <v>32</v>
      </c>
      <c r="C45" s="21" t="s">
        <v>79</v>
      </c>
      <c r="D45" s="38" t="s">
        <v>93</v>
      </c>
      <c r="E45" s="37" t="n">
        <f aca="false">Club3!I45</f>
        <v>46</v>
      </c>
      <c r="F45" s="36" t="str">
        <f aca="false">Club3!S45</f>
        <v>EL</v>
      </c>
      <c r="G45" s="37" t="e">
        <f aca="false">E45+F45</f>
        <v>#VALUE!</v>
      </c>
      <c r="H45" s="36" t="e">
        <f aca="false">RANK(G45,$G$10:$G$47,1)</f>
        <v>#VALUE!</v>
      </c>
      <c r="I45" s="44" t="e">
        <f aca="false">RANK(H45,$H$10:$H$47,0)</f>
        <v>#VALUE!</v>
      </c>
    </row>
    <row r="46" customFormat="false" ht="15.75" hidden="false" customHeight="false" outlineLevel="0" collapsed="false">
      <c r="A46" s="14" t="n">
        <v>37</v>
      </c>
      <c r="B46" s="21" t="s">
        <v>80</v>
      </c>
      <c r="C46" s="21" t="s">
        <v>81</v>
      </c>
      <c r="D46" s="38" t="s">
        <v>92</v>
      </c>
      <c r="E46" s="37" t="str">
        <f aca="false">Club3!I46</f>
        <v>EL</v>
      </c>
      <c r="F46" s="36" t="n">
        <f aca="false">Club3!S46</f>
        <v>0</v>
      </c>
      <c r="G46" s="37" t="e">
        <f aca="false">E46+F46</f>
        <v>#VALUE!</v>
      </c>
      <c r="H46" s="36" t="e">
        <f aca="false">RANK(G46,$G$10:$G$47,1)</f>
        <v>#VALUE!</v>
      </c>
      <c r="I46" s="44" t="e">
        <f aca="false">RANK(H46,$H$10:$H$47,0)</f>
        <v>#VALUE!</v>
      </c>
    </row>
    <row r="47" customFormat="false" ht="15.75" hidden="false" customHeight="false" outlineLevel="0" collapsed="false">
      <c r="A47" s="14" t="n">
        <v>38</v>
      </c>
      <c r="B47" s="21" t="s">
        <v>82</v>
      </c>
      <c r="C47" s="21" t="s">
        <v>83</v>
      </c>
      <c r="D47" s="38" t="s">
        <v>94</v>
      </c>
      <c r="E47" s="37" t="n">
        <f aca="false">Club3!I47</f>
        <v>41.25</v>
      </c>
      <c r="F47" s="36" t="str">
        <f aca="false">Club3!S47</f>
        <v>EL</v>
      </c>
      <c r="G47" s="37" t="e">
        <f aca="false">E47+F47</f>
        <v>#VALUE!</v>
      </c>
      <c r="H47" s="36" t="e">
        <f aca="false">RANK(G47,$G$10:$G$47,1)</f>
        <v>#VALUE!</v>
      </c>
      <c r="I47" s="44" t="e">
        <f aca="false">RANK(H47,$H$10:$H$47,0)</f>
        <v>#VALUE!</v>
      </c>
    </row>
  </sheetData>
  <printOptions headings="false" gridLines="false" gridLinesSet="true" horizontalCentered="false" verticalCentered="false"/>
  <pageMargins left="0.209722222222222" right="0.15" top="0.14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C9" activeCellId="0" sqref="AC9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1" max="6" min="5" style="0" width="5.56"/>
    <col collapsed="false" customWidth="true" hidden="true" outlineLevel="2" max="7" min="7" style="0" width="6.7"/>
    <col collapsed="true" customWidth="true" hidden="true" outlineLevel="1" max="8" min="8" style="0" width="4.28"/>
    <col collapsed="false" customWidth="true" hidden="false" outlineLevel="0" max="9" min="9" style="0" width="6.13"/>
    <col collapsed="false" customWidth="true" hidden="true" outlineLevel="1" max="12" min="10" style="0" width="4.56"/>
    <col collapsed="false" customWidth="true" hidden="true" outlineLevel="2" max="13" min="13" style="0" width="3.56"/>
    <col collapsed="false" customWidth="true" hidden="true" outlineLevel="2" max="14" min="14" style="0" width="4.14"/>
    <col collapsed="false" customWidth="true" hidden="true" outlineLevel="2" max="15" min="15" style="0" width="3.7"/>
    <col collapsed="false" customWidth="true" hidden="true" outlineLevel="2" max="16" min="16" style="1" width="3.85"/>
    <col collapsed="false" customWidth="true" hidden="true" outlineLevel="2" max="17" min="17" style="45" width="3.56"/>
    <col collapsed="false" customWidth="true" hidden="true" outlineLevel="2" max="18" min="18" style="0" width="3.56"/>
    <col collapsed="true" customWidth="true" hidden="false" outlineLevel="0" max="19" min="19" style="1" width="6.28"/>
    <col collapsed="false" customWidth="true" hidden="true" outlineLevel="1" max="20" min="20" style="1" width="5.13"/>
    <col collapsed="false" customWidth="true" hidden="true" outlineLevel="1" max="21" min="21" style="1" width="4.7"/>
    <col collapsed="false" customWidth="true" hidden="true" outlineLevel="2" max="22" min="22" style="1" width="4.14"/>
    <col collapsed="false" customWidth="true" hidden="true" outlineLevel="2" max="23" min="23" style="1" width="5.13"/>
    <col collapsed="true" customWidth="true" hidden="false" outlineLevel="0" max="24" min="24" style="46" width="6.28"/>
    <col collapsed="false" customWidth="true" hidden="false" outlineLevel="0" max="25" min="25" style="1" width="7.42"/>
    <col collapsed="false" customWidth="true" hidden="false" outlineLevel="0" max="26" min="26" style="1" width="7.99"/>
    <col collapsed="false" customWidth="true" hidden="false" outlineLevel="0" max="27" min="27" style="0" width="2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3.28"/>
    <col collapsed="false" customWidth="true" hidden="false" outlineLevel="0" max="32" min="32" style="0" width="2.13"/>
    <col collapsed="false" customWidth="true" hidden="false" outlineLevel="0" max="33" min="33" style="0" width="3.99"/>
  </cols>
  <sheetData>
    <row r="1" customFormat="false" ht="12.75" hidden="false" customHeight="false" outlineLevel="0" collapsed="false">
      <c r="B1" s="0" t="s">
        <v>0</v>
      </c>
      <c r="C1" s="3" t="s">
        <v>1</v>
      </c>
      <c r="D1" s="6" t="s">
        <v>3</v>
      </c>
    </row>
    <row r="2" customFormat="false" ht="12.75" hidden="false" customHeight="false" outlineLevel="0" collapsed="false">
      <c r="B2" s="5" t="s">
        <v>2</v>
      </c>
      <c r="D2" s="7" t="n">
        <v>40311</v>
      </c>
    </row>
    <row r="4" customFormat="false" ht="12.75" hidden="false" customHeight="false" outlineLevel="0" collapsed="false">
      <c r="A4" s="29"/>
      <c r="B4" s="0" t="n">
        <v>38</v>
      </c>
      <c r="C4" s="0" t="s">
        <v>104</v>
      </c>
    </row>
    <row r="5" customFormat="false" ht="12.75" hidden="false" customHeight="false" outlineLevel="0" collapsed="false">
      <c r="A5" s="29"/>
      <c r="B5" s="0" t="n">
        <v>1</v>
      </c>
      <c r="C5" s="0" t="s">
        <v>105</v>
      </c>
      <c r="E5" s="47" t="s">
        <v>106</v>
      </c>
      <c r="F5" s="2"/>
      <c r="G5" s="2"/>
      <c r="H5" s="2"/>
      <c r="I5" s="48"/>
      <c r="J5" s="49" t="s">
        <v>107</v>
      </c>
      <c r="K5" s="50"/>
      <c r="L5" s="50"/>
      <c r="M5" s="2"/>
      <c r="N5" s="4"/>
      <c r="O5" s="4"/>
      <c r="P5" s="4"/>
      <c r="Q5" s="4"/>
      <c r="R5" s="4"/>
      <c r="S5" s="51"/>
      <c r="T5" s="47" t="s">
        <v>108</v>
      </c>
      <c r="U5" s="2"/>
      <c r="V5" s="2"/>
      <c r="W5" s="2"/>
      <c r="X5" s="48"/>
      <c r="Y5" s="49" t="s">
        <v>109</v>
      </c>
      <c r="Z5" s="4"/>
    </row>
    <row r="6" customFormat="false" ht="13.5" hidden="false" customHeight="false" outlineLevel="0" collapsed="false">
      <c r="A6" s="29"/>
      <c r="B6" s="0" t="n">
        <v>37</v>
      </c>
      <c r="C6" s="0" t="s">
        <v>110</v>
      </c>
      <c r="E6" s="47"/>
      <c r="F6" s="2"/>
      <c r="G6" s="2"/>
      <c r="H6" s="2"/>
      <c r="I6" s="48"/>
      <c r="J6" s="52"/>
      <c r="K6" s="50"/>
      <c r="L6" s="50"/>
      <c r="M6" s="2"/>
      <c r="N6" s="4"/>
      <c r="O6" s="4"/>
      <c r="P6" s="4"/>
      <c r="Q6" s="4"/>
      <c r="R6" s="4"/>
      <c r="S6" s="51"/>
      <c r="T6" s="47"/>
      <c r="U6" s="2"/>
      <c r="V6" s="2"/>
      <c r="W6" s="2"/>
      <c r="X6" s="48"/>
      <c r="Y6" s="49" t="s">
        <v>111</v>
      </c>
      <c r="Z6" s="4"/>
    </row>
    <row r="7" customFormat="false" ht="14.25" hidden="false" customHeight="false" outlineLevel="0" collapsed="false">
      <c r="A7" s="29"/>
      <c r="B7" s="53" t="n">
        <f aca="false">ROUNDUP(B6/3,0)</f>
        <v>13</v>
      </c>
      <c r="C7" s="53" t="s">
        <v>112</v>
      </c>
      <c r="E7" s="47"/>
      <c r="F7" s="2"/>
      <c r="G7" s="2"/>
      <c r="H7" s="2"/>
      <c r="I7" s="48"/>
      <c r="J7" s="52"/>
      <c r="K7" s="54" t="n">
        <v>1.45</v>
      </c>
      <c r="L7" s="55"/>
      <c r="M7" s="2" t="n">
        <f aca="false">((K7-INT(K7))*100)+(INT(K7))*60</f>
        <v>105</v>
      </c>
      <c r="N7" s="4"/>
      <c r="O7" s="4"/>
      <c r="P7" s="4" t="n">
        <f aca="false">M7-15</f>
        <v>90</v>
      </c>
      <c r="Q7" s="4"/>
      <c r="R7" s="4"/>
      <c r="S7" s="51"/>
      <c r="T7" s="47"/>
      <c r="U7" s="56" t="n">
        <v>90</v>
      </c>
      <c r="V7" s="2"/>
      <c r="W7" s="2"/>
      <c r="X7" s="48"/>
      <c r="Y7" s="57" t="s">
        <v>2</v>
      </c>
      <c r="Z7" s="4"/>
    </row>
    <row r="8" customFormat="false" ht="14.25" hidden="false" customHeight="false" outlineLevel="0" collapsed="false">
      <c r="A8" s="29"/>
      <c r="E8" s="47"/>
      <c r="F8" s="2"/>
      <c r="G8" s="2"/>
      <c r="H8" s="2"/>
      <c r="I8" s="48"/>
      <c r="J8" s="4"/>
      <c r="K8" s="58"/>
      <c r="L8" s="59"/>
      <c r="M8" s="2"/>
      <c r="N8" s="4"/>
      <c r="O8" s="4"/>
      <c r="P8" s="4"/>
      <c r="Q8" s="4"/>
      <c r="R8" s="4"/>
      <c r="S8" s="60"/>
      <c r="T8" s="47"/>
      <c r="U8" s="61"/>
      <c r="V8" s="2"/>
      <c r="W8" s="2"/>
      <c r="X8" s="48"/>
      <c r="Y8" s="62"/>
      <c r="Z8" s="4"/>
      <c r="AA8" s="63"/>
    </row>
    <row r="9" customFormat="false" ht="12.75" hidden="false" customHeight="false" outlineLevel="0" collapsed="false">
      <c r="A9" s="64" t="s">
        <v>5</v>
      </c>
      <c r="B9" s="4" t="s">
        <v>6</v>
      </c>
      <c r="C9" s="4" t="s">
        <v>7</v>
      </c>
      <c r="D9" s="4" t="s">
        <v>86</v>
      </c>
      <c r="E9" s="65" t="s">
        <v>8</v>
      </c>
      <c r="F9" s="11" t="s">
        <v>9</v>
      </c>
      <c r="G9" s="66" t="s">
        <v>113</v>
      </c>
      <c r="H9" s="33" t="s">
        <v>87</v>
      </c>
      <c r="I9" s="67" t="s">
        <v>114</v>
      </c>
      <c r="J9" s="33" t="s">
        <v>115</v>
      </c>
      <c r="K9" s="68" t="s">
        <v>116</v>
      </c>
      <c r="L9" s="59" t="s">
        <v>117</v>
      </c>
      <c r="M9" s="66" t="s">
        <v>118</v>
      </c>
      <c r="N9" s="66" t="s">
        <v>119</v>
      </c>
      <c r="O9" s="66" t="s">
        <v>120</v>
      </c>
      <c r="P9" s="69" t="s">
        <v>121</v>
      </c>
      <c r="Q9" s="69" t="s">
        <v>122</v>
      </c>
      <c r="R9" s="69" t="s">
        <v>123</v>
      </c>
      <c r="S9" s="70" t="s">
        <v>124</v>
      </c>
      <c r="T9" s="71" t="s">
        <v>115</v>
      </c>
      <c r="U9" s="72" t="s">
        <v>125</v>
      </c>
      <c r="V9" s="73" t="s">
        <v>126</v>
      </c>
      <c r="W9" s="73" t="s">
        <v>127</v>
      </c>
      <c r="X9" s="74" t="s">
        <v>128</v>
      </c>
      <c r="Y9" s="75" t="s">
        <v>129</v>
      </c>
      <c r="Z9" s="76" t="s">
        <v>130</v>
      </c>
      <c r="AA9" s="77" t="s">
        <v>5</v>
      </c>
    </row>
    <row r="10" customFormat="false" ht="12.75" hidden="false" customHeight="false" outlineLevel="0" collapsed="false">
      <c r="A10" s="14" t="n">
        <v>6</v>
      </c>
      <c r="B10" s="15" t="s">
        <v>20</v>
      </c>
      <c r="C10" s="15" t="s">
        <v>21</v>
      </c>
      <c r="D10" s="34" t="s">
        <v>94</v>
      </c>
      <c r="E10" s="78" t="n">
        <f aca="false">DrClub3!D15</f>
        <v>135</v>
      </c>
      <c r="F10" s="16" t="n">
        <f aca="false">DrClub3!E15</f>
        <v>136</v>
      </c>
      <c r="G10" s="79" t="n">
        <f aca="false">(400-E10-F10)/2*0.5</f>
        <v>32.25</v>
      </c>
      <c r="H10" s="17"/>
      <c r="I10" s="80" t="n">
        <f aca="false">G10+H10</f>
        <v>32.25</v>
      </c>
      <c r="J10" s="81" t="n">
        <v>0</v>
      </c>
      <c r="K10" s="82" t="n">
        <v>1.38</v>
      </c>
      <c r="L10" s="82"/>
      <c r="M10" s="16" t="n">
        <f aca="false">((K10-INT(K10))*100)+(INT(K10))*60</f>
        <v>98</v>
      </c>
      <c r="N10" s="16" t="n">
        <f aca="false">M10-$M$7</f>
        <v>-7.00000000000001</v>
      </c>
      <c r="O10" s="16" t="n">
        <f aca="false">IF(N10&gt;0,N10*0.4,0)</f>
        <v>0</v>
      </c>
      <c r="P10" s="16" t="n">
        <f aca="false">$P$7-M10</f>
        <v>-7.99999999999999</v>
      </c>
      <c r="Q10" s="16" t="n">
        <f aca="false">IF(P10&gt;0,P10*1,0)</f>
        <v>0</v>
      </c>
      <c r="R10" s="83" t="n">
        <f aca="false">O10+Q10+J10+L10</f>
        <v>0</v>
      </c>
      <c r="S10" s="84" t="n">
        <f aca="false">IF(K10&gt;0,R10,0)</f>
        <v>0</v>
      </c>
      <c r="T10" s="81" t="n">
        <v>0</v>
      </c>
      <c r="U10" s="85" t="n">
        <v>70</v>
      </c>
      <c r="V10" s="16" t="n">
        <f aca="false">U10-$U$7</f>
        <v>-20</v>
      </c>
      <c r="W10" s="16" t="n">
        <f aca="false">IF(V10&gt;0,V10,0)</f>
        <v>0</v>
      </c>
      <c r="X10" s="86" t="n">
        <f aca="false">T10+W10</f>
        <v>0</v>
      </c>
      <c r="Y10" s="87" t="n">
        <f aca="false">S10+X10+I10</f>
        <v>32.25</v>
      </c>
      <c r="Z10" s="88" t="n">
        <f aca="false">RANK(Y10,$Y$10:$Y$47,1)</f>
        <v>1</v>
      </c>
      <c r="AA10" s="77" t="n">
        <v>6</v>
      </c>
    </row>
    <row r="11" customFormat="false" ht="12.75" hidden="false" customHeight="false" outlineLevel="0" collapsed="false">
      <c r="A11" s="14" t="n">
        <v>29</v>
      </c>
      <c r="B11" s="21" t="s">
        <v>20</v>
      </c>
      <c r="C11" s="21" t="s">
        <v>67</v>
      </c>
      <c r="D11" s="38" t="s">
        <v>94</v>
      </c>
      <c r="E11" s="78" t="n">
        <f aca="false">DrClub3!D38</f>
        <v>133</v>
      </c>
      <c r="F11" s="16" t="n">
        <f aca="false">DrClub3!E38</f>
        <v>119</v>
      </c>
      <c r="G11" s="79" t="n">
        <f aca="false">(400-E11-F11)/2*0.5</f>
        <v>37</v>
      </c>
      <c r="H11" s="89"/>
      <c r="I11" s="80" t="n">
        <f aca="false">G11+H11</f>
        <v>37</v>
      </c>
      <c r="J11" s="81" t="n">
        <v>0</v>
      </c>
      <c r="K11" s="82" t="n">
        <v>1.3</v>
      </c>
      <c r="L11" s="82"/>
      <c r="M11" s="16" t="n">
        <f aca="false">((K11-INT(K11))*100)+(INT(K11))*60</f>
        <v>90</v>
      </c>
      <c r="N11" s="16" t="n">
        <f aca="false">M11-$M$7</f>
        <v>-15</v>
      </c>
      <c r="O11" s="16" t="n">
        <f aca="false">IF(N11&gt;0,N11*0.4,0)</f>
        <v>0</v>
      </c>
      <c r="P11" s="16" t="n">
        <f aca="false">$P$7-M11</f>
        <v>0</v>
      </c>
      <c r="Q11" s="16" t="n">
        <f aca="false">IF(P11&gt;0,P11*1,0)</f>
        <v>0</v>
      </c>
      <c r="R11" s="83" t="n">
        <f aca="false">O11+Q11+J11+L11</f>
        <v>0</v>
      </c>
      <c r="S11" s="84" t="n">
        <f aca="false">IF(K11&gt;0,R11,0)</f>
        <v>0</v>
      </c>
      <c r="T11" s="81" t="n">
        <v>0</v>
      </c>
      <c r="U11" s="17" t="n">
        <v>73</v>
      </c>
      <c r="V11" s="16" t="n">
        <f aca="false">U11-$U$7</f>
        <v>-17</v>
      </c>
      <c r="W11" s="16" t="n">
        <f aca="false">IF(V11&gt;0,V11,0)</f>
        <v>0</v>
      </c>
      <c r="X11" s="86" t="n">
        <f aca="false">T11+W11</f>
        <v>0</v>
      </c>
      <c r="Y11" s="87" t="n">
        <f aca="false">S11+X11+I11</f>
        <v>37</v>
      </c>
      <c r="Z11" s="88" t="n">
        <f aca="false">RANK(Y11,$Y$10:$Y$47,1)</f>
        <v>2</v>
      </c>
      <c r="AA11" s="77" t="n">
        <v>29</v>
      </c>
    </row>
    <row r="12" customFormat="false" ht="12.75" hidden="false" customHeight="false" outlineLevel="0" collapsed="false">
      <c r="A12" s="14" t="n">
        <v>38</v>
      </c>
      <c r="B12" s="21" t="s">
        <v>82</v>
      </c>
      <c r="C12" s="21" t="s">
        <v>83</v>
      </c>
      <c r="D12" s="38" t="s">
        <v>94</v>
      </c>
      <c r="E12" s="78" t="n">
        <f aca="false">DrClub3!D47</f>
        <v>124</v>
      </c>
      <c r="F12" s="16" t="n">
        <f aca="false">DrClub3!E47</f>
        <v>128</v>
      </c>
      <c r="G12" s="79" t="n">
        <f aca="false">(400-E12-F12)/2*0.5</f>
        <v>37</v>
      </c>
      <c r="H12" s="89"/>
      <c r="I12" s="80" t="n">
        <f aca="false">G12+H12</f>
        <v>37</v>
      </c>
      <c r="J12" s="81" t="n">
        <v>0</v>
      </c>
      <c r="K12" s="82" t="n">
        <v>1.36</v>
      </c>
      <c r="L12" s="82"/>
      <c r="M12" s="16" t="n">
        <f aca="false">((K12-INT(K12))*100)+(INT(K12))*60</f>
        <v>96</v>
      </c>
      <c r="N12" s="16" t="n">
        <f aca="false">M12-$M$7</f>
        <v>-9</v>
      </c>
      <c r="O12" s="16" t="n">
        <f aca="false">IF(N12&gt;0,N12*0.4,0)</f>
        <v>0</v>
      </c>
      <c r="P12" s="16" t="n">
        <f aca="false">$P$7-M12</f>
        <v>-6</v>
      </c>
      <c r="Q12" s="16" t="n">
        <f aca="false">IF(P12&gt;0,P12*1,0)</f>
        <v>0</v>
      </c>
      <c r="R12" s="83" t="n">
        <f aca="false">O12+Q12+J12+L12</f>
        <v>0</v>
      </c>
      <c r="S12" s="84" t="n">
        <f aca="false">IF(K12&gt;0,R12,0)</f>
        <v>0</v>
      </c>
      <c r="T12" s="81" t="n">
        <v>0</v>
      </c>
      <c r="U12" s="17" t="n">
        <v>68</v>
      </c>
      <c r="V12" s="16" t="n">
        <f aca="false">U12-$U$7</f>
        <v>-22</v>
      </c>
      <c r="W12" s="16" t="n">
        <f aca="false">IF(V12&gt;0,V12,0)</f>
        <v>0</v>
      </c>
      <c r="X12" s="86" t="n">
        <f aca="false">T12+W12</f>
        <v>0</v>
      </c>
      <c r="Y12" s="87" t="n">
        <f aca="false">S12+X12+I12</f>
        <v>37</v>
      </c>
      <c r="Z12" s="88" t="n">
        <f aca="false">RANK(Y12,$Y$10:$Y$47,1)</f>
        <v>2</v>
      </c>
      <c r="AA12" s="77" t="n">
        <v>38</v>
      </c>
    </row>
    <row r="13" customFormat="false" ht="12.75" hidden="false" customHeight="false" outlineLevel="0" collapsed="false">
      <c r="A13" s="14" t="n">
        <v>3</v>
      </c>
      <c r="B13" s="15" t="s">
        <v>14</v>
      </c>
      <c r="C13" s="15" t="s">
        <v>15</v>
      </c>
      <c r="D13" s="34" t="s">
        <v>90</v>
      </c>
      <c r="E13" s="78" t="n">
        <f aca="false">DrClub3!D12</f>
        <v>126</v>
      </c>
      <c r="F13" s="16" t="n">
        <f aca="false">DrClub3!E12</f>
        <v>122</v>
      </c>
      <c r="G13" s="79" t="n">
        <f aca="false">(400-E13-F13)/2*0.5</f>
        <v>38</v>
      </c>
      <c r="H13" s="17"/>
      <c r="I13" s="80" t="n">
        <f aca="false">G13+H13</f>
        <v>38</v>
      </c>
      <c r="J13" s="81" t="n">
        <v>0</v>
      </c>
      <c r="K13" s="82" t="n">
        <v>1.35</v>
      </c>
      <c r="L13" s="82"/>
      <c r="M13" s="16" t="n">
        <f aca="false">((K13-INT(K13))*100)+(INT(K13))*60</f>
        <v>95</v>
      </c>
      <c r="N13" s="16" t="n">
        <f aca="false">M13-$M$7</f>
        <v>-10</v>
      </c>
      <c r="O13" s="16" t="n">
        <f aca="false">IF(N13&gt;0,N13*0.4,0)</f>
        <v>0</v>
      </c>
      <c r="P13" s="16" t="n">
        <f aca="false">$P$7-M13</f>
        <v>-5</v>
      </c>
      <c r="Q13" s="16" t="n">
        <f aca="false">IF(P13&gt;0,P13*1,0)</f>
        <v>0</v>
      </c>
      <c r="R13" s="83" t="n">
        <f aca="false">O13+Q13+J13+L13</f>
        <v>0</v>
      </c>
      <c r="S13" s="84" t="n">
        <f aca="false">IF(K13&gt;0,R13,0)</f>
        <v>0</v>
      </c>
      <c r="T13" s="81" t="n">
        <v>0</v>
      </c>
      <c r="U13" s="17" t="n">
        <v>63</v>
      </c>
      <c r="V13" s="16" t="n">
        <f aca="false">U13-$U$7</f>
        <v>-27</v>
      </c>
      <c r="W13" s="16" t="n">
        <f aca="false">IF(V13&gt;0,V13,0)</f>
        <v>0</v>
      </c>
      <c r="X13" s="86" t="n">
        <f aca="false">T13+W13</f>
        <v>0</v>
      </c>
      <c r="Y13" s="87" t="n">
        <f aca="false">S13+X13+I13</f>
        <v>38</v>
      </c>
      <c r="Z13" s="88" t="n">
        <f aca="false">RANK(Y13,$Y$10:$Y$47,1)</f>
        <v>4</v>
      </c>
      <c r="AA13" s="77" t="n">
        <v>3</v>
      </c>
    </row>
    <row r="14" customFormat="false" ht="12.75" hidden="false" customHeight="false" outlineLevel="0" collapsed="false">
      <c r="A14" s="14" t="n">
        <v>17</v>
      </c>
      <c r="B14" s="21" t="s">
        <v>43</v>
      </c>
      <c r="C14" s="21" t="s">
        <v>44</v>
      </c>
      <c r="D14" s="34" t="s">
        <v>94</v>
      </c>
      <c r="E14" s="78" t="n">
        <f aca="false">DrClub3!D26</f>
        <v>122</v>
      </c>
      <c r="F14" s="16" t="n">
        <f aca="false">DrClub3!E26</f>
        <v>117</v>
      </c>
      <c r="G14" s="79" t="n">
        <f aca="false">(400-E14-F14)/2*0.5</f>
        <v>40.25</v>
      </c>
      <c r="H14" s="89"/>
      <c r="I14" s="80" t="n">
        <f aca="false">G14+H14</f>
        <v>40.25</v>
      </c>
      <c r="J14" s="81" t="n">
        <v>0</v>
      </c>
      <c r="K14" s="82" t="n">
        <v>1.45</v>
      </c>
      <c r="L14" s="82"/>
      <c r="M14" s="16" t="n">
        <f aca="false">((K14-INT(K14))*100)+(INT(K14))*60</f>
        <v>105</v>
      </c>
      <c r="N14" s="16" t="n">
        <f aca="false">M14-$M$7</f>
        <v>0</v>
      </c>
      <c r="O14" s="16" t="n">
        <f aca="false">IF(N14&gt;0,N14*0.4,0)</f>
        <v>0</v>
      </c>
      <c r="P14" s="16" t="n">
        <f aca="false">$P$7-M14</f>
        <v>-15</v>
      </c>
      <c r="Q14" s="16" t="n">
        <f aca="false">IF(P14&gt;0,P14*1,0)</f>
        <v>0</v>
      </c>
      <c r="R14" s="83" t="n">
        <f aca="false">O14+Q14+J14+L14</f>
        <v>0</v>
      </c>
      <c r="S14" s="84" t="n">
        <f aca="false">IF(K14&gt;0,R14,0)</f>
        <v>0</v>
      </c>
      <c r="T14" s="81" t="n">
        <v>0</v>
      </c>
      <c r="U14" s="17" t="n">
        <v>69</v>
      </c>
      <c r="V14" s="16" t="n">
        <f aca="false">U14-$U$7</f>
        <v>-21</v>
      </c>
      <c r="W14" s="16" t="n">
        <f aca="false">IF(V14&gt;0,V14,0)</f>
        <v>0</v>
      </c>
      <c r="X14" s="86" t="n">
        <f aca="false">T14+W14</f>
        <v>0</v>
      </c>
      <c r="Y14" s="87" t="n">
        <f aca="false">S14+X14+I14</f>
        <v>40.25</v>
      </c>
      <c r="Z14" s="88" t="n">
        <f aca="false">RANK(Y14,$Y$10:$Y$47,1)</f>
        <v>5</v>
      </c>
      <c r="AA14" s="77" t="n">
        <v>17</v>
      </c>
    </row>
    <row r="15" customFormat="false" ht="12.75" hidden="false" customHeight="false" outlineLevel="0" collapsed="false">
      <c r="A15" s="14" t="n">
        <v>19</v>
      </c>
      <c r="B15" s="21" t="s">
        <v>47</v>
      </c>
      <c r="C15" s="21" t="s">
        <v>48</v>
      </c>
      <c r="D15" s="34" t="s">
        <v>94</v>
      </c>
      <c r="E15" s="78" t="n">
        <f aca="false">DrClub3!D28</f>
        <v>126</v>
      </c>
      <c r="F15" s="16" t="n">
        <f aca="false">DrClub3!E28</f>
        <v>123</v>
      </c>
      <c r="G15" s="79" t="n">
        <f aca="false">(400-E15-F15)/2*0.5</f>
        <v>37.75</v>
      </c>
      <c r="H15" s="89"/>
      <c r="I15" s="80" t="n">
        <f aca="false">G15+H15</f>
        <v>37.75</v>
      </c>
      <c r="J15" s="81" t="n">
        <v>0</v>
      </c>
      <c r="K15" s="82" t="n">
        <v>1.45</v>
      </c>
      <c r="L15" s="82"/>
      <c r="M15" s="16" t="n">
        <f aca="false">((K15-INT(K15))*100)+(INT(K15))*60</f>
        <v>105</v>
      </c>
      <c r="N15" s="16" t="n">
        <f aca="false">M15-$M$7</f>
        <v>0</v>
      </c>
      <c r="O15" s="16" t="n">
        <f aca="false">IF(N15&gt;0,N15*0.4,0)</f>
        <v>0</v>
      </c>
      <c r="P15" s="16" t="n">
        <f aca="false">$P$7-M15</f>
        <v>-15</v>
      </c>
      <c r="Q15" s="16" t="n">
        <f aca="false">IF(P15&gt;0,P15*1,0)</f>
        <v>0</v>
      </c>
      <c r="R15" s="83" t="n">
        <f aca="false">O15+Q15+J15+L15</f>
        <v>0</v>
      </c>
      <c r="S15" s="84" t="n">
        <f aca="false">IF(K15&gt;0,R15,0)</f>
        <v>0</v>
      </c>
      <c r="T15" s="81" t="n">
        <v>4</v>
      </c>
      <c r="U15" s="17" t="n">
        <v>75</v>
      </c>
      <c r="V15" s="16" t="n">
        <f aca="false">U15-$U$7</f>
        <v>-15</v>
      </c>
      <c r="W15" s="16" t="n">
        <f aca="false">IF(V15&gt;0,V15,0)</f>
        <v>0</v>
      </c>
      <c r="X15" s="86" t="n">
        <f aca="false">T15+W15</f>
        <v>4</v>
      </c>
      <c r="Y15" s="87" t="n">
        <f aca="false">S15+X15+I15</f>
        <v>41.75</v>
      </c>
      <c r="Z15" s="88" t="n">
        <f aca="false">RANK(Y15,$Y$10:$Y$47,1)</f>
        <v>6</v>
      </c>
      <c r="AA15" s="77" t="n">
        <v>19</v>
      </c>
    </row>
    <row r="16" customFormat="false" ht="12.75" hidden="false" customHeight="false" outlineLevel="0" collapsed="false">
      <c r="A16" s="14" t="n">
        <v>32</v>
      </c>
      <c r="B16" s="21" t="s">
        <v>72</v>
      </c>
      <c r="C16" s="21" t="s">
        <v>73</v>
      </c>
      <c r="D16" s="38" t="s">
        <v>93</v>
      </c>
      <c r="E16" s="78" t="n">
        <f aca="false">DrClub3!D41</f>
        <v>125</v>
      </c>
      <c r="F16" s="16" t="n">
        <f aca="false">DrClub3!E41</f>
        <v>129</v>
      </c>
      <c r="G16" s="79" t="n">
        <f aca="false">(400-E16-F16)/2*0.5</f>
        <v>36.5</v>
      </c>
      <c r="H16" s="89"/>
      <c r="I16" s="80" t="n">
        <f aca="false">G16+H16</f>
        <v>36.5</v>
      </c>
      <c r="J16" s="81" t="n">
        <v>0</v>
      </c>
      <c r="K16" s="82" t="n">
        <v>1.59</v>
      </c>
      <c r="L16" s="82"/>
      <c r="M16" s="16" t="n">
        <f aca="false">((K16-INT(K16))*100)+(INT(K16))*60</f>
        <v>119</v>
      </c>
      <c r="N16" s="16" t="n">
        <f aca="false">M16-$M$7</f>
        <v>14</v>
      </c>
      <c r="O16" s="16" t="n">
        <f aca="false">IF(N16&gt;0,N16*0.4,0)</f>
        <v>5.6</v>
      </c>
      <c r="P16" s="16" t="n">
        <f aca="false">$P$7-M16</f>
        <v>-29</v>
      </c>
      <c r="Q16" s="16" t="n">
        <f aca="false">IF(P16&gt;0,P16*1,0)</f>
        <v>0</v>
      </c>
      <c r="R16" s="83" t="n">
        <f aca="false">O16+Q16+J16+L16</f>
        <v>5.6</v>
      </c>
      <c r="S16" s="84" t="n">
        <f aca="false">IF(K16&gt;0,R16,0)</f>
        <v>5.6</v>
      </c>
      <c r="T16" s="81" t="n">
        <v>0</v>
      </c>
      <c r="U16" s="17" t="n">
        <v>62</v>
      </c>
      <c r="V16" s="16" t="n">
        <f aca="false">U16-$U$7</f>
        <v>-28</v>
      </c>
      <c r="W16" s="16" t="n">
        <f aca="false">IF(V16&gt;0,V16,0)</f>
        <v>0</v>
      </c>
      <c r="X16" s="86" t="n">
        <f aca="false">T16+W16</f>
        <v>0</v>
      </c>
      <c r="Y16" s="87" t="n">
        <f aca="false">S16+X16+I16</f>
        <v>42.1</v>
      </c>
      <c r="Z16" s="88" t="n">
        <f aca="false">RANK(Y16,$Y$10:$Y$47,1)</f>
        <v>7</v>
      </c>
      <c r="AA16" s="77" t="n">
        <v>32</v>
      </c>
    </row>
    <row r="17" customFormat="false" ht="12.75" hidden="false" customHeight="false" outlineLevel="0" collapsed="false">
      <c r="A17" s="90" t="n">
        <v>20</v>
      </c>
      <c r="B17" s="15" t="s">
        <v>49</v>
      </c>
      <c r="C17" s="15" t="s">
        <v>50</v>
      </c>
      <c r="D17" s="34" t="s">
        <v>96</v>
      </c>
      <c r="E17" s="78" t="n">
        <f aca="false">DrClub3!D29</f>
        <v>117</v>
      </c>
      <c r="F17" s="16" t="n">
        <f aca="false">DrClub3!E29</f>
        <v>114</v>
      </c>
      <c r="G17" s="79" t="n">
        <f aca="false">(400-E17-F17)/2*0.5</f>
        <v>42.25</v>
      </c>
      <c r="H17" s="89"/>
      <c r="I17" s="80" t="n">
        <f aca="false">G17+H17</f>
        <v>42.25</v>
      </c>
      <c r="J17" s="81" t="n">
        <v>0</v>
      </c>
      <c r="K17" s="82" t="n">
        <v>1.38</v>
      </c>
      <c r="L17" s="82"/>
      <c r="M17" s="16" t="n">
        <f aca="false">((K17-INT(K17))*100)+(INT(K17))*60</f>
        <v>98</v>
      </c>
      <c r="N17" s="16" t="n">
        <f aca="false">M17-$M$7</f>
        <v>-7.00000000000001</v>
      </c>
      <c r="O17" s="16" t="n">
        <f aca="false">IF(N17&gt;0,N17*0.4,0)</f>
        <v>0</v>
      </c>
      <c r="P17" s="16" t="n">
        <f aca="false">$P$7-M17</f>
        <v>-7.99999999999999</v>
      </c>
      <c r="Q17" s="16" t="n">
        <f aca="false">IF(P17&gt;0,P17*1,0)</f>
        <v>0</v>
      </c>
      <c r="R17" s="83" t="n">
        <f aca="false">O17+Q17+J17+L17</f>
        <v>0</v>
      </c>
      <c r="S17" s="84" t="n">
        <f aca="false">IF(K17&gt;0,R17,0)</f>
        <v>0</v>
      </c>
      <c r="T17" s="81" t="n">
        <v>0</v>
      </c>
      <c r="U17" s="17" t="n">
        <v>67</v>
      </c>
      <c r="V17" s="16" t="n">
        <f aca="false">U17-$U$7</f>
        <v>-23</v>
      </c>
      <c r="W17" s="16" t="n">
        <f aca="false">IF(V17&gt;0,V17,0)</f>
        <v>0</v>
      </c>
      <c r="X17" s="86" t="n">
        <f aca="false">T17+W17</f>
        <v>0</v>
      </c>
      <c r="Y17" s="87" t="n">
        <f aca="false">S17+X17+I17</f>
        <v>42.25</v>
      </c>
      <c r="Z17" s="88" t="n">
        <f aca="false">RANK(Y17,$Y$10:$Y$47,1)</f>
        <v>8</v>
      </c>
      <c r="AA17" s="77" t="n">
        <v>20</v>
      </c>
    </row>
    <row r="18" customFormat="false" ht="12.75" hidden="false" customHeight="false" outlineLevel="0" collapsed="false">
      <c r="A18" s="14" t="n">
        <v>36</v>
      </c>
      <c r="B18" s="21" t="s">
        <v>32</v>
      </c>
      <c r="C18" s="21" t="s">
        <v>79</v>
      </c>
      <c r="D18" s="38" t="s">
        <v>93</v>
      </c>
      <c r="E18" s="78" t="n">
        <f aca="false">DrClub3!D45</f>
        <v>121</v>
      </c>
      <c r="F18" s="16" t="n">
        <f aca="false">DrClub3!E45</f>
        <v>115</v>
      </c>
      <c r="G18" s="79" t="n">
        <f aca="false">(400-E18-F18)/2*0.5</f>
        <v>41</v>
      </c>
      <c r="H18" s="89"/>
      <c r="I18" s="80" t="n">
        <f aca="false">G18+H18</f>
        <v>41</v>
      </c>
      <c r="J18" s="81" t="n">
        <v>0</v>
      </c>
      <c r="K18" s="82" t="n">
        <v>1.45</v>
      </c>
      <c r="L18" s="82"/>
      <c r="M18" s="16" t="n">
        <f aca="false">((K18-INT(K18))*100)+(INT(K18))*60</f>
        <v>105</v>
      </c>
      <c r="N18" s="16" t="n">
        <f aca="false">M18-$M$7</f>
        <v>0</v>
      </c>
      <c r="O18" s="16" t="n">
        <f aca="false">IF(N18&gt;0,N18*0.4,0)</f>
        <v>0</v>
      </c>
      <c r="P18" s="16" t="n">
        <f aca="false">$P$7-M18</f>
        <v>-15</v>
      </c>
      <c r="Q18" s="16" t="n">
        <f aca="false">IF(P18&gt;0,P18*1,0)</f>
        <v>0</v>
      </c>
      <c r="R18" s="83" t="n">
        <f aca="false">O18+Q18+J18+L18</f>
        <v>0</v>
      </c>
      <c r="S18" s="84" t="n">
        <f aca="false">IF(K18&gt;0,R18,0)</f>
        <v>0</v>
      </c>
      <c r="T18" s="81" t="n">
        <v>4</v>
      </c>
      <c r="U18" s="17" t="n">
        <v>66</v>
      </c>
      <c r="V18" s="16" t="n">
        <f aca="false">U18-$U$7</f>
        <v>-24</v>
      </c>
      <c r="W18" s="16" t="n">
        <f aca="false">IF(V18&gt;0,V18,0)</f>
        <v>0</v>
      </c>
      <c r="X18" s="86" t="n">
        <f aca="false">T18+W18</f>
        <v>4</v>
      </c>
      <c r="Y18" s="87" t="n">
        <f aca="false">S18+X18+I18</f>
        <v>45</v>
      </c>
      <c r="Z18" s="88" t="n">
        <f aca="false">RANK(Y18,$Y$10:$Y$47,1)</f>
        <v>9</v>
      </c>
      <c r="AA18" s="77" t="n">
        <v>36</v>
      </c>
    </row>
    <row r="19" customFormat="false" ht="12.75" hidden="false" customHeight="false" outlineLevel="0" collapsed="false">
      <c r="A19" s="14" t="n">
        <v>27</v>
      </c>
      <c r="B19" s="21" t="s">
        <v>63</v>
      </c>
      <c r="C19" s="21" t="s">
        <v>64</v>
      </c>
      <c r="D19" s="34" t="s">
        <v>92</v>
      </c>
      <c r="E19" s="78" t="n">
        <f aca="false">DrClub3!D36</f>
        <v>116</v>
      </c>
      <c r="F19" s="16" t="n">
        <f aca="false">DrClub3!E36</f>
        <v>114</v>
      </c>
      <c r="G19" s="79" t="n">
        <f aca="false">(400-E19-F19)/2*0.5</f>
        <v>42.5</v>
      </c>
      <c r="H19" s="89"/>
      <c r="I19" s="80" t="n">
        <f aca="false">G19+H19</f>
        <v>42.5</v>
      </c>
      <c r="J19" s="81" t="n">
        <v>0</v>
      </c>
      <c r="K19" s="82" t="n">
        <v>2.1</v>
      </c>
      <c r="L19" s="82"/>
      <c r="M19" s="16" t="n">
        <f aca="false">((K19-INT(K19))*100)+(INT(K19))*60</f>
        <v>130</v>
      </c>
      <c r="N19" s="16" t="n">
        <f aca="false">M19-$M$7</f>
        <v>25</v>
      </c>
      <c r="O19" s="16" t="n">
        <f aca="false">IF(N19&gt;0,N19*0.4,0)</f>
        <v>10</v>
      </c>
      <c r="P19" s="16" t="n">
        <f aca="false">$P$7-M19</f>
        <v>-40</v>
      </c>
      <c r="Q19" s="16" t="n">
        <f aca="false">IF(P19&gt;0,P19*1,0)</f>
        <v>0</v>
      </c>
      <c r="R19" s="83" t="n">
        <f aca="false">O19+Q19+J19+L19</f>
        <v>10</v>
      </c>
      <c r="S19" s="84" t="n">
        <f aca="false">IF(K19&gt;0,R19,0)</f>
        <v>10</v>
      </c>
      <c r="T19" s="81" t="n">
        <v>0</v>
      </c>
      <c r="U19" s="17" t="n">
        <v>74</v>
      </c>
      <c r="V19" s="16" t="n">
        <f aca="false">U19-$U$7</f>
        <v>-16</v>
      </c>
      <c r="W19" s="16" t="n">
        <f aca="false">IF(V19&gt;0,V19,0)</f>
        <v>0</v>
      </c>
      <c r="X19" s="86" t="n">
        <f aca="false">T19+W19</f>
        <v>0</v>
      </c>
      <c r="Y19" s="87" t="n">
        <f aca="false">S19+X19+I19</f>
        <v>52.5</v>
      </c>
      <c r="Z19" s="88" t="n">
        <f aca="false">RANK(Y19,$Y$10:$Y$47,1)</f>
        <v>10</v>
      </c>
      <c r="AA19" s="77" t="n">
        <v>27</v>
      </c>
    </row>
    <row r="20" customFormat="false" ht="12.75" hidden="false" customHeight="false" outlineLevel="0" collapsed="false">
      <c r="A20" s="14" t="n">
        <v>22</v>
      </c>
      <c r="B20" s="15" t="s">
        <v>53</v>
      </c>
      <c r="C20" s="15" t="s">
        <v>54</v>
      </c>
      <c r="D20" s="34" t="s">
        <v>94</v>
      </c>
      <c r="E20" s="78" t="n">
        <f aca="false">DrClub3!D31</f>
        <v>124</v>
      </c>
      <c r="F20" s="16" t="n">
        <f aca="false">DrClub3!E31</f>
        <v>108</v>
      </c>
      <c r="G20" s="79" t="n">
        <f aca="false">(400-E20-F20)/2*0.5</f>
        <v>42</v>
      </c>
      <c r="H20" s="89" t="n">
        <v>2</v>
      </c>
      <c r="I20" s="80" t="n">
        <f aca="false">G20+H20</f>
        <v>44</v>
      </c>
      <c r="J20" s="81" t="n">
        <v>0</v>
      </c>
      <c r="K20" s="82" t="n">
        <v>2.07</v>
      </c>
      <c r="L20" s="82"/>
      <c r="M20" s="16" t="n">
        <f aca="false">((K20-INT(K20))*100)+(INT(K20))*60</f>
        <v>127</v>
      </c>
      <c r="N20" s="16" t="n">
        <f aca="false">M20-$M$7</f>
        <v>22</v>
      </c>
      <c r="O20" s="16" t="n">
        <f aca="false">IF(N20&gt;0,N20*0.4,0)</f>
        <v>8.8</v>
      </c>
      <c r="P20" s="16" t="n">
        <f aca="false">$P$7-M20</f>
        <v>-37</v>
      </c>
      <c r="Q20" s="16" t="n">
        <f aca="false">IF(P20&gt;0,P20*1,0)</f>
        <v>0</v>
      </c>
      <c r="R20" s="83" t="n">
        <f aca="false">O20+Q20+J20+L20</f>
        <v>8.8</v>
      </c>
      <c r="S20" s="84" t="n">
        <f aca="false">IF(K20&gt;0,R20,0)</f>
        <v>8.8</v>
      </c>
      <c r="T20" s="81" t="n">
        <v>0</v>
      </c>
      <c r="U20" s="17" t="n">
        <v>67</v>
      </c>
      <c r="V20" s="16" t="n">
        <f aca="false">U20-$U$7</f>
        <v>-23</v>
      </c>
      <c r="W20" s="16" t="n">
        <f aca="false">IF(V20&gt;0,V20,0)</f>
        <v>0</v>
      </c>
      <c r="X20" s="86" t="n">
        <f aca="false">T20+W20</f>
        <v>0</v>
      </c>
      <c r="Y20" s="87" t="n">
        <f aca="false">S20+X20+I20</f>
        <v>52.8</v>
      </c>
      <c r="Z20" s="88" t="n">
        <f aca="false">RANK(Y20,$Y$10:$Y$47,1)</f>
        <v>11</v>
      </c>
      <c r="AA20" s="77" t="n">
        <v>22</v>
      </c>
    </row>
    <row r="21" customFormat="false" ht="12.75" hidden="false" customHeight="false" outlineLevel="0" collapsed="false">
      <c r="A21" s="14" t="n">
        <v>9</v>
      </c>
      <c r="B21" s="21" t="s">
        <v>26</v>
      </c>
      <c r="C21" s="21" t="s">
        <v>27</v>
      </c>
      <c r="D21" s="38" t="s">
        <v>92</v>
      </c>
      <c r="E21" s="78" t="n">
        <f aca="false">DrClub3!D18</f>
        <v>105</v>
      </c>
      <c r="F21" s="16" t="n">
        <f aca="false">DrClub3!E18</f>
        <v>93</v>
      </c>
      <c r="G21" s="79" t="n">
        <f aca="false">(400-E21-F21)/2*0.5</f>
        <v>50.5</v>
      </c>
      <c r="H21" s="89"/>
      <c r="I21" s="80" t="n">
        <f aca="false">G21+H21</f>
        <v>50.5</v>
      </c>
      <c r="J21" s="81" t="n">
        <v>0</v>
      </c>
      <c r="K21" s="82" t="n">
        <v>1.53</v>
      </c>
      <c r="L21" s="82"/>
      <c r="M21" s="16" t="n">
        <f aca="false">((K21-INT(K21))*100)+(INT(K21))*60</f>
        <v>113</v>
      </c>
      <c r="N21" s="16" t="n">
        <f aca="false">M21-$M$7</f>
        <v>8</v>
      </c>
      <c r="O21" s="16" t="n">
        <f aca="false">IF(N21&gt;0,N21*0.4,0)</f>
        <v>3.2</v>
      </c>
      <c r="P21" s="16" t="n">
        <f aca="false">$P$7-M21</f>
        <v>-23</v>
      </c>
      <c r="Q21" s="16" t="n">
        <f aca="false">IF(P21&gt;0,P21*1,0)</f>
        <v>0</v>
      </c>
      <c r="R21" s="83" t="n">
        <f aca="false">O21+Q21+J21+L21</f>
        <v>3.2</v>
      </c>
      <c r="S21" s="84" t="n">
        <f aca="false">IF(K21&gt;0,R21,0)</f>
        <v>3.2</v>
      </c>
      <c r="T21" s="81" t="n">
        <v>0</v>
      </c>
      <c r="U21" s="17" t="n">
        <v>70</v>
      </c>
      <c r="V21" s="16" t="n">
        <f aca="false">U21-$U$7</f>
        <v>-20</v>
      </c>
      <c r="W21" s="16" t="n">
        <f aca="false">IF(V21&gt;0,V21,0)</f>
        <v>0</v>
      </c>
      <c r="X21" s="86" t="n">
        <f aca="false">T21+W21</f>
        <v>0</v>
      </c>
      <c r="Y21" s="87" t="n">
        <f aca="false">S21+X21+I21</f>
        <v>53.7</v>
      </c>
      <c r="Z21" s="88" t="n">
        <f aca="false">RANK(Y21,$Y$10:$Y$47,1)</f>
        <v>12</v>
      </c>
      <c r="AA21" s="77" t="n">
        <v>9</v>
      </c>
    </row>
    <row r="22" customFormat="false" ht="12.75" hidden="false" customHeight="false" outlineLevel="0" collapsed="false">
      <c r="A22" s="14" t="n">
        <v>12</v>
      </c>
      <c r="B22" s="21" t="s">
        <v>32</v>
      </c>
      <c r="C22" s="21" t="s">
        <v>33</v>
      </c>
      <c r="D22" s="38" t="s">
        <v>93</v>
      </c>
      <c r="E22" s="78" t="n">
        <f aca="false">DrClub3!D21</f>
        <v>109</v>
      </c>
      <c r="F22" s="16" t="n">
        <f aca="false">DrClub3!E21</f>
        <v>112</v>
      </c>
      <c r="G22" s="79" t="n">
        <f aca="false">(400-E22-F22)/2*0.5</f>
        <v>44.75</v>
      </c>
      <c r="H22" s="89"/>
      <c r="I22" s="80" t="n">
        <f aca="false">G22+H22</f>
        <v>44.75</v>
      </c>
      <c r="J22" s="81" t="n">
        <v>0</v>
      </c>
      <c r="K22" s="82" t="n">
        <v>2.13</v>
      </c>
      <c r="L22" s="82"/>
      <c r="M22" s="16" t="n">
        <f aca="false">((K22-INT(K22))*100)+(INT(K22))*60</f>
        <v>133</v>
      </c>
      <c r="N22" s="16" t="n">
        <f aca="false">M22-$M$7</f>
        <v>28</v>
      </c>
      <c r="O22" s="16" t="n">
        <f aca="false">IF(N22&gt;0,N22*0.4,0)</f>
        <v>11.2</v>
      </c>
      <c r="P22" s="16" t="n">
        <f aca="false">$P$7-M22</f>
        <v>-43</v>
      </c>
      <c r="Q22" s="16" t="n">
        <f aca="false">IF(P22&gt;0,P22*1,0)</f>
        <v>0</v>
      </c>
      <c r="R22" s="83" t="n">
        <f aca="false">O22+Q22+J22+L22</f>
        <v>11.2</v>
      </c>
      <c r="S22" s="84" t="n">
        <f aca="false">IF(K22&gt;0,R22,0)</f>
        <v>11.2</v>
      </c>
      <c r="T22" s="81" t="n">
        <v>0</v>
      </c>
      <c r="U22" s="17" t="n">
        <v>76</v>
      </c>
      <c r="V22" s="16" t="n">
        <f aca="false">U22-$U$7</f>
        <v>-14</v>
      </c>
      <c r="W22" s="16" t="n">
        <f aca="false">IF(V22&gt;0,V22,0)</f>
        <v>0</v>
      </c>
      <c r="X22" s="86" t="n">
        <f aca="false">T22+W22</f>
        <v>0</v>
      </c>
      <c r="Y22" s="87" t="n">
        <f aca="false">S22+X22+I22</f>
        <v>55.95</v>
      </c>
      <c r="Z22" s="88" t="n">
        <f aca="false">RANK(Y22,$Y$10:$Y$47,1)</f>
        <v>13</v>
      </c>
      <c r="AA22" s="77" t="n">
        <v>12</v>
      </c>
    </row>
    <row r="23" customFormat="false" ht="12.75" hidden="false" customHeight="false" outlineLevel="0" collapsed="false">
      <c r="A23" s="14" t="n">
        <v>37</v>
      </c>
      <c r="B23" s="21" t="s">
        <v>80</v>
      </c>
      <c r="C23" s="21" t="s">
        <v>81</v>
      </c>
      <c r="D23" s="38" t="s">
        <v>92</v>
      </c>
      <c r="E23" s="78" t="n">
        <f aca="false">DrClub3!D46</f>
        <v>119</v>
      </c>
      <c r="F23" s="16" t="n">
        <f aca="false">DrClub3!E46</f>
        <v>114</v>
      </c>
      <c r="G23" s="79" t="n">
        <f aca="false">(400-E23-F23)/2*0.5</f>
        <v>41.75</v>
      </c>
      <c r="H23" s="89"/>
      <c r="I23" s="80" t="n">
        <f aca="false">G23+H23</f>
        <v>41.75</v>
      </c>
      <c r="J23" s="81" t="n">
        <v>0</v>
      </c>
      <c r="K23" s="82" t="n">
        <v>2.11</v>
      </c>
      <c r="L23" s="82"/>
      <c r="M23" s="16" t="n">
        <f aca="false">((K23-INT(K23))*100)+(INT(K23))*60</f>
        <v>131</v>
      </c>
      <c r="N23" s="16" t="n">
        <f aca="false">M23-$M$7</f>
        <v>26</v>
      </c>
      <c r="O23" s="16" t="n">
        <f aca="false">IF(N23&gt;0,N23*0.4,0)</f>
        <v>10.4</v>
      </c>
      <c r="P23" s="16" t="n">
        <f aca="false">$P$7-M23</f>
        <v>-41</v>
      </c>
      <c r="Q23" s="16" t="n">
        <f aca="false">IF(P23&gt;0,P23*1,0)</f>
        <v>0</v>
      </c>
      <c r="R23" s="83" t="n">
        <f aca="false">O23+Q23+J23+L23</f>
        <v>10.4</v>
      </c>
      <c r="S23" s="84" t="n">
        <f aca="false">IF(K23&gt;0,R23,0)</f>
        <v>10.4</v>
      </c>
      <c r="T23" s="81" t="n">
        <v>4</v>
      </c>
      <c r="U23" s="17" t="n">
        <v>58</v>
      </c>
      <c r="V23" s="16" t="n">
        <f aca="false">U23-$U$7</f>
        <v>-32</v>
      </c>
      <c r="W23" s="16" t="n">
        <f aca="false">IF(V23&gt;0,V23,0)</f>
        <v>0</v>
      </c>
      <c r="X23" s="86" t="n">
        <f aca="false">T23+W23</f>
        <v>4</v>
      </c>
      <c r="Y23" s="87" t="n">
        <f aca="false">S23+X23+I23</f>
        <v>56.15</v>
      </c>
      <c r="Z23" s="88" t="n">
        <f aca="false">RANK(Y23,$Y$10:$Y$47,1)</f>
        <v>14</v>
      </c>
      <c r="AA23" s="77" t="n">
        <v>37</v>
      </c>
    </row>
    <row r="24" customFormat="false" ht="12.75" hidden="false" customHeight="false" outlineLevel="0" collapsed="false">
      <c r="A24" s="14" t="n">
        <v>34</v>
      </c>
      <c r="B24" s="21" t="s">
        <v>76</v>
      </c>
      <c r="C24" s="21" t="s">
        <v>77</v>
      </c>
      <c r="D24" s="38" t="s">
        <v>94</v>
      </c>
      <c r="E24" s="78" t="n">
        <f aca="false">DrClub3!D43</f>
        <v>126</v>
      </c>
      <c r="F24" s="16" t="n">
        <f aca="false">DrClub3!E43</f>
        <v>120</v>
      </c>
      <c r="G24" s="79" t="n">
        <f aca="false">(400-E24-F24)/2*0.5</f>
        <v>38.5</v>
      </c>
      <c r="H24" s="89" t="n">
        <v>2</v>
      </c>
      <c r="I24" s="80" t="n">
        <f aca="false">G24+H24</f>
        <v>40.5</v>
      </c>
      <c r="J24" s="81" t="n">
        <v>0</v>
      </c>
      <c r="K24" s="82" t="n">
        <v>2.06</v>
      </c>
      <c r="L24" s="82"/>
      <c r="M24" s="16" t="n">
        <f aca="false">((K24-INT(K24))*100)+(INT(K24))*60</f>
        <v>126</v>
      </c>
      <c r="N24" s="16" t="n">
        <f aca="false">M24-$M$7</f>
        <v>21</v>
      </c>
      <c r="O24" s="16" t="n">
        <f aca="false">IF(N24&gt;0,N24*0.4,0)</f>
        <v>8.4</v>
      </c>
      <c r="P24" s="16" t="n">
        <f aca="false">$P$7-M24</f>
        <v>-36</v>
      </c>
      <c r="Q24" s="16" t="n">
        <f aca="false">IF(P24&gt;0,P24*1,0)</f>
        <v>0</v>
      </c>
      <c r="R24" s="83" t="n">
        <f aca="false">O24+Q24+J24+L24</f>
        <v>8.4</v>
      </c>
      <c r="S24" s="84" t="n">
        <f aca="false">IF(K24&gt;0,R24,0)</f>
        <v>8.4</v>
      </c>
      <c r="T24" s="81" t="n">
        <v>8</v>
      </c>
      <c r="U24" s="17" t="n">
        <v>74</v>
      </c>
      <c r="V24" s="16" t="n">
        <f aca="false">U24-$U$7</f>
        <v>-16</v>
      </c>
      <c r="W24" s="16" t="n">
        <f aca="false">IF(V24&gt;0,V24,0)</f>
        <v>0</v>
      </c>
      <c r="X24" s="86" t="n">
        <f aca="false">T24+W24</f>
        <v>8</v>
      </c>
      <c r="Y24" s="87" t="n">
        <f aca="false">S24+X24+I24</f>
        <v>56.9</v>
      </c>
      <c r="Z24" s="88" t="n">
        <f aca="false">RANK(Y24,$Y$10:$Y$47,1)</f>
        <v>15</v>
      </c>
      <c r="AA24" s="77" t="n">
        <v>34</v>
      </c>
    </row>
    <row r="25" customFormat="false" ht="12.75" hidden="false" customHeight="false" outlineLevel="0" collapsed="false">
      <c r="A25" s="14" t="n">
        <v>24</v>
      </c>
      <c r="B25" s="15" t="s">
        <v>57</v>
      </c>
      <c r="C25" s="15" t="s">
        <v>58</v>
      </c>
      <c r="D25" s="34" t="s">
        <v>96</v>
      </c>
      <c r="E25" s="78" t="n">
        <f aca="false">DrClub3!D33</f>
        <v>123</v>
      </c>
      <c r="F25" s="16" t="n">
        <f aca="false">DrClub3!E33</f>
        <v>121</v>
      </c>
      <c r="G25" s="79" t="n">
        <f aca="false">(400-E25-F25)/2*0.5</f>
        <v>39</v>
      </c>
      <c r="H25" s="89"/>
      <c r="I25" s="80" t="n">
        <f aca="false">G25+H25</f>
        <v>39</v>
      </c>
      <c r="J25" s="81" t="n">
        <v>20</v>
      </c>
      <c r="K25" s="82" t="n">
        <v>1.5</v>
      </c>
      <c r="L25" s="82"/>
      <c r="M25" s="16" t="n">
        <f aca="false">((K25-INT(K25))*100)+(INT(K25))*60</f>
        <v>110</v>
      </c>
      <c r="N25" s="16" t="n">
        <f aca="false">M25-$M$7</f>
        <v>5</v>
      </c>
      <c r="O25" s="16" t="n">
        <f aca="false">IF(N25&gt;0,N25*0.4,0)</f>
        <v>2</v>
      </c>
      <c r="P25" s="16" t="n">
        <f aca="false">$P$7-M25</f>
        <v>-20</v>
      </c>
      <c r="Q25" s="16" t="n">
        <f aca="false">IF(P25&gt;0,P25*1,0)</f>
        <v>0</v>
      </c>
      <c r="R25" s="83" t="n">
        <f aca="false">O25+Q25+J25+L25</f>
        <v>22</v>
      </c>
      <c r="S25" s="84" t="n">
        <f aca="false">IF(K25&gt;0,R25,0)</f>
        <v>22</v>
      </c>
      <c r="T25" s="81" t="n">
        <v>0</v>
      </c>
      <c r="U25" s="17" t="n">
        <v>70</v>
      </c>
      <c r="V25" s="16" t="n">
        <f aca="false">U25-$U$7</f>
        <v>-20</v>
      </c>
      <c r="W25" s="16" t="n">
        <f aca="false">IF(V25&gt;0,V25,0)</f>
        <v>0</v>
      </c>
      <c r="X25" s="86" t="n">
        <f aca="false">T25+W25</f>
        <v>0</v>
      </c>
      <c r="Y25" s="87" t="n">
        <f aca="false">S25+X25+I25</f>
        <v>61</v>
      </c>
      <c r="Z25" s="88" t="n">
        <f aca="false">RANK(Y25,$Y$10:$Y$47,1)</f>
        <v>16</v>
      </c>
      <c r="AA25" s="77" t="n">
        <v>24</v>
      </c>
    </row>
    <row r="26" customFormat="false" ht="12.75" hidden="false" customHeight="false" outlineLevel="0" collapsed="false">
      <c r="A26" s="14" t="n">
        <v>11</v>
      </c>
      <c r="B26" s="15" t="s">
        <v>30</v>
      </c>
      <c r="C26" s="15" t="s">
        <v>31</v>
      </c>
      <c r="D26" s="34" t="s">
        <v>90</v>
      </c>
      <c r="E26" s="78" t="n">
        <f aca="false">DrClub3!D20</f>
        <v>115</v>
      </c>
      <c r="F26" s="16" t="n">
        <f aca="false">DrClub3!E20</f>
        <v>116</v>
      </c>
      <c r="G26" s="79" t="n">
        <f aca="false">(400-E26-F26)/2*0.5</f>
        <v>42.25</v>
      </c>
      <c r="H26" s="89"/>
      <c r="I26" s="80" t="n">
        <f aca="false">G26+H26</f>
        <v>42.25</v>
      </c>
      <c r="J26" s="81" t="n">
        <v>20</v>
      </c>
      <c r="K26" s="82" t="n">
        <v>2.02</v>
      </c>
      <c r="L26" s="82"/>
      <c r="M26" s="16" t="n">
        <f aca="false">((K26-INT(K26))*100)+(INT(K26))*60</f>
        <v>122</v>
      </c>
      <c r="N26" s="16" t="n">
        <f aca="false">M26-$M$7</f>
        <v>17</v>
      </c>
      <c r="O26" s="16" t="n">
        <f aca="false">IF(N26&gt;0,N26*0.4,0)</f>
        <v>6.8</v>
      </c>
      <c r="P26" s="16" t="n">
        <f aca="false">$P$7-M26</f>
        <v>-32</v>
      </c>
      <c r="Q26" s="16" t="n">
        <f aca="false">IF(P26&gt;0,P26*1,0)</f>
        <v>0</v>
      </c>
      <c r="R26" s="83" t="n">
        <f aca="false">O26+Q26+J26+L26</f>
        <v>26.8</v>
      </c>
      <c r="S26" s="84" t="n">
        <f aca="false">IF(K26&gt;0,R26,0)</f>
        <v>26.8</v>
      </c>
      <c r="T26" s="81" t="n">
        <v>4</v>
      </c>
      <c r="U26" s="17" t="n">
        <v>83</v>
      </c>
      <c r="V26" s="16" t="n">
        <f aca="false">U26-$U$7</f>
        <v>-7</v>
      </c>
      <c r="W26" s="16" t="n">
        <f aca="false">IF(V26&gt;0,V26,0)</f>
        <v>0</v>
      </c>
      <c r="X26" s="86" t="n">
        <f aca="false">T26+W26</f>
        <v>4</v>
      </c>
      <c r="Y26" s="87" t="n">
        <f aca="false">S26+X26+I26</f>
        <v>73.05</v>
      </c>
      <c r="Z26" s="88" t="n">
        <f aca="false">RANK(Y26,$Y$10:$Y$47,1)</f>
        <v>17</v>
      </c>
      <c r="AA26" s="77" t="n">
        <v>11</v>
      </c>
    </row>
    <row r="27" customFormat="false" ht="12.75" hidden="false" customHeight="false" outlineLevel="0" collapsed="false">
      <c r="A27" s="14" t="n">
        <v>35</v>
      </c>
      <c r="B27" s="21" t="s">
        <v>36</v>
      </c>
      <c r="C27" s="21" t="s">
        <v>78</v>
      </c>
      <c r="D27" s="38" t="s">
        <v>94</v>
      </c>
      <c r="E27" s="78" t="n">
        <f aca="false">DrClub3!D44</f>
        <v>131</v>
      </c>
      <c r="F27" s="16" t="n">
        <f aca="false">DrClub3!E44</f>
        <v>126</v>
      </c>
      <c r="G27" s="79" t="n">
        <f aca="false">(400-E27-F27)/2*0.5</f>
        <v>35.75</v>
      </c>
      <c r="H27" s="89"/>
      <c r="I27" s="80" t="n">
        <f aca="false">G27+H27</f>
        <v>35.75</v>
      </c>
      <c r="J27" s="81" t="n">
        <v>20</v>
      </c>
      <c r="K27" s="82" t="n">
        <v>2.29</v>
      </c>
      <c r="L27" s="82"/>
      <c r="M27" s="16" t="n">
        <f aca="false">((K27-INT(K27))*100)+(INT(K27))*60</f>
        <v>149</v>
      </c>
      <c r="N27" s="16" t="n">
        <f aca="false">M27-$M$7</f>
        <v>44</v>
      </c>
      <c r="O27" s="16" t="n">
        <f aca="false">IF(N27&gt;0,N27*0.4,0)</f>
        <v>17.6</v>
      </c>
      <c r="P27" s="16" t="n">
        <f aca="false">$P$7-M27</f>
        <v>-59</v>
      </c>
      <c r="Q27" s="16" t="n">
        <f aca="false">IF(P27&gt;0,P27*1,0)</f>
        <v>0</v>
      </c>
      <c r="R27" s="83" t="n">
        <f aca="false">O27+Q27+J27+L27</f>
        <v>37.6</v>
      </c>
      <c r="S27" s="84" t="n">
        <f aca="false">IF(K27&gt;0,R27,0)</f>
        <v>37.6</v>
      </c>
      <c r="T27" s="81" t="n">
        <v>4</v>
      </c>
      <c r="U27" s="17" t="n">
        <v>98</v>
      </c>
      <c r="V27" s="16" t="n">
        <f aca="false">U27-$U$7</f>
        <v>8</v>
      </c>
      <c r="W27" s="16" t="n">
        <f aca="false">IF(V27&gt;0,V27,0)</f>
        <v>8</v>
      </c>
      <c r="X27" s="86" t="n">
        <f aca="false">T27+W27</f>
        <v>12</v>
      </c>
      <c r="Y27" s="87" t="n">
        <f aca="false">S27+X27+I27</f>
        <v>85.35</v>
      </c>
      <c r="Z27" s="88" t="n">
        <f aca="false">RANK(Y27,$Y$10:$Y$47,1)</f>
        <v>18</v>
      </c>
      <c r="AA27" s="77" t="n">
        <v>35</v>
      </c>
    </row>
    <row r="28" customFormat="false" ht="12.75" hidden="false" customHeight="false" outlineLevel="0" collapsed="false">
      <c r="A28" s="14" t="n">
        <v>2</v>
      </c>
      <c r="B28" s="15" t="s">
        <v>12</v>
      </c>
      <c r="C28" s="15" t="s">
        <v>13</v>
      </c>
      <c r="D28" s="34" t="s">
        <v>91</v>
      </c>
      <c r="E28" s="78" t="n">
        <f aca="false">DrClub3!D11</f>
        <v>128</v>
      </c>
      <c r="F28" s="16" t="n">
        <f aca="false">DrClub3!E11</f>
        <v>121</v>
      </c>
      <c r="G28" s="79" t="n">
        <f aca="false">(400-E28-F28)/2*0.5</f>
        <v>37.75</v>
      </c>
      <c r="H28" s="17"/>
      <c r="I28" s="80" t="n">
        <f aca="false">G28+H28</f>
        <v>37.75</v>
      </c>
      <c r="J28" s="81" t="n">
        <v>40</v>
      </c>
      <c r="K28" s="82" t="n">
        <v>2.1</v>
      </c>
      <c r="L28" s="82"/>
      <c r="M28" s="16" t="n">
        <f aca="false">((K28-INT(K28))*100)+(INT(K28))*60</f>
        <v>130</v>
      </c>
      <c r="N28" s="16" t="n">
        <f aca="false">M28-$M$7</f>
        <v>25</v>
      </c>
      <c r="O28" s="16" t="n">
        <f aca="false">IF(N28&gt;0,N28*0.4,0)</f>
        <v>10</v>
      </c>
      <c r="P28" s="16" t="n">
        <f aca="false">$P$7-M28</f>
        <v>-40</v>
      </c>
      <c r="Q28" s="16" t="n">
        <f aca="false">IF(P28&gt;0,P28*1,0)</f>
        <v>0</v>
      </c>
      <c r="R28" s="83" t="n">
        <f aca="false">O28+Q28+J28+L28</f>
        <v>50</v>
      </c>
      <c r="S28" s="84" t="n">
        <f aca="false">IF(K28&gt;0,R28,0)</f>
        <v>50</v>
      </c>
      <c r="T28" s="81" t="n">
        <v>0</v>
      </c>
      <c r="U28" s="17" t="n">
        <v>63</v>
      </c>
      <c r="V28" s="16" t="n">
        <f aca="false">U28-$U$7</f>
        <v>-27</v>
      </c>
      <c r="W28" s="16" t="n">
        <f aca="false">IF(V28&gt;0,V28,0)</f>
        <v>0</v>
      </c>
      <c r="X28" s="86" t="n">
        <f aca="false">T28+W28</f>
        <v>0</v>
      </c>
      <c r="Y28" s="87" t="n">
        <f aca="false">S28+X28+I28</f>
        <v>87.75</v>
      </c>
      <c r="Z28" s="88" t="n">
        <f aca="false">RANK(Y28,$Y$10:$Y$47,1)</f>
        <v>19</v>
      </c>
      <c r="AA28" s="77" t="n">
        <v>2</v>
      </c>
    </row>
    <row r="29" customFormat="false" ht="12.75" hidden="false" customHeight="false" outlineLevel="0" collapsed="false">
      <c r="A29" s="14" t="n">
        <v>30</v>
      </c>
      <c r="B29" s="21" t="s">
        <v>68</v>
      </c>
      <c r="C29" s="21" t="s">
        <v>69</v>
      </c>
      <c r="D29" s="38" t="s">
        <v>94</v>
      </c>
      <c r="E29" s="78" t="n">
        <f aca="false">DrClub3!D39</f>
        <v>125</v>
      </c>
      <c r="F29" s="16" t="n">
        <f aca="false">DrClub3!E39</f>
        <v>113</v>
      </c>
      <c r="G29" s="79" t="n">
        <f aca="false">(400-E29-F29)/2*0.5</f>
        <v>40.5</v>
      </c>
      <c r="H29" s="89"/>
      <c r="I29" s="80" t="n">
        <f aca="false">G29+H29</f>
        <v>40.5</v>
      </c>
      <c r="J29" s="81" t="n">
        <v>40</v>
      </c>
      <c r="K29" s="82" t="n">
        <v>2.25</v>
      </c>
      <c r="L29" s="82"/>
      <c r="M29" s="16" t="n">
        <f aca="false">((K29-INT(K29))*100)+(INT(K29))*60</f>
        <v>145</v>
      </c>
      <c r="N29" s="16" t="n">
        <f aca="false">M29-$M$7</f>
        <v>40</v>
      </c>
      <c r="O29" s="16" t="n">
        <f aca="false">IF(N29&gt;0,N29*0.4,0)</f>
        <v>16</v>
      </c>
      <c r="P29" s="16" t="n">
        <f aca="false">$P$7-M29</f>
        <v>-55</v>
      </c>
      <c r="Q29" s="16" t="n">
        <f aca="false">IF(P29&gt;0,P29*1,0)</f>
        <v>0</v>
      </c>
      <c r="R29" s="83" t="n">
        <f aca="false">O29+Q29+J29+L29</f>
        <v>56</v>
      </c>
      <c r="S29" s="84" t="n">
        <f aca="false">IF(K29&gt;0,R29,0)</f>
        <v>56</v>
      </c>
      <c r="T29" s="81" t="n">
        <v>8</v>
      </c>
      <c r="U29" s="17" t="n">
        <v>90</v>
      </c>
      <c r="V29" s="16" t="n">
        <f aca="false">U29-$U$7</f>
        <v>0</v>
      </c>
      <c r="W29" s="16" t="n">
        <f aca="false">IF(V29&gt;0,V29,0)</f>
        <v>0</v>
      </c>
      <c r="X29" s="86" t="n">
        <f aca="false">T29+W29</f>
        <v>8</v>
      </c>
      <c r="Y29" s="87" t="n">
        <f aca="false">S29+X29+I29</f>
        <v>104.5</v>
      </c>
      <c r="Z29" s="88" t="n">
        <f aca="false">RANK(Y29,$Y$10:$Y$47,1)</f>
        <v>20</v>
      </c>
      <c r="AA29" s="77" t="n">
        <v>30</v>
      </c>
    </row>
    <row r="30" customFormat="false" ht="12.75" hidden="false" customHeight="false" outlineLevel="0" collapsed="false">
      <c r="A30" s="14" t="n">
        <v>25</v>
      </c>
      <c r="B30" s="21" t="s">
        <v>59</v>
      </c>
      <c r="C30" s="21" t="s">
        <v>60</v>
      </c>
      <c r="D30" s="34" t="s">
        <v>94</v>
      </c>
      <c r="E30" s="78" t="n">
        <f aca="false">DrClub3!D34</f>
        <v>128</v>
      </c>
      <c r="F30" s="16" t="n">
        <f aca="false">DrClub3!E34</f>
        <v>124</v>
      </c>
      <c r="G30" s="79" t="n">
        <f aca="false">(400-E30-F30)/2*0.5</f>
        <v>37</v>
      </c>
      <c r="H30" s="89"/>
      <c r="I30" s="80" t="n">
        <f aca="false">G30+H30</f>
        <v>37</v>
      </c>
      <c r="J30" s="81" t="n">
        <v>40</v>
      </c>
      <c r="K30" s="82" t="n">
        <v>2.5</v>
      </c>
      <c r="L30" s="82"/>
      <c r="M30" s="16" t="n">
        <f aca="false">((K30-INT(K30))*100)+(INT(K30))*60</f>
        <v>170</v>
      </c>
      <c r="N30" s="16" t="n">
        <f aca="false">M30-$M$7</f>
        <v>65</v>
      </c>
      <c r="O30" s="16" t="n">
        <f aca="false">IF(N30&gt;0,N30*0.4,0)</f>
        <v>26</v>
      </c>
      <c r="P30" s="16" t="n">
        <f aca="false">$P$7-M30</f>
        <v>-80</v>
      </c>
      <c r="Q30" s="16" t="n">
        <f aca="false">IF(P30&gt;0,P30*1,0)</f>
        <v>0</v>
      </c>
      <c r="R30" s="83" t="n">
        <f aca="false">O30+Q30+J30+L30</f>
        <v>66</v>
      </c>
      <c r="S30" s="84" t="n">
        <f aca="false">IF(K30&gt;0,R30,0)</f>
        <v>66</v>
      </c>
      <c r="T30" s="81" t="n">
        <v>4</v>
      </c>
      <c r="U30" s="17" t="n">
        <v>95</v>
      </c>
      <c r="V30" s="16" t="n">
        <f aca="false">U30-$U$7</f>
        <v>5</v>
      </c>
      <c r="W30" s="16" t="n">
        <f aca="false">IF(V30&gt;0,V30,0)</f>
        <v>5</v>
      </c>
      <c r="X30" s="86" t="n">
        <f aca="false">T30+W30</f>
        <v>9</v>
      </c>
      <c r="Y30" s="87" t="n">
        <f aca="false">S30+X30+I30</f>
        <v>112</v>
      </c>
      <c r="Z30" s="88" t="n">
        <f aca="false">RANK(Y30,$Y$10:$Y$47,1)</f>
        <v>21</v>
      </c>
      <c r="AA30" s="77" t="n">
        <v>25</v>
      </c>
    </row>
    <row r="31" customFormat="false" ht="12.75" hidden="false" customHeight="false" outlineLevel="0" collapsed="false">
      <c r="A31" s="14" t="n">
        <v>31</v>
      </c>
      <c r="B31" s="21" t="s">
        <v>70</v>
      </c>
      <c r="C31" s="21" t="s">
        <v>71</v>
      </c>
      <c r="D31" s="38" t="s">
        <v>96</v>
      </c>
      <c r="E31" s="78" t="n">
        <f aca="false">DrClub3!D40</f>
        <v>126</v>
      </c>
      <c r="F31" s="16" t="n">
        <f aca="false">DrClub3!E40</f>
        <v>124</v>
      </c>
      <c r="G31" s="79" t="n">
        <f aca="false">(400-E31-F31)/2*0.5</f>
        <v>37.5</v>
      </c>
      <c r="H31" s="89"/>
      <c r="I31" s="80" t="n">
        <f aca="false">G31+H31</f>
        <v>37.5</v>
      </c>
      <c r="J31" s="81" t="n">
        <v>40</v>
      </c>
      <c r="K31" s="82" t="n">
        <v>2.17</v>
      </c>
      <c r="L31" s="82"/>
      <c r="M31" s="16" t="n">
        <f aca="false">((K31-INT(K31))*100)+(INT(K31))*60</f>
        <v>137</v>
      </c>
      <c r="N31" s="16" t="n">
        <f aca="false">M31-$M$7</f>
        <v>32</v>
      </c>
      <c r="O31" s="16" t="n">
        <f aca="false">IF(N31&gt;0,N31*0.4,0)</f>
        <v>12.8</v>
      </c>
      <c r="P31" s="16" t="n">
        <f aca="false">$P$7-M31</f>
        <v>-47</v>
      </c>
      <c r="Q31" s="16" t="n">
        <f aca="false">IF(P31&gt;0,P31*1,0)</f>
        <v>0</v>
      </c>
      <c r="R31" s="83" t="n">
        <f aca="false">O31+Q31+J31+L31</f>
        <v>52.8</v>
      </c>
      <c r="S31" s="84" t="n">
        <f aca="false">IF(K31&gt;0,R31,0)</f>
        <v>52.8</v>
      </c>
      <c r="T31" s="81" t="n">
        <v>14</v>
      </c>
      <c r="U31" s="17" t="n">
        <v>98</v>
      </c>
      <c r="V31" s="16" t="n">
        <f aca="false">U31-$U$7</f>
        <v>8</v>
      </c>
      <c r="W31" s="16" t="n">
        <f aca="false">IF(V31&gt;0,V31,0)</f>
        <v>8</v>
      </c>
      <c r="X31" s="86" t="n">
        <f aca="false">T31+W31</f>
        <v>22</v>
      </c>
      <c r="Y31" s="87" t="n">
        <f aca="false">S31+X31+I31</f>
        <v>112.3</v>
      </c>
      <c r="Z31" s="88" t="n">
        <f aca="false">RANK(Y31,$Y$10:$Y$47,1)</f>
        <v>22</v>
      </c>
      <c r="AA31" s="77" t="n">
        <v>31</v>
      </c>
    </row>
    <row r="32" customFormat="false" ht="12.75" hidden="false" customHeight="false" outlineLevel="0" collapsed="false">
      <c r="A32" s="14" t="n">
        <v>26</v>
      </c>
      <c r="B32" s="21" t="s">
        <v>61</v>
      </c>
      <c r="C32" s="21" t="s">
        <v>62</v>
      </c>
      <c r="D32" s="34" t="s">
        <v>94</v>
      </c>
      <c r="E32" s="78" t="n">
        <f aca="false">DrClub3!D35</f>
        <v>118</v>
      </c>
      <c r="F32" s="16" t="n">
        <f aca="false">DrClub3!E35</f>
        <v>106</v>
      </c>
      <c r="G32" s="79" t="n">
        <f aca="false">(400-E32-F32)/2*0.5</f>
        <v>44</v>
      </c>
      <c r="H32" s="89"/>
      <c r="I32" s="80" t="n">
        <f aca="false">G32+H32</f>
        <v>44</v>
      </c>
      <c r="J32" s="81" t="n">
        <v>40</v>
      </c>
      <c r="K32" s="82" t="n">
        <v>2.14</v>
      </c>
      <c r="L32" s="82"/>
      <c r="M32" s="16" t="n">
        <f aca="false">((K32-INT(K32))*100)+(INT(K32))*60</f>
        <v>134</v>
      </c>
      <c r="N32" s="16" t="n">
        <f aca="false">M32-$M$7</f>
        <v>29</v>
      </c>
      <c r="O32" s="16" t="n">
        <f aca="false">IF(N32&gt;0,N32*0.4,0)</f>
        <v>11.6</v>
      </c>
      <c r="P32" s="16" t="n">
        <f aca="false">$P$7-M32</f>
        <v>-44</v>
      </c>
      <c r="Q32" s="16" t="n">
        <f aca="false">IF(P32&gt;0,P32*1,0)</f>
        <v>0</v>
      </c>
      <c r="R32" s="83" t="n">
        <f aca="false">O32+Q32+J32+L32</f>
        <v>51.6</v>
      </c>
      <c r="S32" s="84" t="n">
        <f aca="false">IF(K32&gt;0,R32,0)</f>
        <v>51.6</v>
      </c>
      <c r="T32" s="81" t="n">
        <v>8</v>
      </c>
      <c r="U32" s="17" t="n">
        <v>102</v>
      </c>
      <c r="V32" s="16" t="n">
        <f aca="false">U32-$U$7</f>
        <v>12</v>
      </c>
      <c r="W32" s="16" t="n">
        <f aca="false">IF(V32&gt;0,V32,0)</f>
        <v>12</v>
      </c>
      <c r="X32" s="86" t="n">
        <f aca="false">T32+W32</f>
        <v>20</v>
      </c>
      <c r="Y32" s="87" t="n">
        <f aca="false">S32+X32+I32</f>
        <v>115.6</v>
      </c>
      <c r="Z32" s="88" t="n">
        <f aca="false">RANK(Y32,$Y$10:$Y$47,1)</f>
        <v>23</v>
      </c>
      <c r="AA32" s="77" t="n">
        <v>26</v>
      </c>
    </row>
    <row r="33" customFormat="false" ht="12.75" hidden="false" customHeight="false" outlineLevel="0" collapsed="false">
      <c r="A33" s="14" t="n">
        <v>33</v>
      </c>
      <c r="B33" s="21" t="s">
        <v>74</v>
      </c>
      <c r="C33" s="21" t="s">
        <v>75</v>
      </c>
      <c r="D33" s="38" t="s">
        <v>92</v>
      </c>
      <c r="E33" s="78" t="n">
        <f aca="false">DrClub3!D42</f>
        <v>106</v>
      </c>
      <c r="F33" s="16" t="n">
        <f aca="false">DrClub3!E42</f>
        <v>93</v>
      </c>
      <c r="G33" s="79" t="n">
        <f aca="false">(400-E33-F33)/2*0.5</f>
        <v>50.25</v>
      </c>
      <c r="H33" s="89"/>
      <c r="I33" s="80" t="n">
        <f aca="false">G33+H33</f>
        <v>50.25</v>
      </c>
      <c r="J33" s="81" t="n">
        <v>60</v>
      </c>
      <c r="K33" s="82" t="n">
        <v>2.35</v>
      </c>
      <c r="L33" s="82"/>
      <c r="M33" s="16" t="n">
        <f aca="false">((K33-INT(K33))*100)+(INT(K33))*60</f>
        <v>155</v>
      </c>
      <c r="N33" s="16" t="n">
        <f aca="false">M33-$M$7</f>
        <v>50</v>
      </c>
      <c r="O33" s="16" t="n">
        <f aca="false">IF(N33&gt;0,N33*0.4,0)</f>
        <v>20</v>
      </c>
      <c r="P33" s="16" t="n">
        <f aca="false">$P$7-M33</f>
        <v>-65</v>
      </c>
      <c r="Q33" s="16" t="n">
        <f aca="false">IF(P33&gt;0,P33*1,0)</f>
        <v>0</v>
      </c>
      <c r="R33" s="83" t="n">
        <f aca="false">O33+Q33+J33+L33</f>
        <v>80</v>
      </c>
      <c r="S33" s="84" t="n">
        <f aca="false">IF(K33&gt;0,R33,0)</f>
        <v>80</v>
      </c>
      <c r="T33" s="81" t="n">
        <v>0</v>
      </c>
      <c r="U33" s="17" t="n">
        <v>67</v>
      </c>
      <c r="V33" s="16" t="n">
        <f aca="false">U33-$U$7</f>
        <v>-23</v>
      </c>
      <c r="W33" s="16" t="n">
        <f aca="false">IF(V33&gt;0,V33,0)</f>
        <v>0</v>
      </c>
      <c r="X33" s="86" t="n">
        <f aca="false">T33+W33</f>
        <v>0</v>
      </c>
      <c r="Y33" s="87" t="n">
        <f aca="false">S33+X33+I33</f>
        <v>130.25</v>
      </c>
      <c r="Z33" s="88" t="n">
        <f aca="false">RANK(Y33,$Y$10:$Y$47,1)</f>
        <v>24</v>
      </c>
      <c r="AA33" s="77" t="n">
        <v>33</v>
      </c>
    </row>
    <row r="34" customFormat="false" ht="12.75" hidden="false" customHeight="false" outlineLevel="0" collapsed="false">
      <c r="A34" s="14" t="n">
        <v>1</v>
      </c>
      <c r="B34" s="15" t="s">
        <v>10</v>
      </c>
      <c r="C34" s="15" t="s">
        <v>11</v>
      </c>
      <c r="D34" s="34" t="s">
        <v>90</v>
      </c>
      <c r="E34" s="78" t="n">
        <f aca="false">DrClub3!D10</f>
        <v>114</v>
      </c>
      <c r="F34" s="16" t="n">
        <f aca="false">DrClub3!E10</f>
        <v>95</v>
      </c>
      <c r="G34" s="79" t="n">
        <f aca="false">(400-E34-F34)/2*0.5</f>
        <v>47.75</v>
      </c>
      <c r="H34" s="17"/>
      <c r="I34" s="80" t="n">
        <f aca="false">G34+H34</f>
        <v>47.75</v>
      </c>
      <c r="J34" s="81"/>
      <c r="K34" s="82"/>
      <c r="L34" s="82"/>
      <c r="M34" s="16" t="n">
        <f aca="false">((K34-INT(K34))*100)+(INT(K34))*60</f>
        <v>0</v>
      </c>
      <c r="N34" s="16" t="n">
        <f aca="false">M34-$M$7</f>
        <v>-105</v>
      </c>
      <c r="O34" s="16" t="n">
        <f aca="false">IF(N34&gt;0,N34*0.4,0)</f>
        <v>0</v>
      </c>
      <c r="P34" s="16" t="n">
        <f aca="false">$P$7-M34</f>
        <v>90</v>
      </c>
      <c r="Q34" s="16" t="n">
        <f aca="false">IF(P34&gt;0,P34*1,0)</f>
        <v>90</v>
      </c>
      <c r="R34" s="83" t="n">
        <f aca="false">O34+Q34+J34+L34</f>
        <v>90</v>
      </c>
      <c r="S34" s="84" t="s">
        <v>131</v>
      </c>
      <c r="T34" s="81"/>
      <c r="U34" s="17"/>
      <c r="V34" s="16" t="n">
        <f aca="false">U34-$U$7</f>
        <v>-90</v>
      </c>
      <c r="W34" s="16" t="n">
        <f aca="false">IF(V34&gt;0,V34,0)</f>
        <v>0</v>
      </c>
      <c r="X34" s="86"/>
      <c r="Y34" s="87"/>
      <c r="Z34" s="88"/>
      <c r="AA34" s="77" t="n">
        <v>1</v>
      </c>
    </row>
    <row r="35" customFormat="false" ht="12.75" hidden="false" customHeight="false" outlineLevel="0" collapsed="false">
      <c r="A35" s="90" t="n">
        <v>4</v>
      </c>
      <c r="B35" s="21" t="s">
        <v>16</v>
      </c>
      <c r="C35" s="21" t="s">
        <v>17</v>
      </c>
      <c r="D35" s="34" t="s">
        <v>92</v>
      </c>
      <c r="E35" s="78" t="n">
        <f aca="false">DrClub3!D13</f>
        <v>121</v>
      </c>
      <c r="F35" s="16" t="n">
        <f aca="false">DrClub3!E13</f>
        <v>103</v>
      </c>
      <c r="G35" s="79" t="n">
        <f aca="false">(400-E35-F35)/2*0.5</f>
        <v>44</v>
      </c>
      <c r="H35" s="17"/>
      <c r="I35" s="80" t="n">
        <f aca="false">G35+H35</f>
        <v>44</v>
      </c>
      <c r="J35" s="81"/>
      <c r="K35" s="82"/>
      <c r="L35" s="82"/>
      <c r="M35" s="16" t="n">
        <f aca="false">((K35-INT(K35))*100)+(INT(K35))*60</f>
        <v>0</v>
      </c>
      <c r="N35" s="16" t="n">
        <f aca="false">M35-$M$7</f>
        <v>-105</v>
      </c>
      <c r="O35" s="16" t="n">
        <f aca="false">IF(N35&gt;0,N35*0.4,0)</f>
        <v>0</v>
      </c>
      <c r="P35" s="16" t="n">
        <f aca="false">$P$7-M35</f>
        <v>90</v>
      </c>
      <c r="Q35" s="16" t="n">
        <f aca="false">IF(P35&gt;0,P35*1,0)</f>
        <v>90</v>
      </c>
      <c r="R35" s="83" t="n">
        <f aca="false">O35+Q35+J35+L35</f>
        <v>90</v>
      </c>
      <c r="S35" s="84" t="s">
        <v>131</v>
      </c>
      <c r="T35" s="81"/>
      <c r="U35" s="17"/>
      <c r="V35" s="16" t="n">
        <f aca="false">U35-$U$7</f>
        <v>-90</v>
      </c>
      <c r="W35" s="16" t="n">
        <f aca="false">IF(V35&gt;0,V35,0)</f>
        <v>0</v>
      </c>
      <c r="X35" s="86"/>
      <c r="Y35" s="87"/>
      <c r="Z35" s="88"/>
      <c r="AA35" s="77" t="n">
        <v>4</v>
      </c>
    </row>
    <row r="36" customFormat="false" ht="12.75" hidden="false" customHeight="false" outlineLevel="0" collapsed="false">
      <c r="A36" s="14" t="n">
        <v>5</v>
      </c>
      <c r="B36" s="21" t="s">
        <v>18</v>
      </c>
      <c r="C36" s="21" t="s">
        <v>19</v>
      </c>
      <c r="D36" s="38" t="s">
        <v>93</v>
      </c>
      <c r="E36" s="78" t="n">
        <f aca="false">DrClub3!D14</f>
        <v>117</v>
      </c>
      <c r="F36" s="16" t="n">
        <f aca="false">DrClub3!E14</f>
        <v>112</v>
      </c>
      <c r="G36" s="79" t="n">
        <f aca="false">(400-E36-F36)/2*0.5</f>
        <v>42.75</v>
      </c>
      <c r="H36" s="17"/>
      <c r="I36" s="80" t="n">
        <f aca="false">G36+H36</f>
        <v>42.75</v>
      </c>
      <c r="J36" s="81"/>
      <c r="K36" s="82"/>
      <c r="L36" s="82"/>
      <c r="M36" s="16" t="n">
        <f aca="false">((K36-INT(K36))*100)+(INT(K36))*60</f>
        <v>0</v>
      </c>
      <c r="N36" s="16" t="n">
        <f aca="false">M36-$M$7</f>
        <v>-105</v>
      </c>
      <c r="O36" s="16" t="n">
        <f aca="false">IF(N36&gt;0,N36*0.4,0)</f>
        <v>0</v>
      </c>
      <c r="P36" s="16" t="n">
        <f aca="false">$P$7-M36</f>
        <v>90</v>
      </c>
      <c r="Q36" s="16" t="n">
        <f aca="false">IF(P36&gt;0,P36*1,0)</f>
        <v>90</v>
      </c>
      <c r="R36" s="83" t="n">
        <f aca="false">O36+Q36+J36+L36</f>
        <v>90</v>
      </c>
      <c r="S36" s="84" t="s">
        <v>131</v>
      </c>
      <c r="T36" s="81"/>
      <c r="U36" s="17"/>
      <c r="V36" s="16" t="n">
        <f aca="false">U36-$U$7</f>
        <v>-90</v>
      </c>
      <c r="W36" s="16" t="n">
        <f aca="false">IF(V36&gt;0,V36,0)</f>
        <v>0</v>
      </c>
      <c r="X36" s="86"/>
      <c r="Y36" s="87"/>
      <c r="Z36" s="88"/>
      <c r="AA36" s="77" t="n">
        <v>5</v>
      </c>
    </row>
    <row r="37" customFormat="false" ht="12.75" hidden="false" customHeight="false" outlineLevel="0" collapsed="false">
      <c r="A37" s="14" t="n">
        <v>7</v>
      </c>
      <c r="B37" s="15" t="s">
        <v>95</v>
      </c>
      <c r="C37" s="15" t="s">
        <v>23</v>
      </c>
      <c r="D37" s="34" t="s">
        <v>94</v>
      </c>
      <c r="E37" s="78" t="n">
        <f aca="false">DrClub3!D16</f>
        <v>90</v>
      </c>
      <c r="F37" s="16" t="n">
        <f aca="false">DrClub3!E16</f>
        <v>78</v>
      </c>
      <c r="G37" s="79" t="n">
        <f aca="false">(400-E37-F37)/2*0.5</f>
        <v>58</v>
      </c>
      <c r="H37" s="91" t="n">
        <v>6</v>
      </c>
      <c r="I37" s="80" t="n">
        <f aca="false">G37+H37</f>
        <v>64</v>
      </c>
      <c r="J37" s="81"/>
      <c r="K37" s="82"/>
      <c r="L37" s="82"/>
      <c r="M37" s="16" t="n">
        <f aca="false">((K37-INT(K37))*100)+(INT(K37))*60</f>
        <v>0</v>
      </c>
      <c r="N37" s="16" t="n">
        <f aca="false">M37-$M$7</f>
        <v>-105</v>
      </c>
      <c r="O37" s="16" t="n">
        <f aca="false">IF(N37&gt;0,N37*0.4,0)</f>
        <v>0</v>
      </c>
      <c r="P37" s="16" t="n">
        <f aca="false">$P$7-M37</f>
        <v>90</v>
      </c>
      <c r="Q37" s="16" t="n">
        <f aca="false">IF(P37&gt;0,P37*1,0)</f>
        <v>90</v>
      </c>
      <c r="R37" s="83" t="n">
        <f aca="false">O37+Q37+J37+L37</f>
        <v>90</v>
      </c>
      <c r="S37" s="84" t="s">
        <v>131</v>
      </c>
      <c r="T37" s="81"/>
      <c r="U37" s="17"/>
      <c r="V37" s="16" t="n">
        <f aca="false">U37-$U$7</f>
        <v>-90</v>
      </c>
      <c r="W37" s="16" t="n">
        <f aca="false">IF(V37&gt;0,V37,0)</f>
        <v>0</v>
      </c>
      <c r="X37" s="86"/>
      <c r="Y37" s="87"/>
      <c r="Z37" s="88"/>
      <c r="AA37" s="77" t="n">
        <v>7</v>
      </c>
    </row>
    <row r="38" customFormat="false" ht="12.75" hidden="false" customHeight="false" outlineLevel="0" collapsed="false">
      <c r="A38" s="14" t="n">
        <v>8</v>
      </c>
      <c r="B38" s="15" t="s">
        <v>24</v>
      </c>
      <c r="C38" s="15" t="s">
        <v>25</v>
      </c>
      <c r="D38" s="34" t="s">
        <v>94</v>
      </c>
      <c r="E38" s="78" t="n">
        <f aca="false">DrClub3!D17</f>
        <v>126</v>
      </c>
      <c r="F38" s="16" t="n">
        <f aca="false">DrClub3!E17</f>
        <v>126</v>
      </c>
      <c r="G38" s="79" t="n">
        <f aca="false">(400-E38-F38)/2*0.5</f>
        <v>37</v>
      </c>
      <c r="H38" s="89"/>
      <c r="I38" s="80" t="n">
        <f aca="false">G38+H38</f>
        <v>37</v>
      </c>
      <c r="J38" s="81"/>
      <c r="K38" s="82"/>
      <c r="L38" s="82"/>
      <c r="M38" s="16" t="n">
        <f aca="false">((K38-INT(K38))*100)+(INT(K38))*60</f>
        <v>0</v>
      </c>
      <c r="N38" s="16" t="n">
        <f aca="false">M38-$M$7</f>
        <v>-105</v>
      </c>
      <c r="O38" s="16" t="n">
        <f aca="false">IF(N38&gt;0,N38*0.4,0)</f>
        <v>0</v>
      </c>
      <c r="P38" s="16" t="n">
        <f aca="false">$P$7-M38</f>
        <v>90</v>
      </c>
      <c r="Q38" s="16" t="n">
        <f aca="false">IF(P38&gt;0,P38*1,0)</f>
        <v>90</v>
      </c>
      <c r="R38" s="83" t="n">
        <f aca="false">O38+Q38+J38+L38</f>
        <v>90</v>
      </c>
      <c r="S38" s="84" t="s">
        <v>131</v>
      </c>
      <c r="T38" s="81"/>
      <c r="U38" s="17"/>
      <c r="V38" s="16" t="n">
        <f aca="false">U38-$U$7</f>
        <v>-90</v>
      </c>
      <c r="W38" s="16" t="n">
        <f aca="false">IF(V38&gt;0,V38,0)</f>
        <v>0</v>
      </c>
      <c r="X38" s="86"/>
      <c r="Y38" s="87"/>
      <c r="Z38" s="88"/>
      <c r="AA38" s="77" t="n">
        <v>8</v>
      </c>
    </row>
    <row r="39" customFormat="false" ht="12.75" hidden="false" customHeight="false" outlineLevel="0" collapsed="false">
      <c r="A39" s="14" t="n">
        <v>10</v>
      </c>
      <c r="B39" s="21" t="s">
        <v>28</v>
      </c>
      <c r="C39" s="21" t="s">
        <v>29</v>
      </c>
      <c r="D39" s="34" t="s">
        <v>92</v>
      </c>
      <c r="E39" s="78" t="n">
        <f aca="false">DrClub3!D19</f>
        <v>116</v>
      </c>
      <c r="F39" s="16" t="n">
        <f aca="false">DrClub3!E19</f>
        <v>90</v>
      </c>
      <c r="G39" s="79" t="n">
        <f aca="false">(400-E39-F39)/2*0.5</f>
        <v>48.5</v>
      </c>
      <c r="H39" s="89" t="n">
        <v>2</v>
      </c>
      <c r="I39" s="80" t="n">
        <f aca="false">G39+H39</f>
        <v>50.5</v>
      </c>
      <c r="J39" s="81"/>
      <c r="K39" s="82"/>
      <c r="L39" s="82"/>
      <c r="M39" s="16" t="n">
        <f aca="false">((K39-INT(K39))*100)+(INT(K39))*60</f>
        <v>0</v>
      </c>
      <c r="N39" s="16" t="n">
        <f aca="false">M39-$M$7</f>
        <v>-105</v>
      </c>
      <c r="O39" s="16" t="n">
        <f aca="false">IF(N39&gt;0,N39*0.4,0)</f>
        <v>0</v>
      </c>
      <c r="P39" s="16" t="n">
        <f aca="false">$P$7-M39</f>
        <v>90</v>
      </c>
      <c r="Q39" s="16" t="n">
        <f aca="false">IF(P39&gt;0,P39*1,0)</f>
        <v>90</v>
      </c>
      <c r="R39" s="83" t="n">
        <f aca="false">O39+Q39+J39+L39</f>
        <v>90</v>
      </c>
      <c r="S39" s="84" t="s">
        <v>131</v>
      </c>
      <c r="T39" s="81"/>
      <c r="U39" s="17"/>
      <c r="V39" s="16" t="n">
        <f aca="false">U39-$U$7</f>
        <v>-90</v>
      </c>
      <c r="W39" s="16" t="n">
        <f aca="false">IF(V39&gt;0,V39,0)</f>
        <v>0</v>
      </c>
      <c r="X39" s="86"/>
      <c r="Y39" s="87"/>
      <c r="Z39" s="88"/>
      <c r="AA39" s="77" t="n">
        <v>10</v>
      </c>
    </row>
    <row r="40" customFormat="false" ht="12.75" hidden="false" customHeight="false" outlineLevel="0" collapsed="false">
      <c r="A40" s="14" t="n">
        <v>13</v>
      </c>
      <c r="B40" s="15" t="s">
        <v>34</v>
      </c>
      <c r="C40" s="15" t="s">
        <v>35</v>
      </c>
      <c r="D40" s="34" t="s">
        <v>94</v>
      </c>
      <c r="E40" s="78" t="n">
        <f aca="false">DrClub3!D22</f>
        <v>131</v>
      </c>
      <c r="F40" s="16" t="n">
        <f aca="false">DrClub3!E22</f>
        <v>130</v>
      </c>
      <c r="G40" s="79" t="n">
        <f aca="false">(400-E40-F40)/2*0.5</f>
        <v>34.75</v>
      </c>
      <c r="H40" s="89"/>
      <c r="I40" s="80" t="n">
        <f aca="false">G40+H40</f>
        <v>34.75</v>
      </c>
      <c r="J40" s="81"/>
      <c r="K40" s="82"/>
      <c r="L40" s="82"/>
      <c r="M40" s="16" t="n">
        <f aca="false">((K40-INT(K40))*100)+(INT(K40))*60</f>
        <v>0</v>
      </c>
      <c r="N40" s="16" t="n">
        <f aca="false">M40-$M$7</f>
        <v>-105</v>
      </c>
      <c r="O40" s="16" t="n">
        <f aca="false">IF(N40&gt;0,N40*0.4,0)</f>
        <v>0</v>
      </c>
      <c r="P40" s="16" t="n">
        <f aca="false">$P$7-M40</f>
        <v>90</v>
      </c>
      <c r="Q40" s="16" t="n">
        <f aca="false">IF(P40&gt;0,P40*1,0)</f>
        <v>90</v>
      </c>
      <c r="R40" s="83" t="n">
        <f aca="false">O40+Q40+J40+L40</f>
        <v>90</v>
      </c>
      <c r="S40" s="84" t="s">
        <v>131</v>
      </c>
      <c r="T40" s="81"/>
      <c r="U40" s="17"/>
      <c r="V40" s="16" t="n">
        <f aca="false">U40-$U$7</f>
        <v>-90</v>
      </c>
      <c r="W40" s="16" t="n">
        <f aca="false">IF(V40&gt;0,V40,0)</f>
        <v>0</v>
      </c>
      <c r="X40" s="86"/>
      <c r="Y40" s="87"/>
      <c r="Z40" s="88"/>
      <c r="AA40" s="77" t="n">
        <v>13</v>
      </c>
    </row>
    <row r="41" customFormat="false" ht="12.75" hidden="false" customHeight="false" outlineLevel="0" collapsed="false">
      <c r="A41" s="14" t="n">
        <v>14</v>
      </c>
      <c r="B41" s="15" t="s">
        <v>36</v>
      </c>
      <c r="C41" s="15" t="s">
        <v>37</v>
      </c>
      <c r="D41" s="34" t="s">
        <v>94</v>
      </c>
      <c r="E41" s="78" t="n">
        <f aca="false">DrClub3!D23</f>
        <v>119</v>
      </c>
      <c r="F41" s="16" t="n">
        <f aca="false">DrClub3!E23</f>
        <v>119</v>
      </c>
      <c r="G41" s="79" t="n">
        <f aca="false">(400-E41-F41)/2*0.5</f>
        <v>40.5</v>
      </c>
      <c r="H41" s="89"/>
      <c r="I41" s="80" t="n">
        <f aca="false">G41+H41</f>
        <v>40.5</v>
      </c>
      <c r="J41" s="81"/>
      <c r="K41" s="82"/>
      <c r="L41" s="82"/>
      <c r="M41" s="16" t="n">
        <f aca="false">((K41-INT(K41))*100)+(INT(K41))*60</f>
        <v>0</v>
      </c>
      <c r="N41" s="16" t="n">
        <f aca="false">M41-$M$7</f>
        <v>-105</v>
      </c>
      <c r="O41" s="16" t="n">
        <f aca="false">IF(N41&gt;0,N41*0.4,0)</f>
        <v>0</v>
      </c>
      <c r="P41" s="16" t="n">
        <f aca="false">$P$7-M41</f>
        <v>90</v>
      </c>
      <c r="Q41" s="16" t="n">
        <f aca="false">IF(P41&gt;0,P41*1,0)</f>
        <v>90</v>
      </c>
      <c r="R41" s="83" t="n">
        <f aca="false">O41+Q41+J41+L41</f>
        <v>90</v>
      </c>
      <c r="S41" s="84" t="s">
        <v>131</v>
      </c>
      <c r="T41" s="81"/>
      <c r="U41" s="17"/>
      <c r="V41" s="16" t="n">
        <f aca="false">U41-$U$7</f>
        <v>-90</v>
      </c>
      <c r="W41" s="16" t="n">
        <f aca="false">IF(V41&gt;0,V41,0)</f>
        <v>0</v>
      </c>
      <c r="X41" s="86"/>
      <c r="Y41" s="87"/>
      <c r="Z41" s="88"/>
      <c r="AA41" s="77" t="n">
        <v>14</v>
      </c>
    </row>
    <row r="42" customFormat="false" ht="12.75" hidden="false" customHeight="false" outlineLevel="0" collapsed="false">
      <c r="A42" s="14" t="n">
        <v>15</v>
      </c>
      <c r="B42" s="21" t="s">
        <v>38</v>
      </c>
      <c r="C42" s="21" t="s">
        <v>39</v>
      </c>
      <c r="D42" s="34" t="s">
        <v>90</v>
      </c>
      <c r="E42" s="78" t="str">
        <f aca="false">DrClub3!D24</f>
        <v>NP</v>
      </c>
      <c r="F42" s="16" t="str">
        <f aca="false">DrClub3!E24</f>
        <v>NP</v>
      </c>
      <c r="G42" s="79"/>
      <c r="H42" s="89"/>
      <c r="I42" s="80" t="s">
        <v>40</v>
      </c>
      <c r="J42" s="81"/>
      <c r="K42" s="82"/>
      <c r="L42" s="82"/>
      <c r="M42" s="16" t="n">
        <f aca="false">((K42-INT(K42))*100)+(INT(K42))*60</f>
        <v>0</v>
      </c>
      <c r="N42" s="16" t="n">
        <f aca="false">M42-$M$7</f>
        <v>-105</v>
      </c>
      <c r="O42" s="16" t="n">
        <f aca="false">IF(N42&gt;0,N42*0.4,0)</f>
        <v>0</v>
      </c>
      <c r="P42" s="16" t="n">
        <f aca="false">$P$7-M42</f>
        <v>90</v>
      </c>
      <c r="Q42" s="16" t="n">
        <f aca="false">IF(P42&gt;0,P42*1,0)</f>
        <v>90</v>
      </c>
      <c r="R42" s="83" t="n">
        <f aca="false">O42+Q42+J42+L42</f>
        <v>90</v>
      </c>
      <c r="S42" s="84" t="s">
        <v>40</v>
      </c>
      <c r="T42" s="81"/>
      <c r="U42" s="17"/>
      <c r="V42" s="16" t="n">
        <f aca="false">U42-$U$7</f>
        <v>-90</v>
      </c>
      <c r="W42" s="16" t="n">
        <f aca="false">IF(V42&gt;0,V42,0)</f>
        <v>0</v>
      </c>
      <c r="X42" s="86"/>
      <c r="Y42" s="87"/>
      <c r="Z42" s="88"/>
      <c r="AA42" s="77" t="n">
        <v>15</v>
      </c>
    </row>
    <row r="43" customFormat="false" ht="12.75" hidden="false" customHeight="false" outlineLevel="0" collapsed="false">
      <c r="A43" s="14" t="n">
        <v>16</v>
      </c>
      <c r="B43" s="21" t="s">
        <v>41</v>
      </c>
      <c r="C43" s="21" t="s">
        <v>42</v>
      </c>
      <c r="D43" s="34" t="s">
        <v>94</v>
      </c>
      <c r="E43" s="78" t="n">
        <f aca="false">DrClub3!D25</f>
        <v>115</v>
      </c>
      <c r="F43" s="16" t="n">
        <f aca="false">DrClub3!E25</f>
        <v>108</v>
      </c>
      <c r="G43" s="79" t="n">
        <f aca="false">(400-E43-F43)/2*0.5</f>
        <v>44.25</v>
      </c>
      <c r="H43" s="89"/>
      <c r="I43" s="80" t="n">
        <f aca="false">G43+H43</f>
        <v>44.25</v>
      </c>
      <c r="J43" s="81"/>
      <c r="K43" s="82"/>
      <c r="L43" s="82"/>
      <c r="M43" s="16" t="n">
        <f aca="false">((K43-INT(K43))*100)+(INT(K43))*60</f>
        <v>0</v>
      </c>
      <c r="N43" s="16" t="n">
        <f aca="false">M43-$M$7</f>
        <v>-105</v>
      </c>
      <c r="O43" s="16" t="n">
        <f aca="false">IF(N43&gt;0,N43*0.4,0)</f>
        <v>0</v>
      </c>
      <c r="P43" s="16" t="n">
        <f aca="false">$P$7-M43</f>
        <v>90</v>
      </c>
      <c r="Q43" s="16" t="n">
        <f aca="false">IF(P43&gt;0,P43*1,0)</f>
        <v>90</v>
      </c>
      <c r="R43" s="83" t="n">
        <f aca="false">O43+Q43+J43+L43</f>
        <v>90</v>
      </c>
      <c r="S43" s="84" t="s">
        <v>131</v>
      </c>
      <c r="T43" s="81"/>
      <c r="U43" s="17"/>
      <c r="V43" s="16" t="n">
        <f aca="false">U43-$U$7</f>
        <v>-90</v>
      </c>
      <c r="W43" s="16" t="n">
        <f aca="false">IF(V43&gt;0,V43,0)</f>
        <v>0</v>
      </c>
      <c r="X43" s="86"/>
      <c r="Y43" s="87"/>
      <c r="Z43" s="88"/>
      <c r="AA43" s="77" t="n">
        <v>16</v>
      </c>
    </row>
    <row r="44" customFormat="false" ht="12.75" hidden="false" customHeight="false" outlineLevel="0" collapsed="false">
      <c r="A44" s="14" t="n">
        <v>18</v>
      </c>
      <c r="B44" s="15" t="s">
        <v>45</v>
      </c>
      <c r="C44" s="15" t="s">
        <v>46</v>
      </c>
      <c r="D44" s="34" t="s">
        <v>92</v>
      </c>
      <c r="E44" s="78" t="n">
        <f aca="false">DrClub3!D27</f>
        <v>103</v>
      </c>
      <c r="F44" s="16" t="n">
        <f aca="false">DrClub3!E27</f>
        <v>77</v>
      </c>
      <c r="G44" s="79" t="n">
        <f aca="false">(400-E44-F44)/2*0.5</f>
        <v>55</v>
      </c>
      <c r="H44" s="89"/>
      <c r="I44" s="80" t="n">
        <f aca="false">G44+H44</f>
        <v>55</v>
      </c>
      <c r="J44" s="81"/>
      <c r="K44" s="82"/>
      <c r="L44" s="82"/>
      <c r="M44" s="16" t="n">
        <f aca="false">((K44-INT(K44))*100)+(INT(K44))*60</f>
        <v>0</v>
      </c>
      <c r="N44" s="16" t="n">
        <f aca="false">M44-$M$7</f>
        <v>-105</v>
      </c>
      <c r="O44" s="16" t="n">
        <f aca="false">IF(N44&gt;0,N44*0.4,0)</f>
        <v>0</v>
      </c>
      <c r="P44" s="16" t="n">
        <f aca="false">$P$7-M44</f>
        <v>90</v>
      </c>
      <c r="Q44" s="16" t="n">
        <f aca="false">IF(P44&gt;0,P44*1,0)</f>
        <v>90</v>
      </c>
      <c r="R44" s="83" t="n">
        <f aca="false">O44+Q44+J44+L44</f>
        <v>90</v>
      </c>
      <c r="S44" s="84" t="s">
        <v>131</v>
      </c>
      <c r="T44" s="81"/>
      <c r="U44" s="17"/>
      <c r="V44" s="16" t="n">
        <f aca="false">U44-$U$7</f>
        <v>-90</v>
      </c>
      <c r="W44" s="16" t="n">
        <f aca="false">IF(V44&gt;0,V44,0)</f>
        <v>0</v>
      </c>
      <c r="X44" s="86"/>
      <c r="Y44" s="87"/>
      <c r="Z44" s="88"/>
      <c r="AA44" s="77" t="n">
        <v>18</v>
      </c>
    </row>
    <row r="45" customFormat="false" ht="12.75" hidden="false" customHeight="false" outlineLevel="0" collapsed="false">
      <c r="A45" s="14" t="n">
        <v>21</v>
      </c>
      <c r="B45" s="15" t="s">
        <v>51</v>
      </c>
      <c r="C45" s="15" t="s">
        <v>52</v>
      </c>
      <c r="D45" s="34" t="s">
        <v>94</v>
      </c>
      <c r="E45" s="78" t="n">
        <f aca="false">DrClub3!D30</f>
        <v>114</v>
      </c>
      <c r="F45" s="16" t="n">
        <f aca="false">DrClub3!E30</f>
        <v>110</v>
      </c>
      <c r="G45" s="79" t="n">
        <f aca="false">(400-E45-F45)/2*0.5</f>
        <v>44</v>
      </c>
      <c r="H45" s="89" t="n">
        <v>2</v>
      </c>
      <c r="I45" s="80" t="n">
        <f aca="false">G45+H45</f>
        <v>46</v>
      </c>
      <c r="J45" s="81"/>
      <c r="K45" s="82"/>
      <c r="L45" s="82"/>
      <c r="M45" s="16" t="n">
        <f aca="false">((K45-INT(K45))*100)+(INT(K45))*60</f>
        <v>0</v>
      </c>
      <c r="N45" s="16" t="n">
        <f aca="false">M45-$M$7</f>
        <v>-105</v>
      </c>
      <c r="O45" s="16" t="n">
        <f aca="false">IF(N45&gt;0,N45*0.4,0)</f>
        <v>0</v>
      </c>
      <c r="P45" s="16" t="n">
        <f aca="false">$P$7-M45</f>
        <v>90</v>
      </c>
      <c r="Q45" s="16" t="n">
        <f aca="false">IF(P45&gt;0,P45*1,0)</f>
        <v>90</v>
      </c>
      <c r="R45" s="83" t="n">
        <f aca="false">O45+Q45+J45+L45</f>
        <v>90</v>
      </c>
      <c r="S45" s="84" t="s">
        <v>131</v>
      </c>
      <c r="T45" s="81"/>
      <c r="U45" s="17"/>
      <c r="V45" s="16" t="n">
        <f aca="false">U45-$U$7</f>
        <v>-90</v>
      </c>
      <c r="W45" s="16" t="n">
        <f aca="false">IF(V45&gt;0,V45,0)</f>
        <v>0</v>
      </c>
      <c r="X45" s="86"/>
      <c r="Y45" s="87"/>
      <c r="Z45" s="88"/>
      <c r="AA45" s="77" t="n">
        <v>21</v>
      </c>
    </row>
    <row r="46" customFormat="false" ht="12.75" hidden="false" customHeight="false" outlineLevel="0" collapsed="false">
      <c r="A46" s="14" t="n">
        <v>23</v>
      </c>
      <c r="B46" s="15" t="s">
        <v>97</v>
      </c>
      <c r="C46" s="15" t="s">
        <v>56</v>
      </c>
      <c r="D46" s="34" t="s">
        <v>92</v>
      </c>
      <c r="E46" s="78" t="n">
        <f aca="false">DrClub3!D32</f>
        <v>89</v>
      </c>
      <c r="F46" s="16" t="n">
        <f aca="false">DrClub3!E32</f>
        <v>68</v>
      </c>
      <c r="G46" s="92" t="n">
        <f aca="false">(400-E46-F46)/2*0.5</f>
        <v>60.75</v>
      </c>
      <c r="H46" s="89" t="n">
        <v>2</v>
      </c>
      <c r="I46" s="80" t="s">
        <v>131</v>
      </c>
      <c r="J46" s="81"/>
      <c r="K46" s="82"/>
      <c r="L46" s="82"/>
      <c r="M46" s="16" t="n">
        <f aca="false">((K46-INT(K46))*100)+(INT(K46))*60</f>
        <v>0</v>
      </c>
      <c r="N46" s="16" t="n">
        <f aca="false">M46-$M$7</f>
        <v>-105</v>
      </c>
      <c r="O46" s="16" t="n">
        <f aca="false">IF(N46&gt;0,N46*0.4,0)</f>
        <v>0</v>
      </c>
      <c r="P46" s="16" t="n">
        <f aca="false">$P$7-M46</f>
        <v>90</v>
      </c>
      <c r="Q46" s="16" t="n">
        <f aca="false">IF(P46&gt;0,P46*1,0)</f>
        <v>90</v>
      </c>
      <c r="R46" s="83" t="n">
        <f aca="false">O46+Q46+J46+L46</f>
        <v>90</v>
      </c>
      <c r="S46" s="84"/>
      <c r="T46" s="81"/>
      <c r="U46" s="17"/>
      <c r="V46" s="16" t="n">
        <f aca="false">U46-$U$7</f>
        <v>-90</v>
      </c>
      <c r="W46" s="16" t="n">
        <f aca="false">IF(V46&gt;0,V46,0)</f>
        <v>0</v>
      </c>
      <c r="X46" s="86"/>
      <c r="Y46" s="87"/>
      <c r="Z46" s="88"/>
      <c r="AA46" s="77" t="n">
        <v>23</v>
      </c>
    </row>
    <row r="47" customFormat="false" ht="12.75" hidden="false" customHeight="false" outlineLevel="0" collapsed="false">
      <c r="A47" s="14" t="n">
        <v>28</v>
      </c>
      <c r="B47" s="15" t="s">
        <v>65</v>
      </c>
      <c r="C47" s="15" t="s">
        <v>66</v>
      </c>
      <c r="D47" s="34" t="s">
        <v>94</v>
      </c>
      <c r="E47" s="78" t="n">
        <f aca="false">DrClub3!D37</f>
        <v>128</v>
      </c>
      <c r="F47" s="16" t="n">
        <f aca="false">DrClub3!E37</f>
        <v>115</v>
      </c>
      <c r="G47" s="79" t="n">
        <f aca="false">(400-E47-F47)/2*0.5</f>
        <v>39.25</v>
      </c>
      <c r="H47" s="89" t="n">
        <v>2</v>
      </c>
      <c r="I47" s="80" t="n">
        <f aca="false">G47+H47</f>
        <v>41.25</v>
      </c>
      <c r="J47" s="81"/>
      <c r="K47" s="82"/>
      <c r="L47" s="82"/>
      <c r="M47" s="16" t="n">
        <f aca="false">((K47-INT(K47))*100)+(INT(K47))*60</f>
        <v>0</v>
      </c>
      <c r="N47" s="16" t="n">
        <f aca="false">M47-$M$7</f>
        <v>-105</v>
      </c>
      <c r="O47" s="16" t="n">
        <f aca="false">IF(N47&gt;0,N47*0.4,0)</f>
        <v>0</v>
      </c>
      <c r="P47" s="16" t="n">
        <f aca="false">$P$7-M47</f>
        <v>90</v>
      </c>
      <c r="Q47" s="16" t="n">
        <f aca="false">IF(P47&gt;0,P47*1,0)</f>
        <v>90</v>
      </c>
      <c r="R47" s="83" t="n">
        <f aca="false">O47+Q47+J47+L47</f>
        <v>90</v>
      </c>
      <c r="S47" s="84" t="s">
        <v>131</v>
      </c>
      <c r="T47" s="81"/>
      <c r="U47" s="17"/>
      <c r="V47" s="16" t="n">
        <f aca="false">U47-$U$7</f>
        <v>-90</v>
      </c>
      <c r="W47" s="16" t="n">
        <f aca="false">IF(V47&gt;0,V47,0)</f>
        <v>0</v>
      </c>
      <c r="X47" s="86"/>
      <c r="Y47" s="87"/>
      <c r="Z47" s="88"/>
      <c r="AA47" s="77" t="n">
        <v>28</v>
      </c>
    </row>
  </sheetData>
  <conditionalFormatting sqref="Z10:Z47">
    <cfRule type="cellIs" priority="2" operator="lessThanOrEqual" aboveAverage="0" equalAverage="0" bottom="0" percent="0" rank="0" text="" dxfId="0">
      <formula>$B$7</formula>
    </cfRule>
    <cfRule type="cellIs" priority="3" operator="greaterThan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6" right="0.259722222222222" top="0.3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7:10:24Z</dcterms:created>
  <dc:creator>Eliane</dc:creator>
  <dc:description/>
  <dc:language>en-US</dc:language>
  <cp:lastModifiedBy>ROHFRITSCH</cp:lastModifiedBy>
  <cp:lastPrinted>2010-05-13T14:21:45Z</cp:lastPrinted>
  <dcterms:modified xsi:type="dcterms:W3CDTF">2010-06-01T20:01:24Z</dcterms:modified>
  <cp:revision>0</cp:revision>
  <dc:subject/>
  <dc:title/>
</cp:coreProperties>
</file>