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 3e" sheetId="1" state="visible" r:id="rId2"/>
  </sheets>
  <externalReferences>
    <externalReference r:id="rId3"/>
  </externalReferences>
  <definedNames>
    <definedName function="false" hidden="false" name="Excel_BuiltIn_Recorder" vbProcedure="false">'[1]'!$C$1:$C$1048576</definedName>
    <definedName function="false" hidden="false" name="Macro1" vbProcedure="false">'[1]'!$A$1</definedName>
    <definedName function="false" hidden="false" name="Macro2" vbProcedure="false">'[1]'!$B$1</definedName>
    <definedName function="false" hidden="false" name="Macro3" vbProcedure="false">'[1]'!$C$1</definedName>
    <definedName function="false" hidden="false" localSheetId="0" name="Excel_BuiltIn_Recorder" vbProcedure="false">'[1]'!$C$1:$C$1048576</definedName>
    <definedName function="false" hidden="false" localSheetId="0" name="Macro1" vbProcedure="false">'[1]'!$A$1</definedName>
    <definedName function="false" hidden="false" localSheetId="0" name="Macro2" vbProcedure="false">'[1]'!$B$1</definedName>
    <definedName function="false" hidden="false" localSheetId="0" name="Macro3" vbProcedure="false">'[1]'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8">
  <si>
    <t xml:space="preserve">ECKWERSHEIM</t>
  </si>
  <si>
    <t xml:space="preserve">Ep 01: CL 3e An</t>
  </si>
  <si>
    <t xml:space="preserve">Inscrits</t>
  </si>
  <si>
    <t xml:space="preserve">Forfait</t>
  </si>
  <si>
    <t xml:space="preserve">Classement final</t>
  </si>
  <si>
    <t xml:space="preserve">Non-Partants</t>
  </si>
  <si>
    <t xml:space="preserve">DRESSAGE</t>
  </si>
  <si>
    <t xml:space="preserve">Partants au dressage</t>
  </si>
  <si>
    <t xml:space="preserve">Prix</t>
  </si>
  <si>
    <t xml:space="preserve">€ distribués</t>
  </si>
  <si>
    <t xml:space="preserve">tps: 4,18  /  4,03</t>
  </si>
  <si>
    <t xml:space="preserve">CL 3e Année</t>
  </si>
  <si>
    <t xml:space="preserve">Juge:</t>
  </si>
  <si>
    <t xml:space="preserve">Notter Chantal</t>
  </si>
  <si>
    <t xml:space="preserve">OBSTACLE</t>
  </si>
  <si>
    <t xml:space="preserve">CROSS</t>
  </si>
  <si>
    <t xml:space="preserve">Assesseur:</t>
  </si>
  <si>
    <t xml:space="preserve">Delavau Gérald</t>
  </si>
  <si>
    <t xml:space="preserve">DRES.</t>
  </si>
  <si>
    <t xml:space="preserve">Clt</t>
  </si>
  <si>
    <t xml:space="preserve">T=</t>
  </si>
  <si>
    <t xml:space="preserve">Pén</t>
  </si>
  <si>
    <t xml:space="preserve">Total</t>
  </si>
  <si>
    <t xml:space="preserve">tot</t>
  </si>
  <si>
    <t xml:space="preserve">clt</t>
  </si>
  <si>
    <t xml:space="preserve">pén</t>
  </si>
  <si>
    <t xml:space="preserve">TOTAL</t>
  </si>
  <si>
    <t xml:space="preserve">N°</t>
  </si>
  <si>
    <t xml:space="preserve">Equidé</t>
  </si>
  <si>
    <t xml:space="preserve">Cavalier</t>
  </si>
  <si>
    <t xml:space="preserve">Licence</t>
  </si>
  <si>
    <t xml:space="preserve">CRE</t>
  </si>
  <si>
    <t xml:space="preserve">J1</t>
  </si>
  <si>
    <t xml:space="preserve">J2</t>
  </si>
  <si>
    <t xml:space="preserve">dres</t>
  </si>
  <si>
    <t xml:space="preserve">Moy</t>
  </si>
  <si>
    <t xml:space="preserve">obst</t>
  </si>
  <si>
    <t xml:space="preserve">Tps</t>
  </si>
  <si>
    <t xml:space="preserve">tps</t>
  </si>
  <si>
    <t xml:space="preserve">Saut</t>
  </si>
  <si>
    <t xml:space="preserve">dres/saut</t>
  </si>
  <si>
    <t xml:space="preserve">dre/saut</t>
  </si>
  <si>
    <t xml:space="preserve">rapid</t>
  </si>
  <si>
    <t xml:space="preserve">cross</t>
  </si>
  <si>
    <t xml:space="preserve">Final</t>
  </si>
  <si>
    <t xml:space="preserve">final</t>
  </si>
  <si>
    <t xml:space="preserve">Nota</t>
  </si>
  <si>
    <t xml:space="preserve">Total j1</t>
  </si>
  <si>
    <t xml:space="preserve">Total j2</t>
  </si>
  <si>
    <t xml:space="preserve">REVEUSE DU GRANDUCHE</t>
  </si>
  <si>
    <t xml:space="preserve">Benedicte COLOMBA</t>
  </si>
  <si>
    <t xml:space="preserve">2885799Q</t>
  </si>
  <si>
    <t xml:space="preserve">ALSACE</t>
  </si>
  <si>
    <t xml:space="preserve">QUAMPEONE D'OREAL</t>
  </si>
  <si>
    <t xml:space="preserve">Cindy RIETSCH</t>
  </si>
  <si>
    <t xml:space="preserve">1390775U</t>
  </si>
  <si>
    <t xml:space="preserve">El</t>
  </si>
  <si>
    <t xml:space="preserve">e</t>
  </si>
  <si>
    <t xml:space="preserve">el</t>
  </si>
  <si>
    <t xml:space="preserve">el </t>
  </si>
  <si>
    <t xml:space="preserve">err parc</t>
  </si>
  <si>
    <t xml:space="preserve">Ep 04:CCL6ansB</t>
  </si>
  <si>
    <t xml:space="preserve">CCl 6ans B</t>
  </si>
  <si>
    <t xml:space="preserve">QUID DES TILLES</t>
  </si>
  <si>
    <t xml:space="preserve">Arnauld THOUVENIN</t>
  </si>
  <si>
    <t xml:space="preserve">0502810X</t>
  </si>
  <si>
    <t xml:space="preserve">BOUR GOGNE</t>
  </si>
  <si>
    <t xml:space="preserve">Ep 02: CL 2e An</t>
  </si>
  <si>
    <t xml:space="preserve">tps: 4,06  /  3,51</t>
  </si>
  <si>
    <t xml:space="preserve">CL 2e Année</t>
  </si>
  <si>
    <t xml:space="preserve">SABUBELLE</t>
  </si>
  <si>
    <t xml:space="preserve">Camille PIAT</t>
  </si>
  <si>
    <t xml:space="preserve">0557602T</t>
  </si>
  <si>
    <t xml:space="preserve">BOURGOGNE</t>
  </si>
  <si>
    <t xml:space="preserve">REINE DE ROUHET</t>
  </si>
  <si>
    <t xml:space="preserve">Emmanuel BRICE</t>
  </si>
  <si>
    <t xml:space="preserve">0063430J</t>
  </si>
  <si>
    <t xml:space="preserve">LORRAINE</t>
  </si>
  <si>
    <t xml:space="preserve">REGAIN DES OUCHES</t>
  </si>
  <si>
    <t xml:space="preserve">QUALIFORNIA DU LEVANT</t>
  </si>
  <si>
    <t xml:space="preserve">Armand DE MARTIMPREY</t>
  </si>
  <si>
    <t xml:space="preserve">0244733R</t>
  </si>
  <si>
    <t xml:space="preserve">ROSABELLE DE LOMONT</t>
  </si>
  <si>
    <t xml:space="preserve">Isabelle NOEL</t>
  </si>
  <si>
    <t xml:space="preserve">2176965G</t>
  </si>
  <si>
    <t xml:space="preserve">3 rfs</t>
  </si>
  <si>
    <t xml:space="preserve">RIGOLO DU MENN</t>
  </si>
  <si>
    <t xml:space="preserve">Domitille LE MENN</t>
  </si>
  <si>
    <t xml:space="preserve">0269418A</t>
  </si>
  <si>
    <t xml:space="preserve">FRANCHE-COMTÉ</t>
  </si>
  <si>
    <t xml:space="preserve">RANICE ONE</t>
  </si>
  <si>
    <t xml:space="preserve">Melia VALENCIN</t>
  </si>
  <si>
    <t xml:space="preserve">2328440W</t>
  </si>
  <si>
    <t xml:space="preserve">REUDES</t>
  </si>
  <si>
    <t xml:space="preserve">Loic PASCOUA</t>
  </si>
  <si>
    <t xml:space="preserve">1043127F</t>
  </si>
  <si>
    <t xml:space="preserve">np</t>
  </si>
  <si>
    <t xml:space="preserve">Loic Pascou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_-* #,##0&quot; F&quot;_-;\-* #,##0&quot; F&quot;_-;_-* &quot;- F&quot;_-;_-@_-"/>
    <numFmt numFmtId="168" formatCode="[$-409]m/d/yyyy"/>
    <numFmt numFmtId="169" formatCode="General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00008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/>
      <diagonal/>
    </border>
    <border diagonalUp="false" diagonalDown="false">
      <left style="medium"/>
      <right style="medium">
        <color rgb="FFFF0000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nie/Documents/club%20hippique/PROTOCOLES%20,CROSS,%20RESULTATS%20saisie2008/Waldhof%2009/Fiche%20R&#233;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cap Ponam D2"/>
      <sheetName val="Récap Ponam C2"/>
      <sheetName val="Récap Club3"/>
      <sheetName val="Récap Club 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F1" activeCellId="0" sqref="AF1:CH1638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7"/>
    <col collapsed="false" customWidth="true" hidden="false" outlineLevel="0" max="3" min="3" style="2" width="16.42"/>
    <col collapsed="false" customWidth="true" hidden="true" outlineLevel="0" max="4" min="4" style="2" width="9.56"/>
    <col collapsed="false" customWidth="true" hidden="true" outlineLevel="0" max="5" min="5" style="2" width="0.41"/>
    <col collapsed="false" customWidth="true" hidden="true" outlineLevel="0" max="7" min="6" style="1" width="5.71"/>
    <col collapsed="false" customWidth="true" hidden="true" outlineLevel="0" max="8" min="8" style="1" width="6.13"/>
    <col collapsed="false" customWidth="true" hidden="true" outlineLevel="0" max="9" min="9" style="1" width="4.28"/>
    <col collapsed="false" customWidth="true" hidden="false" outlineLevel="0" max="10" min="10" style="3" width="7.99"/>
    <col collapsed="false" customWidth="true" hidden="false" outlineLevel="0" max="11" min="11" style="4" width="6.13"/>
    <col collapsed="false" customWidth="true" hidden="false" outlineLevel="0" max="12" min="12" style="3" width="6.13"/>
    <col collapsed="false" customWidth="true" hidden="false" outlineLevel="0" max="13" min="13" style="5" width="3.56"/>
    <col collapsed="false" customWidth="true" hidden="false" outlineLevel="0" max="14" min="14" style="1" width="3.99"/>
    <col collapsed="false" customWidth="true" hidden="true" outlineLevel="0" max="15" min="15" style="2" width="4.28"/>
    <col collapsed="false" customWidth="true" hidden="false" outlineLevel="0" max="16" min="16" style="2" width="4.7"/>
    <col collapsed="false" customWidth="true" hidden="false" outlineLevel="0" max="17" min="17" style="1" width="4.56"/>
    <col collapsed="false" customWidth="true" hidden="false" outlineLevel="0" max="18" min="18" style="1" width="9.7"/>
    <col collapsed="false" customWidth="true" hidden="false" outlineLevel="0" max="19" min="19" style="1" width="5.99"/>
    <col collapsed="false" customWidth="true" hidden="false" outlineLevel="0" max="20" min="20" style="5" width="4.7"/>
    <col collapsed="false" customWidth="true" hidden="false" outlineLevel="0" max="21" min="21" style="1" width="4.7"/>
    <col collapsed="false" customWidth="true" hidden="true" outlineLevel="0" max="22" min="22" style="2" width="3.56"/>
    <col collapsed="false" customWidth="true" hidden="true" outlineLevel="0" max="23" min="23" style="2" width="4.14"/>
    <col collapsed="false" customWidth="true" hidden="true" outlineLevel="0" max="24" min="24" style="2" width="4.85"/>
    <col collapsed="false" customWidth="true" hidden="true" outlineLevel="0" max="25" min="25" style="2" width="3.56"/>
    <col collapsed="false" customWidth="true" hidden="true" outlineLevel="0" max="26" min="26" style="2" width="5.13"/>
    <col collapsed="false" customWidth="true" hidden="true" outlineLevel="0" max="27" min="27" style="2" width="6.56"/>
    <col collapsed="false" customWidth="true" hidden="false" outlineLevel="0" max="29" min="28" style="1" width="6.7"/>
    <col collapsed="false" customWidth="true" hidden="false" outlineLevel="0" max="30" min="30" style="2" width="4.85"/>
    <col collapsed="false" customWidth="true" hidden="false" outlineLevel="0" max="31" min="31" style="6" width="7.99"/>
    <col collapsed="false" customWidth="true" hidden="true" outlineLevel="0" max="32" min="32" style="2" width="2.99"/>
    <col collapsed="false" customWidth="true" hidden="true" outlineLevel="0" max="33" min="33" style="2" width="3.85"/>
    <col collapsed="false" customWidth="true" hidden="true" outlineLevel="0" max="34" min="34" style="2" width="11.99"/>
    <col collapsed="false" customWidth="true" hidden="true" outlineLevel="0" max="35" min="35" style="2" width="12.85"/>
    <col collapsed="false" customWidth="true" hidden="true" outlineLevel="0" max="37" min="36" style="2" width="6.99"/>
    <col collapsed="false" customWidth="true" hidden="true" outlineLevel="0" max="46" min="38" style="2" width="1.99"/>
    <col collapsed="false" customWidth="true" hidden="true" outlineLevel="0" max="57" min="47" style="2" width="2.99"/>
    <col collapsed="false" customWidth="true" hidden="true" outlineLevel="0" max="58" min="58" style="7" width="2.99"/>
    <col collapsed="false" customWidth="true" hidden="true" outlineLevel="0" max="61" min="59" style="2" width="2.99"/>
    <col collapsed="false" customWidth="true" hidden="true" outlineLevel="0" max="62" min="62" style="8" width="1.99"/>
    <col collapsed="false" customWidth="true" hidden="true" outlineLevel="0" max="70" min="63" style="2" width="1.99"/>
    <col collapsed="false" customWidth="true" hidden="true" outlineLevel="0" max="85" min="71" style="2" width="2.99"/>
    <col collapsed="false" customWidth="false" hidden="true" outlineLevel="0" max="86" min="86" style="2" width="11.56"/>
    <col collapsed="false" customWidth="false" hidden="false" outlineLevel="0" max="257" min="87" style="2" width="11.56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9" t="s">
        <v>0</v>
      </c>
      <c r="C2" s="9" t="n">
        <v>201067035</v>
      </c>
    </row>
    <row r="3" customFormat="false" ht="14.1" hidden="false" customHeight="true" outlineLevel="0" collapsed="false">
      <c r="B3" s="10" t="s">
        <v>1</v>
      </c>
      <c r="C3" s="11" t="n">
        <v>40286</v>
      </c>
      <c r="D3" s="9"/>
      <c r="E3" s="9"/>
    </row>
    <row r="4" customFormat="false" ht="14.1" hidden="false" customHeight="true" outlineLevel="0" collapsed="false">
      <c r="B4" s="12" t="n">
        <v>2</v>
      </c>
      <c r="C4" s="2" t="s">
        <v>2</v>
      </c>
    </row>
    <row r="5" customFormat="false" ht="14.1" hidden="false" customHeight="true" outlineLevel="0" collapsed="false">
      <c r="B5" s="12"/>
      <c r="C5" s="2" t="s">
        <v>3</v>
      </c>
      <c r="L5" s="13" t="s">
        <v>4</v>
      </c>
    </row>
    <row r="6" customFormat="false" ht="14.1" hidden="false" customHeight="true" outlineLevel="0" collapsed="false">
      <c r="B6" s="12"/>
      <c r="C6" s="2" t="s">
        <v>5</v>
      </c>
      <c r="AH6" s="14" t="s">
        <v>6</v>
      </c>
    </row>
    <row r="7" customFormat="false" ht="14.1" hidden="false" customHeight="true" outlineLevel="0" collapsed="false">
      <c r="B7" s="12" t="n">
        <f aca="false">B4-B5-B6</f>
        <v>2</v>
      </c>
      <c r="C7" s="2" t="s">
        <v>7</v>
      </c>
    </row>
    <row r="8" customFormat="false" ht="14.1" hidden="false" customHeight="true" outlineLevel="0" collapsed="false">
      <c r="B8" s="12" t="n">
        <f aca="false">ROUNDUP(B7/3,0)</f>
        <v>1</v>
      </c>
      <c r="C8" s="2" t="s">
        <v>8</v>
      </c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15"/>
      <c r="BG8" s="0"/>
      <c r="BH8" s="0"/>
      <c r="BI8" s="0"/>
      <c r="BJ8" s="16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</row>
    <row r="9" customFormat="false" ht="15.75" hidden="false" customHeight="true" outlineLevel="0" collapsed="false">
      <c r="B9" s="12"/>
      <c r="C9" s="2" t="s">
        <v>9</v>
      </c>
      <c r="U9" s="1" t="s">
        <v>10</v>
      </c>
      <c r="AG9" s="0"/>
      <c r="AH9" s="17" t="s">
        <v>11</v>
      </c>
      <c r="AI9" s="14" t="s">
        <v>0</v>
      </c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15"/>
      <c r="BG9" s="0"/>
      <c r="BH9" s="0"/>
      <c r="BI9" s="0"/>
      <c r="BJ9" s="16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</row>
    <row r="10" customFormat="false" ht="15.75" hidden="false" customHeight="true" outlineLevel="0" collapsed="false">
      <c r="B10" s="12"/>
      <c r="AG10" s="0"/>
      <c r="AH10" s="17"/>
      <c r="AI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15"/>
      <c r="BG10" s="0"/>
      <c r="BH10" s="0"/>
      <c r="BI10" s="0"/>
      <c r="BJ10" s="16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</row>
    <row r="11" customFormat="false" ht="20.1" hidden="false" customHeight="true" outlineLevel="0" collapsed="false">
      <c r="B11" s="18" t="s">
        <v>12</v>
      </c>
      <c r="C11" s="19" t="s">
        <v>13</v>
      </c>
      <c r="D11" s="0"/>
      <c r="E11" s="0"/>
      <c r="M11" s="20" t="s">
        <v>14</v>
      </c>
      <c r="N11" s="20"/>
      <c r="O11" s="20"/>
      <c r="P11" s="20"/>
      <c r="Q11" s="20"/>
      <c r="R11" s="21"/>
      <c r="S11" s="22"/>
      <c r="T11" s="23" t="s">
        <v>15</v>
      </c>
      <c r="U11" s="23"/>
      <c r="V11" s="23"/>
      <c r="W11" s="23"/>
      <c r="X11" s="23"/>
      <c r="Y11" s="23"/>
      <c r="Z11" s="23"/>
      <c r="AA11" s="23"/>
      <c r="AB11" s="23"/>
      <c r="AC11" s="24"/>
      <c r="AD11" s="25"/>
      <c r="AG11" s="0"/>
      <c r="AH11" s="0"/>
      <c r="AI11" s="14" t="n">
        <v>201067035</v>
      </c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15"/>
      <c r="BG11" s="0"/>
      <c r="BH11" s="0"/>
      <c r="BI11" s="0"/>
      <c r="BJ11" s="16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</row>
    <row r="12" customFormat="false" ht="20.1" hidden="false" customHeight="true" outlineLevel="0" collapsed="false">
      <c r="A12" s="2"/>
      <c r="B12" s="18" t="s">
        <v>16</v>
      </c>
      <c r="C12" s="19" t="s">
        <v>17</v>
      </c>
      <c r="J12" s="26" t="s">
        <v>18</v>
      </c>
      <c r="K12" s="27" t="s">
        <v>19</v>
      </c>
      <c r="M12" s="28" t="s">
        <v>20</v>
      </c>
      <c r="N12" s="29" t="n">
        <v>78</v>
      </c>
      <c r="O12" s="30"/>
      <c r="P12" s="31" t="s">
        <v>21</v>
      </c>
      <c r="Q12" s="32" t="s">
        <v>22</v>
      </c>
      <c r="R12" s="24" t="s">
        <v>23</v>
      </c>
      <c r="S12" s="33" t="s">
        <v>24</v>
      </c>
      <c r="T12" s="34" t="s">
        <v>20</v>
      </c>
      <c r="U12" s="35" t="n">
        <v>4.18</v>
      </c>
      <c r="V12" s="30" t="n">
        <f aca="false">((U12-INT(U12))*100)+(INT(U12))*60</f>
        <v>258</v>
      </c>
      <c r="W12" s="36"/>
      <c r="X12" s="37" t="s">
        <v>25</v>
      </c>
      <c r="Y12" s="30" t="n">
        <f aca="false">V12-15</f>
        <v>243</v>
      </c>
      <c r="Z12" s="38" t="s">
        <v>25</v>
      </c>
      <c r="AA12" s="36"/>
      <c r="AB12" s="39" t="s">
        <v>22</v>
      </c>
      <c r="AC12" s="40" t="s">
        <v>26</v>
      </c>
      <c r="AD12" s="41" t="s">
        <v>19</v>
      </c>
      <c r="AG12" s="0"/>
      <c r="AH12" s="0"/>
      <c r="AI12" s="42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15"/>
      <c r="BG12" s="0"/>
      <c r="BH12" s="0"/>
      <c r="BI12" s="0"/>
      <c r="BJ12" s="16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</row>
    <row r="13" s="1" customFormat="true" ht="14.1" hidden="false" customHeight="true" outlineLevel="0" collapsed="false">
      <c r="A13" s="43" t="s">
        <v>27</v>
      </c>
      <c r="B13" s="44" t="s">
        <v>28</v>
      </c>
      <c r="C13" s="45" t="s">
        <v>29</v>
      </c>
      <c r="D13" s="45" t="s">
        <v>30</v>
      </c>
      <c r="E13" s="45" t="s">
        <v>31</v>
      </c>
      <c r="F13" s="43" t="s">
        <v>32</v>
      </c>
      <c r="G13" s="43" t="s">
        <v>33</v>
      </c>
      <c r="H13" s="43"/>
      <c r="I13" s="46" t="s">
        <v>25</v>
      </c>
      <c r="J13" s="47"/>
      <c r="K13" s="48" t="s">
        <v>34</v>
      </c>
      <c r="L13" s="49" t="s">
        <v>35</v>
      </c>
      <c r="M13" s="50" t="s">
        <v>36</v>
      </c>
      <c r="N13" s="51" t="s">
        <v>37</v>
      </c>
      <c r="O13" s="52"/>
      <c r="P13" s="53" t="s">
        <v>38</v>
      </c>
      <c r="Q13" s="54" t="s">
        <v>39</v>
      </c>
      <c r="R13" s="55" t="s">
        <v>40</v>
      </c>
      <c r="S13" s="56" t="s">
        <v>41</v>
      </c>
      <c r="T13" s="52" t="s">
        <v>36</v>
      </c>
      <c r="U13" s="51" t="s">
        <v>37</v>
      </c>
      <c r="V13" s="52"/>
      <c r="W13" s="57"/>
      <c r="X13" s="58" t="s">
        <v>38</v>
      </c>
      <c r="Y13" s="52"/>
      <c r="Z13" s="59" t="s">
        <v>42</v>
      </c>
      <c r="AA13" s="57"/>
      <c r="AB13" s="60" t="s">
        <v>43</v>
      </c>
      <c r="AC13" s="55" t="s">
        <v>44</v>
      </c>
      <c r="AD13" s="61" t="s">
        <v>45</v>
      </c>
      <c r="AE13" s="62" t="s">
        <v>46</v>
      </c>
      <c r="AG13" s="63" t="s">
        <v>27</v>
      </c>
      <c r="AH13" s="64" t="s">
        <v>28</v>
      </c>
      <c r="AI13" s="64" t="s">
        <v>29</v>
      </c>
      <c r="AJ13" s="65" t="s">
        <v>47</v>
      </c>
      <c r="AK13" s="66" t="s">
        <v>48</v>
      </c>
      <c r="AL13" s="65" t="n">
        <v>1</v>
      </c>
      <c r="AM13" s="65" t="n">
        <v>2</v>
      </c>
      <c r="AN13" s="65" t="n">
        <v>3</v>
      </c>
      <c r="AO13" s="65" t="n">
        <v>4</v>
      </c>
      <c r="AP13" s="65" t="n">
        <v>5</v>
      </c>
      <c r="AQ13" s="65" t="n">
        <v>6</v>
      </c>
      <c r="AR13" s="65" t="n">
        <v>7</v>
      </c>
      <c r="AS13" s="65" t="n">
        <v>8</v>
      </c>
      <c r="AT13" s="65" t="n">
        <v>9</v>
      </c>
      <c r="AU13" s="65" t="n">
        <v>10</v>
      </c>
      <c r="AV13" s="65" t="n">
        <v>11</v>
      </c>
      <c r="AW13" s="65" t="n">
        <v>12</v>
      </c>
      <c r="AX13" s="65" t="n">
        <v>13</v>
      </c>
      <c r="AY13" s="65" t="n">
        <v>14</v>
      </c>
      <c r="AZ13" s="65" t="n">
        <v>15</v>
      </c>
      <c r="BA13" s="65" t="n">
        <v>16</v>
      </c>
      <c r="BB13" s="65" t="n">
        <v>17</v>
      </c>
      <c r="BC13" s="65" t="n">
        <v>18</v>
      </c>
      <c r="BD13" s="65" t="n">
        <v>19</v>
      </c>
      <c r="BE13" s="65" t="n">
        <v>20</v>
      </c>
      <c r="BF13" s="67" t="n">
        <v>21</v>
      </c>
      <c r="BG13" s="65" t="n">
        <v>22</v>
      </c>
      <c r="BH13" s="65" t="n">
        <v>23</v>
      </c>
      <c r="BI13" s="65" t="n">
        <v>24</v>
      </c>
      <c r="BJ13" s="68" t="n">
        <v>1</v>
      </c>
      <c r="BK13" s="66" t="n">
        <v>2</v>
      </c>
      <c r="BL13" s="66" t="n">
        <v>3</v>
      </c>
      <c r="BM13" s="66" t="n">
        <v>4</v>
      </c>
      <c r="BN13" s="66" t="n">
        <v>5</v>
      </c>
      <c r="BO13" s="66" t="n">
        <v>6</v>
      </c>
      <c r="BP13" s="66" t="n">
        <v>7</v>
      </c>
      <c r="BQ13" s="66" t="n">
        <v>8</v>
      </c>
      <c r="BR13" s="66" t="n">
        <v>9</v>
      </c>
      <c r="BS13" s="66" t="n">
        <v>10</v>
      </c>
      <c r="BT13" s="66" t="n">
        <v>11</v>
      </c>
      <c r="BU13" s="66" t="n">
        <v>12</v>
      </c>
      <c r="BV13" s="66" t="n">
        <v>13</v>
      </c>
      <c r="BW13" s="66" t="n">
        <v>14</v>
      </c>
      <c r="BX13" s="66" t="n">
        <v>15</v>
      </c>
      <c r="BY13" s="66" t="n">
        <v>16</v>
      </c>
      <c r="BZ13" s="66" t="n">
        <v>17</v>
      </c>
      <c r="CA13" s="66" t="n">
        <v>18</v>
      </c>
      <c r="CB13" s="66" t="n">
        <v>19</v>
      </c>
      <c r="CC13" s="66" t="n">
        <v>20</v>
      </c>
      <c r="CD13" s="66" t="n">
        <v>21</v>
      </c>
      <c r="CE13" s="66" t="n">
        <v>22</v>
      </c>
      <c r="CF13" s="66" t="n">
        <v>23</v>
      </c>
      <c r="CG13" s="66" t="n">
        <v>24</v>
      </c>
    </row>
    <row r="14" s="36" customFormat="true" ht="23.1" hidden="false" customHeight="true" outlineLevel="0" collapsed="false">
      <c r="A14" s="69" t="n">
        <v>1</v>
      </c>
      <c r="B14" s="69" t="s">
        <v>49</v>
      </c>
      <c r="C14" s="69" t="s">
        <v>50</v>
      </c>
      <c r="D14" s="70" t="s">
        <v>51</v>
      </c>
      <c r="E14" s="70" t="s">
        <v>52</v>
      </c>
      <c r="F14" s="1" t="n">
        <f aca="false">SUM(AL14:BI14)</f>
        <v>143</v>
      </c>
      <c r="G14" s="71" t="n">
        <f aca="false">SUM(BJ14:CG14)</f>
        <v>164</v>
      </c>
      <c r="H14" s="71" t="n">
        <f aca="false">(480-F14-G14)/2*0.5</f>
        <v>43.25</v>
      </c>
      <c r="I14" s="71"/>
      <c r="J14" s="72" t="n">
        <f aca="false">H14+I14</f>
        <v>43.25</v>
      </c>
      <c r="K14" s="73" t="n">
        <v>1</v>
      </c>
      <c r="L14" s="74" t="n">
        <f aca="false">SUM(F14,G14)/48</f>
        <v>6.39583333333333</v>
      </c>
      <c r="M14" s="28" t="n">
        <v>0</v>
      </c>
      <c r="N14" s="34" t="n">
        <v>75</v>
      </c>
      <c r="O14" s="30" t="n">
        <f aca="false">N14-$N$12</f>
        <v>-3</v>
      </c>
      <c r="P14" s="36" t="n">
        <f aca="false">IF(O14&gt;0,O14,0)</f>
        <v>0</v>
      </c>
      <c r="Q14" s="75" t="n">
        <f aca="false">M14+P14</f>
        <v>0</v>
      </c>
      <c r="R14" s="72" t="n">
        <f aca="false">J14+Q14</f>
        <v>43.25</v>
      </c>
      <c r="S14" s="76" t="n">
        <v>1</v>
      </c>
      <c r="T14" s="34" t="n">
        <v>0</v>
      </c>
      <c r="U14" s="77" t="n">
        <v>4.39</v>
      </c>
      <c r="V14" s="30" t="n">
        <f aca="false">((U14-INT(U14))*100)+(INT(U14))*60</f>
        <v>279</v>
      </c>
      <c r="W14" s="30" t="n">
        <f aca="false">V14-$V$12</f>
        <v>21</v>
      </c>
      <c r="X14" s="36" t="n">
        <f aca="false">IF(W14&gt;0,W14*0.4,0)</f>
        <v>8.4</v>
      </c>
      <c r="Y14" s="30" t="n">
        <f aca="false">$Y$12-V14</f>
        <v>-36</v>
      </c>
      <c r="Z14" s="36" t="n">
        <f aca="false">IF(Y14&gt;0.1,Y14*1,0)</f>
        <v>0</v>
      </c>
      <c r="AA14" s="36" t="n">
        <f aca="false">X14+Z14+T14</f>
        <v>8.4</v>
      </c>
      <c r="AB14" s="78" t="n">
        <f aca="false">IF(U14&gt;0,AA14,0)</f>
        <v>8.4</v>
      </c>
      <c r="AC14" s="79" t="n">
        <f aca="false">AB14+Q14+J14</f>
        <v>51.65</v>
      </c>
      <c r="AD14" s="80" t="n">
        <v>1</v>
      </c>
      <c r="AE14" s="81"/>
      <c r="AG14" s="69" t="n">
        <v>1</v>
      </c>
      <c r="AH14" s="69" t="s">
        <v>49</v>
      </c>
      <c r="AI14" s="69" t="s">
        <v>50</v>
      </c>
      <c r="AJ14" s="82" t="n">
        <f aca="false">SUM(AL14:BI14)</f>
        <v>143</v>
      </c>
      <c r="AK14" s="82" t="n">
        <f aca="false">SUM(BJ14:CG14)</f>
        <v>164</v>
      </c>
      <c r="AL14" s="83" t="n">
        <v>6</v>
      </c>
      <c r="AM14" s="83" t="n">
        <v>4</v>
      </c>
      <c r="AN14" s="83" t="n">
        <v>5</v>
      </c>
      <c r="AO14" s="83" t="n">
        <v>6</v>
      </c>
      <c r="AP14" s="83" t="n">
        <v>6</v>
      </c>
      <c r="AQ14" s="83" t="n">
        <v>2</v>
      </c>
      <c r="AR14" s="83" t="n">
        <v>6</v>
      </c>
      <c r="AS14" s="83" t="n">
        <v>6</v>
      </c>
      <c r="AT14" s="83" t="n">
        <v>6</v>
      </c>
      <c r="AU14" s="83" t="n">
        <v>7</v>
      </c>
      <c r="AV14" s="83" t="n">
        <v>7</v>
      </c>
      <c r="AW14" s="83" t="n">
        <v>7</v>
      </c>
      <c r="AX14" s="83" t="n">
        <v>7</v>
      </c>
      <c r="AY14" s="83" t="n">
        <v>8</v>
      </c>
      <c r="AZ14" s="83" t="n">
        <v>6</v>
      </c>
      <c r="BA14" s="83" t="n">
        <v>6</v>
      </c>
      <c r="BB14" s="83" t="n">
        <v>8</v>
      </c>
      <c r="BC14" s="83" t="n">
        <v>6</v>
      </c>
      <c r="BD14" s="83" t="n">
        <v>3</v>
      </c>
      <c r="BE14" s="83" t="n">
        <v>6</v>
      </c>
      <c r="BF14" s="84" t="n">
        <v>6</v>
      </c>
      <c r="BG14" s="83" t="n">
        <v>7</v>
      </c>
      <c r="BH14" s="83" t="n">
        <v>6</v>
      </c>
      <c r="BI14" s="83" t="n">
        <v>6</v>
      </c>
      <c r="BJ14" s="85" t="n">
        <v>7</v>
      </c>
      <c r="BK14" s="83" t="n">
        <v>3</v>
      </c>
      <c r="BL14" s="83" t="n">
        <v>6</v>
      </c>
      <c r="BM14" s="83" t="n">
        <v>7</v>
      </c>
      <c r="BN14" s="83" t="n">
        <v>6</v>
      </c>
      <c r="BO14" s="83" t="n">
        <v>5</v>
      </c>
      <c r="BP14" s="83" t="n">
        <v>7</v>
      </c>
      <c r="BQ14" s="83" t="n">
        <v>7</v>
      </c>
      <c r="BR14" s="83" t="n">
        <v>8</v>
      </c>
      <c r="BS14" s="83" t="n">
        <v>7</v>
      </c>
      <c r="BT14" s="83" t="n">
        <v>7</v>
      </c>
      <c r="BU14" s="83" t="n">
        <v>7</v>
      </c>
      <c r="BV14" s="83" t="n">
        <v>8</v>
      </c>
      <c r="BW14" s="83" t="n">
        <v>8</v>
      </c>
      <c r="BX14" s="83" t="n">
        <v>7</v>
      </c>
      <c r="BY14" s="83" t="n">
        <v>7</v>
      </c>
      <c r="BZ14" s="83" t="n">
        <v>8</v>
      </c>
      <c r="CA14" s="83" t="n">
        <v>8</v>
      </c>
      <c r="CB14" s="83" t="n">
        <v>5</v>
      </c>
      <c r="CC14" s="83" t="n">
        <v>7</v>
      </c>
      <c r="CD14" s="83" t="n">
        <v>7</v>
      </c>
      <c r="CE14" s="83" t="n">
        <v>8</v>
      </c>
      <c r="CF14" s="83" t="n">
        <v>7</v>
      </c>
      <c r="CG14" s="83" t="n">
        <v>7</v>
      </c>
    </row>
    <row r="15" s="36" customFormat="true" ht="23.1" hidden="false" customHeight="true" outlineLevel="0" collapsed="false">
      <c r="A15" s="69" t="n">
        <v>2</v>
      </c>
      <c r="B15" s="69" t="s">
        <v>53</v>
      </c>
      <c r="C15" s="69" t="s">
        <v>54</v>
      </c>
      <c r="D15" s="70" t="s">
        <v>55</v>
      </c>
      <c r="E15" s="70" t="s">
        <v>52</v>
      </c>
      <c r="F15" s="1" t="n">
        <f aca="false">SUM(AL15:BI15)</f>
        <v>149</v>
      </c>
      <c r="G15" s="71" t="n">
        <f aca="false">SUM(BJ15:CG15)</f>
        <v>155</v>
      </c>
      <c r="H15" s="71" t="n">
        <f aca="false">(480-F15-G15)/2*0.5</f>
        <v>44</v>
      </c>
      <c r="I15" s="71"/>
      <c r="J15" s="86" t="n">
        <f aca="false">H15+I15</f>
        <v>44</v>
      </c>
      <c r="K15" s="87" t="n">
        <v>2</v>
      </c>
      <c r="L15" s="74" t="n">
        <f aca="false">SUM(F15,G15)/48</f>
        <v>6.33333333333333</v>
      </c>
      <c r="M15" s="28" t="n">
        <v>4</v>
      </c>
      <c r="N15" s="34" t="n">
        <v>71</v>
      </c>
      <c r="O15" s="30" t="n">
        <f aca="false">N15-$N$12</f>
        <v>-7</v>
      </c>
      <c r="P15" s="36" t="n">
        <f aca="false">IF(O15&gt;0,O15,0)</f>
        <v>0</v>
      </c>
      <c r="Q15" s="75" t="n">
        <f aca="false">M15+P15</f>
        <v>4</v>
      </c>
      <c r="R15" s="86" t="n">
        <f aca="false">J15+Q15</f>
        <v>48</v>
      </c>
      <c r="S15" s="88" t="n">
        <v>2</v>
      </c>
      <c r="T15" s="34" t="s">
        <v>56</v>
      </c>
      <c r="U15" s="77" t="s">
        <v>57</v>
      </c>
      <c r="V15" s="30" t="e">
        <f aca="false">((U15-INT(U15))*100)+(INT(U15))*60</f>
        <v>#VALUE!</v>
      </c>
      <c r="W15" s="30" t="e">
        <f aca="false">V15-$V$12</f>
        <v>#VALUE!</v>
      </c>
      <c r="X15" s="36" t="s">
        <v>57</v>
      </c>
      <c r="Y15" s="30" t="e">
        <f aca="false">$Y$12-V15</f>
        <v>#VALUE!</v>
      </c>
      <c r="Z15" s="36" t="s">
        <v>57</v>
      </c>
      <c r="AA15" s="36" t="e">
        <f aca="false">X15+Z15+T15</f>
        <v>#VALUE!</v>
      </c>
      <c r="AB15" s="78" t="s">
        <v>57</v>
      </c>
      <c r="AC15" s="86" t="s">
        <v>58</v>
      </c>
      <c r="AD15" s="41" t="s">
        <v>59</v>
      </c>
      <c r="AE15" s="89" t="s">
        <v>60</v>
      </c>
      <c r="AG15" s="69" t="n">
        <v>2</v>
      </c>
      <c r="AH15" s="69" t="s">
        <v>53</v>
      </c>
      <c r="AI15" s="69" t="s">
        <v>54</v>
      </c>
      <c r="AJ15" s="82" t="n">
        <f aca="false">SUM(AL15:BI15)</f>
        <v>149</v>
      </c>
      <c r="AK15" s="82" t="n">
        <f aca="false">SUM(BJ15:CG15)</f>
        <v>155</v>
      </c>
      <c r="AL15" s="83" t="n">
        <v>6</v>
      </c>
      <c r="AM15" s="83" t="n">
        <v>7</v>
      </c>
      <c r="AN15" s="83" t="n">
        <v>7</v>
      </c>
      <c r="AO15" s="83" t="n">
        <v>6</v>
      </c>
      <c r="AP15" s="83" t="n">
        <v>5</v>
      </c>
      <c r="AQ15" s="83" t="n">
        <v>8</v>
      </c>
      <c r="AR15" s="83" t="n">
        <v>4</v>
      </c>
      <c r="AS15" s="83" t="n">
        <v>7</v>
      </c>
      <c r="AT15" s="83" t="n">
        <v>7</v>
      </c>
      <c r="AU15" s="83" t="n">
        <v>8</v>
      </c>
      <c r="AV15" s="83" t="n">
        <v>6</v>
      </c>
      <c r="AW15" s="83" t="n">
        <v>6</v>
      </c>
      <c r="AX15" s="83" t="n">
        <v>3</v>
      </c>
      <c r="AY15" s="83" t="n">
        <v>5</v>
      </c>
      <c r="AZ15" s="83" t="n">
        <v>6</v>
      </c>
      <c r="BA15" s="83" t="n">
        <v>6</v>
      </c>
      <c r="BB15" s="83" t="n">
        <v>6</v>
      </c>
      <c r="BC15" s="83" t="n">
        <v>7</v>
      </c>
      <c r="BD15" s="83" t="n">
        <v>5</v>
      </c>
      <c r="BE15" s="83" t="n">
        <v>7</v>
      </c>
      <c r="BF15" s="84" t="n">
        <v>7</v>
      </c>
      <c r="BG15" s="83" t="n">
        <v>7</v>
      </c>
      <c r="BH15" s="83" t="n">
        <v>6</v>
      </c>
      <c r="BI15" s="83" t="n">
        <v>7</v>
      </c>
      <c r="BJ15" s="85" t="n">
        <v>7</v>
      </c>
      <c r="BK15" s="83" t="n">
        <v>7</v>
      </c>
      <c r="BL15" s="83" t="n">
        <v>6</v>
      </c>
      <c r="BM15" s="83" t="n">
        <v>6</v>
      </c>
      <c r="BN15" s="83" t="n">
        <v>7</v>
      </c>
      <c r="BO15" s="83" t="n">
        <v>8</v>
      </c>
      <c r="BP15" s="83" t="n">
        <v>5</v>
      </c>
      <c r="BQ15" s="83" t="n">
        <v>6</v>
      </c>
      <c r="BR15" s="83" t="n">
        <v>7</v>
      </c>
      <c r="BS15" s="83" t="n">
        <v>7</v>
      </c>
      <c r="BT15" s="83" t="n">
        <v>6</v>
      </c>
      <c r="BU15" s="83" t="n">
        <v>7</v>
      </c>
      <c r="BV15" s="83" t="n">
        <v>4</v>
      </c>
      <c r="BW15" s="83" t="n">
        <v>6</v>
      </c>
      <c r="BX15" s="83" t="n">
        <v>6</v>
      </c>
      <c r="BY15" s="83" t="n">
        <v>7</v>
      </c>
      <c r="BZ15" s="83" t="n">
        <v>7</v>
      </c>
      <c r="CA15" s="83" t="n">
        <v>6</v>
      </c>
      <c r="CB15" s="83" t="n">
        <v>7</v>
      </c>
      <c r="CC15" s="83" t="n">
        <v>7</v>
      </c>
      <c r="CD15" s="83" t="n">
        <v>7</v>
      </c>
      <c r="CE15" s="83" t="n">
        <v>6</v>
      </c>
      <c r="CF15" s="83" t="n">
        <v>7</v>
      </c>
      <c r="CG15" s="83" t="n">
        <v>6</v>
      </c>
    </row>
    <row r="19" customFormat="false" ht="14.1" hidden="false" customHeight="true" outlineLevel="0" collapsed="false">
      <c r="B19" s="10" t="s">
        <v>61</v>
      </c>
      <c r="C19" s="11" t="n">
        <v>40286</v>
      </c>
      <c r="D19" s="9"/>
      <c r="E19" s="9"/>
      <c r="CD19" s="7"/>
    </row>
    <row r="20" customFormat="false" ht="14.1" hidden="false" customHeight="true" outlineLevel="0" collapsed="false">
      <c r="B20" s="12" t="n">
        <v>1</v>
      </c>
      <c r="C20" s="2" t="s">
        <v>2</v>
      </c>
      <c r="CD20" s="7"/>
    </row>
    <row r="21" customFormat="false" ht="14.1" hidden="false" customHeight="true" outlineLevel="0" collapsed="false">
      <c r="B21" s="12"/>
      <c r="C21" s="2" t="s">
        <v>3</v>
      </c>
      <c r="CD21" s="7"/>
    </row>
    <row r="22" customFormat="false" ht="14.1" hidden="false" customHeight="true" outlineLevel="0" collapsed="false">
      <c r="B22" s="12"/>
      <c r="C22" s="2" t="s">
        <v>5</v>
      </c>
      <c r="L22" s="13" t="s">
        <v>4</v>
      </c>
      <c r="AH22" s="14" t="s">
        <v>6</v>
      </c>
      <c r="CD22" s="7"/>
    </row>
    <row r="23" customFormat="false" ht="14.1" hidden="false" customHeight="true" outlineLevel="0" collapsed="false">
      <c r="B23" s="12" t="n">
        <f aca="false">B20-B21-B22</f>
        <v>1</v>
      </c>
      <c r="C23" s="2" t="s">
        <v>7</v>
      </c>
      <c r="CD23" s="7"/>
    </row>
    <row r="24" customFormat="false" ht="14.1" hidden="false" customHeight="true" outlineLevel="0" collapsed="false">
      <c r="B24" s="12" t="n">
        <f aca="false">ROUNDUP(B23/3,0)</f>
        <v>1</v>
      </c>
      <c r="C24" s="2" t="s">
        <v>8</v>
      </c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15"/>
      <c r="BG24" s="0"/>
      <c r="BH24" s="0"/>
      <c r="BI24" s="0"/>
      <c r="BJ24" s="16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15"/>
      <c r="CE24" s="0"/>
      <c r="CF24" s="0"/>
      <c r="CG24" s="0"/>
    </row>
    <row r="25" customFormat="false" ht="15.75" hidden="false" customHeight="true" outlineLevel="0" collapsed="false">
      <c r="B25" s="12"/>
      <c r="C25" s="2" t="s">
        <v>9</v>
      </c>
      <c r="AG25" s="0"/>
      <c r="AH25" s="17" t="s">
        <v>62</v>
      </c>
      <c r="AI25" s="14" t="s">
        <v>0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15"/>
      <c r="BG25" s="0"/>
      <c r="BH25" s="0"/>
      <c r="BI25" s="0"/>
      <c r="BJ25" s="16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15"/>
      <c r="CE25" s="0"/>
      <c r="CF25" s="0"/>
      <c r="CG25" s="0"/>
    </row>
    <row r="26" customFormat="false" ht="15.75" hidden="false" customHeight="true" outlineLevel="0" collapsed="false">
      <c r="B26" s="12"/>
      <c r="AG26" s="0"/>
      <c r="AH26" s="17"/>
      <c r="AI26" s="1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15"/>
      <c r="BG26" s="0"/>
      <c r="BH26" s="0"/>
      <c r="BI26" s="0"/>
      <c r="BJ26" s="16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15"/>
      <c r="CE26" s="0"/>
      <c r="CF26" s="0"/>
      <c r="CG26" s="0"/>
    </row>
    <row r="27" customFormat="false" ht="20.1" hidden="false" customHeight="true" outlineLevel="0" collapsed="false">
      <c r="B27" s="18" t="s">
        <v>12</v>
      </c>
      <c r="C27" s="19" t="s">
        <v>13</v>
      </c>
      <c r="D27" s="0"/>
      <c r="E27" s="0"/>
      <c r="M27" s="20" t="s">
        <v>14</v>
      </c>
      <c r="N27" s="20"/>
      <c r="O27" s="20"/>
      <c r="P27" s="20"/>
      <c r="Q27" s="20"/>
      <c r="R27" s="21"/>
      <c r="S27" s="22"/>
      <c r="T27" s="23" t="s">
        <v>15</v>
      </c>
      <c r="U27" s="23"/>
      <c r="V27" s="23"/>
      <c r="W27" s="23"/>
      <c r="X27" s="23"/>
      <c r="Y27" s="23"/>
      <c r="Z27" s="23"/>
      <c r="AA27" s="23"/>
      <c r="AB27" s="23"/>
      <c r="AC27" s="24"/>
      <c r="AD27" s="25"/>
      <c r="AG27" s="0"/>
      <c r="AH27" s="0"/>
      <c r="AI27" s="14" t="n">
        <v>201067035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15"/>
      <c r="BG27" s="0"/>
      <c r="BH27" s="0"/>
      <c r="BI27" s="0"/>
      <c r="BJ27" s="16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15"/>
      <c r="CE27" s="0"/>
      <c r="CF27" s="0"/>
      <c r="CG27" s="0"/>
    </row>
    <row r="28" customFormat="false" ht="20.1" hidden="false" customHeight="true" outlineLevel="0" collapsed="false">
      <c r="A28" s="2"/>
      <c r="B28" s="18" t="s">
        <v>16</v>
      </c>
      <c r="C28" s="19" t="s">
        <v>17</v>
      </c>
      <c r="J28" s="26" t="s">
        <v>18</v>
      </c>
      <c r="K28" s="27" t="s">
        <v>19</v>
      </c>
      <c r="M28" s="28" t="s">
        <v>20</v>
      </c>
      <c r="N28" s="29" t="n">
        <v>78</v>
      </c>
      <c r="O28" s="30"/>
      <c r="P28" s="31" t="s">
        <v>21</v>
      </c>
      <c r="Q28" s="32" t="s">
        <v>22</v>
      </c>
      <c r="R28" s="24" t="s">
        <v>23</v>
      </c>
      <c r="S28" s="33" t="s">
        <v>24</v>
      </c>
      <c r="T28" s="34" t="s">
        <v>20</v>
      </c>
      <c r="U28" s="35" t="n">
        <v>4.18</v>
      </c>
      <c r="V28" s="30" t="n">
        <f aca="false">((U28-INT(U28))*100)+(INT(U28))*60</f>
        <v>258</v>
      </c>
      <c r="W28" s="36"/>
      <c r="X28" s="37" t="s">
        <v>25</v>
      </c>
      <c r="Y28" s="30" t="n">
        <f aca="false">V28-15</f>
        <v>243</v>
      </c>
      <c r="Z28" s="38" t="s">
        <v>25</v>
      </c>
      <c r="AA28" s="36"/>
      <c r="AB28" s="39" t="s">
        <v>22</v>
      </c>
      <c r="AC28" s="40" t="s">
        <v>26</v>
      </c>
      <c r="AD28" s="41" t="s">
        <v>19</v>
      </c>
      <c r="AG28" s="0"/>
      <c r="AH28" s="0"/>
      <c r="AI28" s="4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15"/>
      <c r="BG28" s="0"/>
      <c r="BH28" s="0"/>
      <c r="BI28" s="0"/>
      <c r="BJ28" s="16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15"/>
      <c r="CE28" s="0"/>
      <c r="CF28" s="0"/>
      <c r="CG28" s="0"/>
    </row>
    <row r="29" s="1" customFormat="true" ht="14.1" hidden="false" customHeight="true" outlineLevel="0" collapsed="false">
      <c r="A29" s="43" t="s">
        <v>27</v>
      </c>
      <c r="B29" s="44" t="s">
        <v>28</v>
      </c>
      <c r="C29" s="45" t="s">
        <v>29</v>
      </c>
      <c r="D29" s="45" t="s">
        <v>30</v>
      </c>
      <c r="E29" s="45" t="s">
        <v>31</v>
      </c>
      <c r="F29" s="43" t="s">
        <v>32</v>
      </c>
      <c r="G29" s="43" t="s">
        <v>33</v>
      </c>
      <c r="H29" s="43"/>
      <c r="I29" s="46" t="s">
        <v>25</v>
      </c>
      <c r="J29" s="47"/>
      <c r="K29" s="48" t="s">
        <v>34</v>
      </c>
      <c r="L29" s="49" t="s">
        <v>35</v>
      </c>
      <c r="M29" s="50" t="s">
        <v>36</v>
      </c>
      <c r="N29" s="51" t="s">
        <v>37</v>
      </c>
      <c r="O29" s="52"/>
      <c r="P29" s="53" t="s">
        <v>38</v>
      </c>
      <c r="Q29" s="54" t="s">
        <v>39</v>
      </c>
      <c r="R29" s="55" t="s">
        <v>40</v>
      </c>
      <c r="S29" s="56" t="s">
        <v>41</v>
      </c>
      <c r="T29" s="52" t="s">
        <v>36</v>
      </c>
      <c r="U29" s="51" t="s">
        <v>37</v>
      </c>
      <c r="V29" s="52"/>
      <c r="W29" s="57"/>
      <c r="X29" s="58" t="s">
        <v>38</v>
      </c>
      <c r="Y29" s="52"/>
      <c r="Z29" s="59" t="s">
        <v>42</v>
      </c>
      <c r="AA29" s="57"/>
      <c r="AB29" s="60" t="s">
        <v>43</v>
      </c>
      <c r="AC29" s="55" t="s">
        <v>44</v>
      </c>
      <c r="AD29" s="61" t="s">
        <v>45</v>
      </c>
      <c r="AE29" s="62" t="s">
        <v>46</v>
      </c>
      <c r="AG29" s="63" t="s">
        <v>27</v>
      </c>
      <c r="AH29" s="64" t="s">
        <v>28</v>
      </c>
      <c r="AI29" s="64" t="s">
        <v>29</v>
      </c>
      <c r="AJ29" s="65" t="s">
        <v>47</v>
      </c>
      <c r="AK29" s="66" t="s">
        <v>48</v>
      </c>
      <c r="AL29" s="65" t="n">
        <v>1</v>
      </c>
      <c r="AM29" s="65" t="n">
        <v>2</v>
      </c>
      <c r="AN29" s="65" t="n">
        <v>3</v>
      </c>
      <c r="AO29" s="65" t="n">
        <v>4</v>
      </c>
      <c r="AP29" s="65" t="n">
        <v>5</v>
      </c>
      <c r="AQ29" s="65" t="n">
        <v>6</v>
      </c>
      <c r="AR29" s="65" t="n">
        <v>7</v>
      </c>
      <c r="AS29" s="65" t="n">
        <v>8</v>
      </c>
      <c r="AT29" s="65" t="n">
        <v>9</v>
      </c>
      <c r="AU29" s="65" t="n">
        <v>10</v>
      </c>
      <c r="AV29" s="65" t="n">
        <v>11</v>
      </c>
      <c r="AW29" s="65" t="n">
        <v>12</v>
      </c>
      <c r="AX29" s="65" t="n">
        <v>13</v>
      </c>
      <c r="AY29" s="65" t="n">
        <v>14</v>
      </c>
      <c r="AZ29" s="65" t="n">
        <v>15</v>
      </c>
      <c r="BA29" s="65" t="n">
        <v>16</v>
      </c>
      <c r="BB29" s="65" t="n">
        <v>17</v>
      </c>
      <c r="BC29" s="65" t="n">
        <v>18</v>
      </c>
      <c r="BD29" s="65" t="n">
        <v>19</v>
      </c>
      <c r="BE29" s="65" t="n">
        <v>20</v>
      </c>
      <c r="BF29" s="67" t="n">
        <v>21</v>
      </c>
      <c r="BG29" s="65" t="n">
        <v>22</v>
      </c>
      <c r="BH29" s="65" t="n">
        <v>23</v>
      </c>
      <c r="BI29" s="65" t="n">
        <v>24</v>
      </c>
      <c r="BJ29" s="68" t="n">
        <v>1</v>
      </c>
      <c r="BK29" s="66" t="n">
        <v>2</v>
      </c>
      <c r="BL29" s="66" t="n">
        <v>3</v>
      </c>
      <c r="BM29" s="66" t="n">
        <v>4</v>
      </c>
      <c r="BN29" s="66" t="n">
        <v>5</v>
      </c>
      <c r="BO29" s="66" t="n">
        <v>6</v>
      </c>
      <c r="BP29" s="66" t="n">
        <v>7</v>
      </c>
      <c r="BQ29" s="66" t="n">
        <v>8</v>
      </c>
      <c r="BR29" s="66" t="n">
        <v>9</v>
      </c>
      <c r="BS29" s="66" t="n">
        <v>10</v>
      </c>
      <c r="BT29" s="66" t="n">
        <v>11</v>
      </c>
      <c r="BU29" s="66" t="n">
        <v>12</v>
      </c>
      <c r="BV29" s="66" t="n">
        <v>13</v>
      </c>
      <c r="BW29" s="66" t="n">
        <v>14</v>
      </c>
      <c r="BX29" s="66" t="n">
        <v>15</v>
      </c>
      <c r="BY29" s="66" t="n">
        <v>16</v>
      </c>
      <c r="BZ29" s="66" t="n">
        <v>17</v>
      </c>
      <c r="CA29" s="66" t="n">
        <v>18</v>
      </c>
      <c r="CB29" s="66" t="n">
        <v>19</v>
      </c>
      <c r="CC29" s="66" t="n">
        <v>20</v>
      </c>
      <c r="CD29" s="90" t="n">
        <v>21</v>
      </c>
      <c r="CE29" s="66" t="n">
        <v>22</v>
      </c>
      <c r="CF29" s="66" t="n">
        <v>23</v>
      </c>
      <c r="CG29" s="66" t="n">
        <v>24</v>
      </c>
    </row>
    <row r="30" s="36" customFormat="true" ht="36" hidden="false" customHeight="true" outlineLevel="0" collapsed="false">
      <c r="A30" s="91" t="n">
        <v>1</v>
      </c>
      <c r="B30" s="91" t="s">
        <v>63</v>
      </c>
      <c r="C30" s="91" t="s">
        <v>64</v>
      </c>
      <c r="D30" s="92" t="s">
        <v>65</v>
      </c>
      <c r="E30" s="92" t="s">
        <v>66</v>
      </c>
      <c r="F30" s="1" t="n">
        <f aca="false">SUM(AL30:BI30)</f>
        <v>145</v>
      </c>
      <c r="G30" s="71" t="n">
        <f aca="false">SUM(BJ30:CG30)</f>
        <v>133</v>
      </c>
      <c r="H30" s="71" t="n">
        <f aca="false">(480-F30-G30)/2*0.5</f>
        <v>50.5</v>
      </c>
      <c r="I30" s="71"/>
      <c r="J30" s="72" t="n">
        <f aca="false">H30+I30</f>
        <v>50.5</v>
      </c>
      <c r="K30" s="73" t="n">
        <v>1</v>
      </c>
      <c r="L30" s="74" t="n">
        <f aca="false">SUM(F30,G30)/48</f>
        <v>5.79166666666667</v>
      </c>
      <c r="M30" s="28" t="n">
        <v>0</v>
      </c>
      <c r="N30" s="34" t="n">
        <v>73</v>
      </c>
      <c r="O30" s="30" t="n">
        <f aca="false">N30-$N$12</f>
        <v>-5</v>
      </c>
      <c r="P30" s="36" t="n">
        <f aca="false">IF(O30&gt;0,O30,0)</f>
        <v>0</v>
      </c>
      <c r="Q30" s="75" t="n">
        <f aca="false">M30+P30</f>
        <v>0</v>
      </c>
      <c r="R30" s="72" t="n">
        <f aca="false">J30+Q30</f>
        <v>50.5</v>
      </c>
      <c r="S30" s="76" t="n">
        <v>1</v>
      </c>
      <c r="T30" s="34" t="n">
        <v>0</v>
      </c>
      <c r="U30" s="77" t="n">
        <v>4.17</v>
      </c>
      <c r="V30" s="30" t="n">
        <f aca="false">((U30-INT(U30))*100)+(INT(U30))*60</f>
        <v>257</v>
      </c>
      <c r="W30" s="30" t="n">
        <f aca="false">V30-$V$12</f>
        <v>-1</v>
      </c>
      <c r="X30" s="36" t="n">
        <f aca="false">IF(W30&gt;0,W30*0.4,0)</f>
        <v>0</v>
      </c>
      <c r="Y30" s="30" t="n">
        <f aca="false">$Y$12-V30</f>
        <v>-14</v>
      </c>
      <c r="Z30" s="36" t="n">
        <f aca="false">IF(Y30&gt;0.1,Y30*1,0)</f>
        <v>0</v>
      </c>
      <c r="AA30" s="36" t="n">
        <f aca="false">X30+Z30+T30</f>
        <v>0</v>
      </c>
      <c r="AB30" s="78" t="n">
        <f aca="false">IF(U30&gt;0,AA30,0)</f>
        <v>0</v>
      </c>
      <c r="AC30" s="79" t="n">
        <f aca="false">AB30+Q30+J30</f>
        <v>50.5</v>
      </c>
      <c r="AD30" s="80" t="n">
        <v>1</v>
      </c>
      <c r="AE30" s="81"/>
      <c r="AG30" s="93" t="n">
        <v>1</v>
      </c>
      <c r="AH30" s="93" t="s">
        <v>63</v>
      </c>
      <c r="AI30" s="93" t="s">
        <v>64</v>
      </c>
      <c r="AJ30" s="82" t="n">
        <f aca="false">SUM(AL30:BI30)</f>
        <v>145</v>
      </c>
      <c r="AK30" s="82" t="n">
        <f aca="false">SUM(BJ30:CG30)</f>
        <v>133</v>
      </c>
      <c r="AL30" s="94" t="n">
        <v>6</v>
      </c>
      <c r="AM30" s="94" t="n">
        <v>6</v>
      </c>
      <c r="AN30" s="94" t="n">
        <v>6</v>
      </c>
      <c r="AO30" s="94" t="n">
        <v>6</v>
      </c>
      <c r="AP30" s="94" t="n">
        <v>7</v>
      </c>
      <c r="AQ30" s="94" t="n">
        <v>5</v>
      </c>
      <c r="AR30" s="94" t="n">
        <v>4</v>
      </c>
      <c r="AS30" s="94" t="n">
        <v>5</v>
      </c>
      <c r="AT30" s="94" t="n">
        <v>7</v>
      </c>
      <c r="AU30" s="94" t="n">
        <v>6</v>
      </c>
      <c r="AV30" s="94" t="n">
        <v>6</v>
      </c>
      <c r="AW30" s="94" t="n">
        <v>7</v>
      </c>
      <c r="AX30" s="94" t="n">
        <v>6</v>
      </c>
      <c r="AY30" s="94" t="n">
        <v>6</v>
      </c>
      <c r="AZ30" s="94" t="n">
        <v>6</v>
      </c>
      <c r="BA30" s="94" t="n">
        <v>7</v>
      </c>
      <c r="BB30" s="94" t="n">
        <v>7</v>
      </c>
      <c r="BC30" s="94" t="n">
        <v>6</v>
      </c>
      <c r="BD30" s="94" t="n">
        <v>6</v>
      </c>
      <c r="BE30" s="94" t="n">
        <v>6</v>
      </c>
      <c r="BF30" s="95" t="n">
        <v>7</v>
      </c>
      <c r="BG30" s="94" t="n">
        <v>6</v>
      </c>
      <c r="BH30" s="94" t="n">
        <v>6</v>
      </c>
      <c r="BI30" s="94" t="n">
        <v>5</v>
      </c>
      <c r="BJ30" s="85" t="n">
        <v>6</v>
      </c>
      <c r="BK30" s="83" t="n">
        <v>5</v>
      </c>
      <c r="BL30" s="83" t="n">
        <v>5</v>
      </c>
      <c r="BM30" s="83" t="n">
        <v>6</v>
      </c>
      <c r="BN30" s="83" t="n">
        <v>4</v>
      </c>
      <c r="BO30" s="83" t="n">
        <v>5</v>
      </c>
      <c r="BP30" s="83" t="n">
        <v>3</v>
      </c>
      <c r="BQ30" s="83" t="n">
        <v>5</v>
      </c>
      <c r="BR30" s="83" t="n">
        <v>5</v>
      </c>
      <c r="BS30" s="83" t="n">
        <v>6</v>
      </c>
      <c r="BT30" s="83" t="n">
        <v>5</v>
      </c>
      <c r="BU30" s="83" t="n">
        <v>6</v>
      </c>
      <c r="BV30" s="83" t="n">
        <v>7</v>
      </c>
      <c r="BW30" s="83" t="n">
        <v>6</v>
      </c>
      <c r="BX30" s="83" t="n">
        <v>6</v>
      </c>
      <c r="BY30" s="83" t="n">
        <v>6</v>
      </c>
      <c r="BZ30" s="83" t="n">
        <v>7</v>
      </c>
      <c r="CA30" s="83" t="n">
        <v>7</v>
      </c>
      <c r="CB30" s="83" t="n">
        <v>6</v>
      </c>
      <c r="CC30" s="83" t="n">
        <v>5</v>
      </c>
      <c r="CD30" s="84" t="n">
        <v>5</v>
      </c>
      <c r="CE30" s="83" t="n">
        <v>6</v>
      </c>
      <c r="CF30" s="83" t="n">
        <v>5</v>
      </c>
      <c r="CG30" s="83" t="n">
        <v>6</v>
      </c>
    </row>
    <row r="31" customFormat="false" ht="11.25" hidden="false" customHeight="false" outlineLevel="0" collapsed="false">
      <c r="CD31" s="7"/>
    </row>
    <row r="32" customFormat="false" ht="53.25" hidden="false" customHeight="true" outlineLevel="0" collapsed="false"/>
    <row r="33" customFormat="false" ht="14.1" hidden="false" customHeight="true" outlineLevel="0" collapsed="false">
      <c r="B33" s="9" t="s">
        <v>0</v>
      </c>
      <c r="C33" s="9" t="n">
        <v>201067035</v>
      </c>
      <c r="BF33" s="8"/>
      <c r="BJ33" s="2"/>
    </row>
    <row r="34" customFormat="false" ht="14.1" hidden="false" customHeight="true" outlineLevel="0" collapsed="false">
      <c r="B34" s="10" t="s">
        <v>67</v>
      </c>
      <c r="C34" s="11" t="n">
        <v>40286</v>
      </c>
      <c r="D34" s="9"/>
      <c r="E34" s="9"/>
      <c r="BF34" s="8"/>
      <c r="BJ34" s="2"/>
    </row>
    <row r="35" customFormat="false" ht="14.1" hidden="false" customHeight="true" outlineLevel="0" collapsed="false">
      <c r="B35" s="12" t="n">
        <v>8</v>
      </c>
      <c r="C35" s="2" t="s">
        <v>2</v>
      </c>
      <c r="BF35" s="8"/>
      <c r="BJ35" s="2"/>
    </row>
    <row r="36" customFormat="false" ht="14.1" hidden="false" customHeight="true" outlineLevel="0" collapsed="false">
      <c r="B36" s="12"/>
      <c r="C36" s="2" t="s">
        <v>3</v>
      </c>
      <c r="K36" s="96"/>
      <c r="BF36" s="8"/>
      <c r="BJ36" s="2"/>
    </row>
    <row r="37" customFormat="false" ht="14.1" hidden="false" customHeight="true" outlineLevel="0" collapsed="false">
      <c r="B37" s="12"/>
      <c r="C37" s="2" t="s">
        <v>5</v>
      </c>
      <c r="K37" s="96" t="s">
        <v>4</v>
      </c>
      <c r="AH37" s="14" t="s">
        <v>6</v>
      </c>
      <c r="BF37" s="8"/>
      <c r="BJ37" s="2"/>
    </row>
    <row r="38" customFormat="false" ht="14.1" hidden="false" customHeight="true" outlineLevel="0" collapsed="false">
      <c r="B38" s="12" t="n">
        <f aca="false">B35-B36-B37</f>
        <v>8</v>
      </c>
      <c r="C38" s="2" t="s">
        <v>7</v>
      </c>
      <c r="BF38" s="8"/>
      <c r="BJ38" s="2"/>
    </row>
    <row r="39" customFormat="false" ht="14.1" hidden="false" customHeight="true" outlineLevel="0" collapsed="false">
      <c r="B39" s="12" t="n">
        <f aca="false">ROUNDUP(B38/3,0)</f>
        <v>3</v>
      </c>
      <c r="C39" s="2" t="s">
        <v>8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16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5.75" hidden="false" customHeight="true" outlineLevel="0" collapsed="false">
      <c r="B40" s="12"/>
      <c r="C40" s="2" t="s">
        <v>9</v>
      </c>
      <c r="U40" s="1" t="s">
        <v>68</v>
      </c>
      <c r="AG40" s="0"/>
      <c r="AH40" s="17" t="s">
        <v>69</v>
      </c>
      <c r="AI40" s="14" t="s">
        <v>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16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</row>
    <row r="41" customFormat="false" ht="15.75" hidden="false" customHeight="true" outlineLevel="0" collapsed="false">
      <c r="B41" s="12"/>
      <c r="AG41" s="0"/>
      <c r="AH41" s="17"/>
      <c r="AI41" s="14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16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customFormat="false" ht="20.1" hidden="false" customHeight="true" outlineLevel="0" collapsed="false">
      <c r="B42" s="18" t="s">
        <v>12</v>
      </c>
      <c r="C42" s="19" t="s">
        <v>13</v>
      </c>
      <c r="D42" s="0"/>
      <c r="E42" s="0"/>
      <c r="M42" s="20" t="s">
        <v>14</v>
      </c>
      <c r="N42" s="20"/>
      <c r="O42" s="20"/>
      <c r="P42" s="20"/>
      <c r="Q42" s="20"/>
      <c r="R42" s="21"/>
      <c r="S42" s="22"/>
      <c r="T42" s="23" t="s">
        <v>15</v>
      </c>
      <c r="U42" s="23"/>
      <c r="V42" s="23"/>
      <c r="W42" s="23"/>
      <c r="X42" s="23"/>
      <c r="Y42" s="23"/>
      <c r="Z42" s="23"/>
      <c r="AA42" s="23"/>
      <c r="AB42" s="23"/>
      <c r="AC42" s="24"/>
      <c r="AD42" s="25"/>
      <c r="AG42" s="0"/>
      <c r="AH42" s="0"/>
      <c r="AI42" s="14" t="n">
        <v>201067035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16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</row>
    <row r="43" customFormat="false" ht="20.1" hidden="false" customHeight="true" outlineLevel="0" collapsed="false">
      <c r="A43" s="2"/>
      <c r="B43" s="18" t="s">
        <v>16</v>
      </c>
      <c r="C43" s="19" t="s">
        <v>17</v>
      </c>
      <c r="J43" s="26" t="s">
        <v>18</v>
      </c>
      <c r="K43" s="27" t="s">
        <v>19</v>
      </c>
      <c r="M43" s="28" t="s">
        <v>20</v>
      </c>
      <c r="N43" s="29" t="n">
        <v>78</v>
      </c>
      <c r="O43" s="30"/>
      <c r="P43" s="31" t="s">
        <v>21</v>
      </c>
      <c r="Q43" s="32" t="s">
        <v>22</v>
      </c>
      <c r="R43" s="24" t="s">
        <v>23</v>
      </c>
      <c r="S43" s="33" t="s">
        <v>24</v>
      </c>
      <c r="T43" s="34" t="s">
        <v>20</v>
      </c>
      <c r="U43" s="35" t="n">
        <v>4.06</v>
      </c>
      <c r="V43" s="30" t="n">
        <f aca="false">((U43-INT(U43))*100)+(INT(U43))*60</f>
        <v>246</v>
      </c>
      <c r="W43" s="36"/>
      <c r="X43" s="37" t="s">
        <v>25</v>
      </c>
      <c r="Y43" s="30" t="n">
        <f aca="false">V43-15</f>
        <v>231</v>
      </c>
      <c r="Z43" s="38" t="s">
        <v>25</v>
      </c>
      <c r="AA43" s="36"/>
      <c r="AB43" s="39" t="s">
        <v>22</v>
      </c>
      <c r="AC43" s="40" t="s">
        <v>26</v>
      </c>
      <c r="AD43" s="41" t="s">
        <v>19</v>
      </c>
      <c r="AG43" s="0"/>
      <c r="AH43" s="0"/>
      <c r="AI43" s="42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16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</row>
    <row r="44" s="1" customFormat="true" ht="14.1" hidden="false" customHeight="true" outlineLevel="0" collapsed="false">
      <c r="A44" s="43" t="s">
        <v>27</v>
      </c>
      <c r="B44" s="44" t="s">
        <v>28</v>
      </c>
      <c r="C44" s="45" t="s">
        <v>29</v>
      </c>
      <c r="D44" s="45" t="s">
        <v>30</v>
      </c>
      <c r="E44" s="45" t="s">
        <v>31</v>
      </c>
      <c r="F44" s="43" t="s">
        <v>32</v>
      </c>
      <c r="G44" s="43" t="s">
        <v>33</v>
      </c>
      <c r="H44" s="43"/>
      <c r="I44" s="46" t="s">
        <v>25</v>
      </c>
      <c r="J44" s="47"/>
      <c r="K44" s="48" t="s">
        <v>34</v>
      </c>
      <c r="L44" s="49" t="s">
        <v>35</v>
      </c>
      <c r="M44" s="50" t="s">
        <v>36</v>
      </c>
      <c r="N44" s="51" t="s">
        <v>37</v>
      </c>
      <c r="O44" s="52"/>
      <c r="P44" s="53" t="s">
        <v>38</v>
      </c>
      <c r="Q44" s="54" t="s">
        <v>39</v>
      </c>
      <c r="R44" s="55" t="s">
        <v>40</v>
      </c>
      <c r="S44" s="56" t="s">
        <v>41</v>
      </c>
      <c r="T44" s="52" t="s">
        <v>36</v>
      </c>
      <c r="U44" s="51" t="s">
        <v>37</v>
      </c>
      <c r="V44" s="52"/>
      <c r="W44" s="57"/>
      <c r="X44" s="58" t="s">
        <v>38</v>
      </c>
      <c r="Y44" s="52"/>
      <c r="Z44" s="59" t="s">
        <v>42</v>
      </c>
      <c r="AA44" s="57"/>
      <c r="AB44" s="60" t="s">
        <v>43</v>
      </c>
      <c r="AC44" s="55" t="s">
        <v>44</v>
      </c>
      <c r="AD44" s="61" t="s">
        <v>45</v>
      </c>
      <c r="AE44" s="62" t="s">
        <v>46</v>
      </c>
      <c r="AG44" s="63" t="s">
        <v>27</v>
      </c>
      <c r="AH44" s="64" t="s">
        <v>28</v>
      </c>
      <c r="AI44" s="64" t="s">
        <v>29</v>
      </c>
      <c r="AJ44" s="65" t="s">
        <v>47</v>
      </c>
      <c r="AK44" s="66" t="s">
        <v>48</v>
      </c>
      <c r="AL44" s="65" t="n">
        <v>1</v>
      </c>
      <c r="AM44" s="65" t="n">
        <v>2</v>
      </c>
      <c r="AN44" s="65" t="n">
        <v>3</v>
      </c>
      <c r="AO44" s="65" t="n">
        <v>4</v>
      </c>
      <c r="AP44" s="65" t="n">
        <v>5</v>
      </c>
      <c r="AQ44" s="65" t="n">
        <v>6</v>
      </c>
      <c r="AR44" s="65" t="n">
        <v>7</v>
      </c>
      <c r="AS44" s="65" t="n">
        <v>8</v>
      </c>
      <c r="AT44" s="65" t="n">
        <v>9</v>
      </c>
      <c r="AU44" s="65" t="n">
        <v>10</v>
      </c>
      <c r="AV44" s="65" t="n">
        <v>11</v>
      </c>
      <c r="AW44" s="65" t="n">
        <v>12</v>
      </c>
      <c r="AX44" s="65" t="n">
        <v>13</v>
      </c>
      <c r="AY44" s="65" t="n">
        <v>14</v>
      </c>
      <c r="AZ44" s="65" t="n">
        <v>15</v>
      </c>
      <c r="BA44" s="65" t="n">
        <v>16</v>
      </c>
      <c r="BB44" s="65" t="n">
        <v>17</v>
      </c>
      <c r="BC44" s="65" t="n">
        <v>18</v>
      </c>
      <c r="BD44" s="65" t="n">
        <v>19</v>
      </c>
      <c r="BE44" s="65" t="n">
        <v>20</v>
      </c>
      <c r="BF44" s="68" t="n">
        <v>1</v>
      </c>
      <c r="BG44" s="66" t="n">
        <v>2</v>
      </c>
      <c r="BH44" s="66" t="n">
        <v>3</v>
      </c>
      <c r="BI44" s="66" t="n">
        <v>4</v>
      </c>
      <c r="BJ44" s="66" t="n">
        <v>5</v>
      </c>
      <c r="BK44" s="66" t="n">
        <v>6</v>
      </c>
      <c r="BL44" s="66" t="n">
        <v>7</v>
      </c>
      <c r="BM44" s="66" t="n">
        <v>8</v>
      </c>
      <c r="BN44" s="66" t="n">
        <v>9</v>
      </c>
      <c r="BO44" s="66" t="n">
        <v>10</v>
      </c>
      <c r="BP44" s="66" t="n">
        <v>11</v>
      </c>
      <c r="BQ44" s="66" t="n">
        <v>12</v>
      </c>
      <c r="BR44" s="66" t="n">
        <v>13</v>
      </c>
      <c r="BS44" s="66" t="n">
        <v>14</v>
      </c>
      <c r="BT44" s="66" t="n">
        <v>15</v>
      </c>
      <c r="BU44" s="66" t="n">
        <v>16</v>
      </c>
      <c r="BV44" s="66" t="n">
        <v>17</v>
      </c>
      <c r="BW44" s="66" t="n">
        <v>18</v>
      </c>
      <c r="BX44" s="66" t="n">
        <v>19</v>
      </c>
      <c r="BY44" s="66" t="n">
        <v>20</v>
      </c>
    </row>
    <row r="45" s="36" customFormat="true" ht="23.1" hidden="false" customHeight="true" outlineLevel="0" collapsed="false">
      <c r="A45" s="97" t="n">
        <v>2</v>
      </c>
      <c r="B45" s="97" t="s">
        <v>70</v>
      </c>
      <c r="C45" s="97" t="s">
        <v>71</v>
      </c>
      <c r="D45" s="70" t="s">
        <v>72</v>
      </c>
      <c r="E45" s="70" t="s">
        <v>73</v>
      </c>
      <c r="F45" s="1" t="n">
        <f aca="false">SUM(AL45:BE45)</f>
        <v>134</v>
      </c>
      <c r="G45" s="71" t="n">
        <f aca="false">SUM(BF45:BY45)</f>
        <v>146</v>
      </c>
      <c r="H45" s="71" t="n">
        <f aca="false">(400-F45-G45)/2*0.5</f>
        <v>30</v>
      </c>
      <c r="I45" s="71"/>
      <c r="J45" s="72" t="n">
        <f aca="false">H45+I45</f>
        <v>30</v>
      </c>
      <c r="K45" s="73" t="n">
        <v>3</v>
      </c>
      <c r="L45" s="74" t="n">
        <f aca="false">SUM(F45,G45)/40</f>
        <v>7</v>
      </c>
      <c r="M45" s="28" t="n">
        <v>0</v>
      </c>
      <c r="N45" s="34" t="n">
        <v>68</v>
      </c>
      <c r="O45" s="30" t="n">
        <f aca="false">N45-$N$12</f>
        <v>-10</v>
      </c>
      <c r="P45" s="36" t="n">
        <f aca="false">IF(O45&gt;0,O45,0)</f>
        <v>0</v>
      </c>
      <c r="Q45" s="75" t="n">
        <f aca="false">M45+P45</f>
        <v>0</v>
      </c>
      <c r="R45" s="72" t="n">
        <f aca="false">J45+Q45</f>
        <v>30</v>
      </c>
      <c r="S45" s="76" t="n">
        <v>3</v>
      </c>
      <c r="T45" s="34" t="n">
        <v>0</v>
      </c>
      <c r="U45" s="77" t="n">
        <v>3.59</v>
      </c>
      <c r="V45" s="30" t="n">
        <f aca="false">((U45-INT(U45))*100)+(INT(U45))*60</f>
        <v>239</v>
      </c>
      <c r="W45" s="30" t="n">
        <f aca="false">V45-$V$12</f>
        <v>-19</v>
      </c>
      <c r="X45" s="36" t="n">
        <f aca="false">IF(W45&gt;0,W45*0.4,0)</f>
        <v>0</v>
      </c>
      <c r="Y45" s="30" t="n">
        <f aca="false">$Y$12-V45</f>
        <v>4</v>
      </c>
      <c r="Z45" s="36" t="n">
        <f aca="false">IF(Y45&gt;0.1,Y45*1,0)</f>
        <v>4</v>
      </c>
      <c r="AA45" s="36" t="n">
        <f aca="false">X45+Z45+T45</f>
        <v>4</v>
      </c>
      <c r="AB45" s="78" t="n">
        <f aca="false">IF(U45&gt;0,AA45,0)</f>
        <v>4</v>
      </c>
      <c r="AC45" s="79" t="n">
        <f aca="false">AB45+Q45+J45</f>
        <v>34</v>
      </c>
      <c r="AD45" s="80" t="n">
        <v>1</v>
      </c>
      <c r="AE45" s="98"/>
      <c r="AG45" s="69" t="n">
        <v>2</v>
      </c>
      <c r="AH45" s="69" t="s">
        <v>70</v>
      </c>
      <c r="AI45" s="69" t="s">
        <v>71</v>
      </c>
      <c r="AJ45" s="82" t="n">
        <f aca="false">SUM(AL45:BE45)</f>
        <v>134</v>
      </c>
      <c r="AK45" s="82" t="n">
        <f aca="false">SUM(BF45:BY45)</f>
        <v>146</v>
      </c>
      <c r="AL45" s="83" t="n">
        <v>8</v>
      </c>
      <c r="AM45" s="83" t="n">
        <v>7</v>
      </c>
      <c r="AN45" s="83" t="n">
        <v>7</v>
      </c>
      <c r="AO45" s="83" t="n">
        <v>7</v>
      </c>
      <c r="AP45" s="83" t="n">
        <v>5</v>
      </c>
      <c r="AQ45" s="83" t="n">
        <v>6</v>
      </c>
      <c r="AR45" s="83" t="n">
        <v>6</v>
      </c>
      <c r="AS45" s="83" t="n">
        <v>7</v>
      </c>
      <c r="AT45" s="83" t="n">
        <v>8</v>
      </c>
      <c r="AU45" s="83" t="n">
        <v>7</v>
      </c>
      <c r="AV45" s="83" t="n">
        <v>6</v>
      </c>
      <c r="AW45" s="83" t="n">
        <v>6</v>
      </c>
      <c r="AX45" s="83" t="n">
        <v>7</v>
      </c>
      <c r="AY45" s="83" t="n">
        <v>7</v>
      </c>
      <c r="AZ45" s="83" t="n">
        <v>6</v>
      </c>
      <c r="BA45" s="83" t="n">
        <v>6</v>
      </c>
      <c r="BB45" s="83" t="n">
        <v>7</v>
      </c>
      <c r="BC45" s="83" t="n">
        <v>7</v>
      </c>
      <c r="BD45" s="83" t="n">
        <v>7</v>
      </c>
      <c r="BE45" s="83" t="n">
        <v>7</v>
      </c>
      <c r="BF45" s="85" t="n">
        <v>7</v>
      </c>
      <c r="BG45" s="83" t="n">
        <v>7</v>
      </c>
      <c r="BH45" s="83" t="n">
        <v>6</v>
      </c>
      <c r="BI45" s="83" t="n">
        <v>7</v>
      </c>
      <c r="BJ45" s="83" t="n">
        <v>7</v>
      </c>
      <c r="BK45" s="83" t="n">
        <v>7</v>
      </c>
      <c r="BL45" s="83" t="n">
        <v>7</v>
      </c>
      <c r="BM45" s="83" t="n">
        <v>8</v>
      </c>
      <c r="BN45" s="83" t="n">
        <v>8</v>
      </c>
      <c r="BO45" s="83" t="n">
        <v>7</v>
      </c>
      <c r="BP45" s="83" t="n">
        <v>8</v>
      </c>
      <c r="BQ45" s="83" t="n">
        <v>7</v>
      </c>
      <c r="BR45" s="83" t="n">
        <v>7</v>
      </c>
      <c r="BS45" s="83" t="n">
        <v>8</v>
      </c>
      <c r="BT45" s="83" t="n">
        <v>7</v>
      </c>
      <c r="BU45" s="83" t="n">
        <v>8</v>
      </c>
      <c r="BV45" s="83" t="n">
        <v>8</v>
      </c>
      <c r="BW45" s="83" t="n">
        <v>8</v>
      </c>
      <c r="BX45" s="83" t="n">
        <v>7</v>
      </c>
      <c r="BY45" s="83" t="n">
        <v>7</v>
      </c>
    </row>
    <row r="46" s="36" customFormat="true" ht="23.1" hidden="false" customHeight="true" outlineLevel="0" collapsed="false">
      <c r="A46" s="97" t="n">
        <v>5</v>
      </c>
      <c r="B46" s="97" t="s">
        <v>74</v>
      </c>
      <c r="C46" s="97" t="s">
        <v>75</v>
      </c>
      <c r="D46" s="70" t="s">
        <v>76</v>
      </c>
      <c r="E46" s="70" t="s">
        <v>77</v>
      </c>
      <c r="F46" s="1" t="n">
        <f aca="false">SUM(AL46:BE46)</f>
        <v>140</v>
      </c>
      <c r="G46" s="71" t="n">
        <f aca="false">SUM(BF46:BY46)</f>
        <v>146</v>
      </c>
      <c r="H46" s="71" t="n">
        <f aca="false">(400-F46-G46)/2*0.5</f>
        <v>28.5</v>
      </c>
      <c r="I46" s="71"/>
      <c r="J46" s="86" t="n">
        <f aca="false">H46+I46</f>
        <v>28.5</v>
      </c>
      <c r="K46" s="87" t="n">
        <v>2</v>
      </c>
      <c r="L46" s="74" t="n">
        <f aca="false">SUM(F46,G46)/40</f>
        <v>7.15</v>
      </c>
      <c r="M46" s="28" t="n">
        <v>0</v>
      </c>
      <c r="N46" s="34" t="n">
        <v>72</v>
      </c>
      <c r="O46" s="30" t="n">
        <f aca="false">N46-$N$12</f>
        <v>-6</v>
      </c>
      <c r="P46" s="36" t="n">
        <f aca="false">IF(O46&gt;0,O46,0)</f>
        <v>0</v>
      </c>
      <c r="Q46" s="75" t="n">
        <f aca="false">M46+P46</f>
        <v>0</v>
      </c>
      <c r="R46" s="86" t="n">
        <f aca="false">J46+Q46</f>
        <v>28.5</v>
      </c>
      <c r="S46" s="88" t="n">
        <v>2</v>
      </c>
      <c r="T46" s="34" t="n">
        <v>0</v>
      </c>
      <c r="U46" s="77" t="n">
        <v>4.12</v>
      </c>
      <c r="V46" s="30" t="n">
        <f aca="false">((U46-INT(U46))*100)+(INT(U46))*60</f>
        <v>252</v>
      </c>
      <c r="W46" s="30" t="n">
        <f aca="false">V46-$V$12</f>
        <v>-6</v>
      </c>
      <c r="X46" s="36" t="n">
        <f aca="false">IF(W46&gt;0,W46*0.4,0)</f>
        <v>0</v>
      </c>
      <c r="Y46" s="30" t="n">
        <f aca="false">$Y$12-V46</f>
        <v>-9</v>
      </c>
      <c r="Z46" s="36" t="n">
        <f aca="false">IF(Y46&gt;0.1,Y46*1,0)</f>
        <v>0</v>
      </c>
      <c r="AA46" s="36" t="n">
        <f aca="false">X46+Z46+T46</f>
        <v>0</v>
      </c>
      <c r="AB46" s="78" t="n">
        <f aca="false">IF(U46&gt;0,AA46,0)</f>
        <v>0</v>
      </c>
      <c r="AC46" s="99" t="n">
        <f aca="false">AB46+Q46+J46</f>
        <v>28.5</v>
      </c>
      <c r="AD46" s="100" t="n">
        <v>2</v>
      </c>
      <c r="AE46" s="89"/>
      <c r="AG46" s="69" t="n">
        <v>5</v>
      </c>
      <c r="AH46" s="69" t="s">
        <v>74</v>
      </c>
      <c r="AI46" s="69" t="s">
        <v>75</v>
      </c>
      <c r="AJ46" s="82" t="n">
        <f aca="false">SUM(AL46:BE46)</f>
        <v>140</v>
      </c>
      <c r="AK46" s="82" t="n">
        <f aca="false">SUM(BF46:BY46)</f>
        <v>146</v>
      </c>
      <c r="AL46" s="83" t="n">
        <v>7</v>
      </c>
      <c r="AM46" s="83" t="n">
        <v>7</v>
      </c>
      <c r="AN46" s="83" t="n">
        <v>7</v>
      </c>
      <c r="AO46" s="83" t="n">
        <v>8</v>
      </c>
      <c r="AP46" s="83" t="n">
        <v>6</v>
      </c>
      <c r="AQ46" s="83" t="n">
        <v>7</v>
      </c>
      <c r="AR46" s="83" t="n">
        <v>6</v>
      </c>
      <c r="AS46" s="83" t="n">
        <v>6</v>
      </c>
      <c r="AT46" s="83" t="n">
        <v>7</v>
      </c>
      <c r="AU46" s="83" t="n">
        <v>8</v>
      </c>
      <c r="AV46" s="83" t="n">
        <v>8</v>
      </c>
      <c r="AW46" s="83" t="n">
        <v>7</v>
      </c>
      <c r="AX46" s="83" t="n">
        <v>8</v>
      </c>
      <c r="AY46" s="83" t="n">
        <v>7</v>
      </c>
      <c r="AZ46" s="83" t="n">
        <v>5</v>
      </c>
      <c r="BA46" s="83" t="n">
        <v>7</v>
      </c>
      <c r="BB46" s="83" t="n">
        <v>8</v>
      </c>
      <c r="BC46" s="83" t="n">
        <v>7</v>
      </c>
      <c r="BD46" s="83" t="n">
        <v>7</v>
      </c>
      <c r="BE46" s="83" t="n">
        <v>7</v>
      </c>
      <c r="BF46" s="85" t="n">
        <v>7</v>
      </c>
      <c r="BG46" s="83" t="n">
        <v>7</v>
      </c>
      <c r="BH46" s="83" t="n">
        <v>6</v>
      </c>
      <c r="BI46" s="83" t="n">
        <v>7</v>
      </c>
      <c r="BJ46" s="83" t="n">
        <v>7</v>
      </c>
      <c r="BK46" s="83" t="n">
        <v>8</v>
      </c>
      <c r="BL46" s="83" t="n">
        <v>6</v>
      </c>
      <c r="BM46" s="83" t="n">
        <v>7</v>
      </c>
      <c r="BN46" s="83" t="n">
        <v>8</v>
      </c>
      <c r="BO46" s="83" t="n">
        <v>8</v>
      </c>
      <c r="BP46" s="83" t="n">
        <v>8</v>
      </c>
      <c r="BQ46" s="83" t="n">
        <v>8</v>
      </c>
      <c r="BR46" s="83" t="n">
        <v>7</v>
      </c>
      <c r="BS46" s="83" t="n">
        <v>7</v>
      </c>
      <c r="BT46" s="83" t="n">
        <v>7</v>
      </c>
      <c r="BU46" s="83" t="n">
        <v>8</v>
      </c>
      <c r="BV46" s="83" t="n">
        <v>7</v>
      </c>
      <c r="BW46" s="83" t="n">
        <v>8</v>
      </c>
      <c r="BX46" s="83" t="n">
        <v>8</v>
      </c>
      <c r="BY46" s="83" t="n">
        <v>7</v>
      </c>
    </row>
    <row r="47" s="36" customFormat="true" ht="23.1" hidden="false" customHeight="true" outlineLevel="0" collapsed="false">
      <c r="A47" s="97" t="n">
        <v>8</v>
      </c>
      <c r="B47" s="97" t="s">
        <v>78</v>
      </c>
      <c r="C47" s="97" t="s">
        <v>71</v>
      </c>
      <c r="D47" s="70" t="s">
        <v>72</v>
      </c>
      <c r="E47" s="70" t="s">
        <v>73</v>
      </c>
      <c r="F47" s="1" t="n">
        <f aca="false">SUM(AL47:BE47)</f>
        <v>133</v>
      </c>
      <c r="G47" s="71" t="n">
        <f aca="false">SUM(BF47:BY47)</f>
        <v>140</v>
      </c>
      <c r="H47" s="71" t="n">
        <f aca="false">(400-F47-G47)/2*0.5</f>
        <v>31.75</v>
      </c>
      <c r="I47" s="71"/>
      <c r="J47" s="86" t="n">
        <f aca="false">H47+I47</f>
        <v>31.75</v>
      </c>
      <c r="K47" s="87" t="n">
        <v>4</v>
      </c>
      <c r="L47" s="74" t="n">
        <f aca="false">SUM(F47,G47)/40</f>
        <v>6.825</v>
      </c>
      <c r="M47" s="28" t="n">
        <v>0</v>
      </c>
      <c r="N47" s="34" t="n">
        <v>72</v>
      </c>
      <c r="O47" s="30" t="n">
        <f aca="false">N47-$N$12</f>
        <v>-6</v>
      </c>
      <c r="P47" s="36" t="n">
        <f aca="false">IF(O47&gt;0,O47,0)</f>
        <v>0</v>
      </c>
      <c r="Q47" s="75" t="n">
        <f aca="false">M47+P47</f>
        <v>0</v>
      </c>
      <c r="R47" s="86" t="n">
        <f aca="false">J47+Q47</f>
        <v>31.75</v>
      </c>
      <c r="S47" s="88" t="n">
        <v>4</v>
      </c>
      <c r="T47" s="34" t="n">
        <v>0</v>
      </c>
      <c r="U47" s="77" t="n">
        <v>3.59</v>
      </c>
      <c r="V47" s="30" t="n">
        <f aca="false">((U47-INT(U47))*100)+(INT(U47))*60</f>
        <v>239</v>
      </c>
      <c r="W47" s="30" t="n">
        <f aca="false">V47-$V$12</f>
        <v>-19</v>
      </c>
      <c r="X47" s="36" t="n">
        <f aca="false">IF(W47&gt;0,W47*0.4,0)</f>
        <v>0</v>
      </c>
      <c r="Y47" s="30" t="n">
        <f aca="false">$Y$12-V47</f>
        <v>4</v>
      </c>
      <c r="Z47" s="36" t="n">
        <f aca="false">IF(Y47&gt;0.1,Y47*1,0)</f>
        <v>4</v>
      </c>
      <c r="AA47" s="36" t="n">
        <f aca="false">X47+Z47+T47</f>
        <v>4</v>
      </c>
      <c r="AB47" s="78" t="n">
        <f aca="false">IF(U47&gt;0,AA47,0)</f>
        <v>4</v>
      </c>
      <c r="AC47" s="99" t="n">
        <f aca="false">AB47+Q47+J47</f>
        <v>35.75</v>
      </c>
      <c r="AD47" s="100" t="n">
        <v>3</v>
      </c>
      <c r="AE47" s="101"/>
      <c r="AG47" s="69" t="n">
        <v>8</v>
      </c>
      <c r="AH47" s="69" t="s">
        <v>78</v>
      </c>
      <c r="AI47" s="69" t="s">
        <v>71</v>
      </c>
      <c r="AJ47" s="82" t="n">
        <f aca="false">SUM(AL47:BE47)</f>
        <v>133</v>
      </c>
      <c r="AK47" s="82" t="n">
        <f aca="false">SUM(BF47:BY47)</f>
        <v>140</v>
      </c>
      <c r="AL47" s="83" t="n">
        <v>7</v>
      </c>
      <c r="AM47" s="83" t="n">
        <v>6</v>
      </c>
      <c r="AN47" s="83" t="n">
        <v>6</v>
      </c>
      <c r="AO47" s="83" t="n">
        <v>6</v>
      </c>
      <c r="AP47" s="83" t="n">
        <v>8</v>
      </c>
      <c r="AQ47" s="83" t="n">
        <v>4</v>
      </c>
      <c r="AR47" s="83" t="n">
        <v>6</v>
      </c>
      <c r="AS47" s="83" t="n">
        <v>6</v>
      </c>
      <c r="AT47" s="83" t="n">
        <v>7</v>
      </c>
      <c r="AU47" s="83" t="n">
        <v>7</v>
      </c>
      <c r="AV47" s="83" t="n">
        <v>8</v>
      </c>
      <c r="AW47" s="83" t="n">
        <v>7</v>
      </c>
      <c r="AX47" s="83" t="n">
        <v>7</v>
      </c>
      <c r="AY47" s="83" t="n">
        <v>7</v>
      </c>
      <c r="AZ47" s="83" t="n">
        <v>7</v>
      </c>
      <c r="BA47" s="83" t="n">
        <v>6</v>
      </c>
      <c r="BB47" s="83" t="n">
        <v>7</v>
      </c>
      <c r="BC47" s="83" t="n">
        <v>7</v>
      </c>
      <c r="BD47" s="83" t="n">
        <v>7</v>
      </c>
      <c r="BE47" s="83" t="n">
        <v>7</v>
      </c>
      <c r="BF47" s="85" t="n">
        <v>7</v>
      </c>
      <c r="BG47" s="83" t="n">
        <v>6</v>
      </c>
      <c r="BH47" s="83" t="n">
        <v>7</v>
      </c>
      <c r="BI47" s="83" t="n">
        <v>7</v>
      </c>
      <c r="BJ47" s="83" t="n">
        <v>8</v>
      </c>
      <c r="BK47" s="83" t="n">
        <v>6</v>
      </c>
      <c r="BL47" s="83" t="n">
        <v>7</v>
      </c>
      <c r="BM47" s="83" t="n">
        <v>7</v>
      </c>
      <c r="BN47" s="83" t="n">
        <v>7</v>
      </c>
      <c r="BO47" s="83" t="n">
        <v>7</v>
      </c>
      <c r="BP47" s="83" t="n">
        <v>7</v>
      </c>
      <c r="BQ47" s="83" t="n">
        <v>7</v>
      </c>
      <c r="BR47" s="83" t="n">
        <v>6</v>
      </c>
      <c r="BS47" s="83" t="n">
        <v>8</v>
      </c>
      <c r="BT47" s="83" t="n">
        <v>7</v>
      </c>
      <c r="BU47" s="83" t="n">
        <v>8</v>
      </c>
      <c r="BV47" s="83" t="n">
        <v>7</v>
      </c>
      <c r="BW47" s="83" t="n">
        <v>7</v>
      </c>
      <c r="BX47" s="83" t="n">
        <v>7</v>
      </c>
      <c r="BY47" s="83" t="n">
        <v>7</v>
      </c>
    </row>
    <row r="48" s="36" customFormat="true" ht="23.1" hidden="false" customHeight="true" outlineLevel="0" collapsed="false">
      <c r="A48" s="97" t="n">
        <v>6</v>
      </c>
      <c r="B48" s="97" t="s">
        <v>79</v>
      </c>
      <c r="C48" s="97" t="s">
        <v>80</v>
      </c>
      <c r="D48" s="70" t="s">
        <v>81</v>
      </c>
      <c r="E48" s="70" t="s">
        <v>52</v>
      </c>
      <c r="F48" s="1" t="n">
        <f aca="false">SUM(AL48:BE48)</f>
        <v>143</v>
      </c>
      <c r="G48" s="71" t="n">
        <f aca="false">SUM(BF48:BY48)</f>
        <v>147</v>
      </c>
      <c r="H48" s="71" t="n">
        <f aca="false">(400-F48-G48)/2*0.5</f>
        <v>27.5</v>
      </c>
      <c r="I48" s="71"/>
      <c r="J48" s="86" t="n">
        <f aca="false">H48+I48</f>
        <v>27.5</v>
      </c>
      <c r="K48" s="87" t="n">
        <v>1</v>
      </c>
      <c r="L48" s="74" t="n">
        <f aca="false">SUM(F48,G48)/40</f>
        <v>7.25</v>
      </c>
      <c r="M48" s="28" t="n">
        <v>0</v>
      </c>
      <c r="N48" s="34" t="n">
        <v>74</v>
      </c>
      <c r="O48" s="30" t="n">
        <f aca="false">N48-$N$12</f>
        <v>-4</v>
      </c>
      <c r="P48" s="36" t="n">
        <f aca="false">IF(O48&gt;0,O48,0)</f>
        <v>0</v>
      </c>
      <c r="Q48" s="75" t="n">
        <f aca="false">M48+P48</f>
        <v>0</v>
      </c>
      <c r="R48" s="86" t="n">
        <f aca="false">J48+Q48</f>
        <v>27.5</v>
      </c>
      <c r="S48" s="88" t="n">
        <v>1</v>
      </c>
      <c r="T48" s="34" t="n">
        <v>20</v>
      </c>
      <c r="U48" s="77" t="n">
        <v>4.37</v>
      </c>
      <c r="V48" s="30" t="n">
        <f aca="false">((U48-INT(U48))*100)+(INT(U48))*60</f>
        <v>277</v>
      </c>
      <c r="W48" s="30" t="n">
        <f aca="false">V48-$V$12</f>
        <v>19</v>
      </c>
      <c r="X48" s="36" t="n">
        <f aca="false">IF(W48&gt;0,W48*0.4,0)</f>
        <v>7.6</v>
      </c>
      <c r="Y48" s="30" t="n">
        <f aca="false">$Y$12-V48</f>
        <v>-34</v>
      </c>
      <c r="Z48" s="36" t="n">
        <f aca="false">IF(Y48&gt;0.1,Y48*1,0)</f>
        <v>0</v>
      </c>
      <c r="AA48" s="36" t="n">
        <f aca="false">X48+Z48+T48</f>
        <v>27.6</v>
      </c>
      <c r="AB48" s="78" t="n">
        <f aca="false">IF(U48&gt;0,AA48,0)</f>
        <v>27.6</v>
      </c>
      <c r="AC48" s="86" t="n">
        <f aca="false">AB48+Q48+J48</f>
        <v>55.1</v>
      </c>
      <c r="AD48" s="102" t="n">
        <v>4</v>
      </c>
      <c r="AE48" s="101"/>
      <c r="AG48" s="69" t="n">
        <v>6</v>
      </c>
      <c r="AH48" s="69" t="s">
        <v>79</v>
      </c>
      <c r="AI48" s="69" t="s">
        <v>80</v>
      </c>
      <c r="AJ48" s="82" t="n">
        <f aca="false">SUM(AL48:BE48)</f>
        <v>143</v>
      </c>
      <c r="AK48" s="82" t="n">
        <f aca="false">SUM(BF48:BY48)</f>
        <v>147</v>
      </c>
      <c r="AL48" s="83" t="n">
        <v>8</v>
      </c>
      <c r="AM48" s="83" t="n">
        <v>6</v>
      </c>
      <c r="AN48" s="83" t="n">
        <v>7</v>
      </c>
      <c r="AO48" s="83" t="n">
        <v>7</v>
      </c>
      <c r="AP48" s="83" t="n">
        <v>8</v>
      </c>
      <c r="AQ48" s="83" t="n">
        <v>7</v>
      </c>
      <c r="AR48" s="83" t="n">
        <v>6</v>
      </c>
      <c r="AS48" s="83" t="n">
        <v>7</v>
      </c>
      <c r="AT48" s="83" t="n">
        <v>8</v>
      </c>
      <c r="AU48" s="83" t="n">
        <v>7</v>
      </c>
      <c r="AV48" s="83" t="n">
        <v>7</v>
      </c>
      <c r="AW48" s="83" t="n">
        <v>6</v>
      </c>
      <c r="AX48" s="83" t="n">
        <v>8</v>
      </c>
      <c r="AY48" s="83" t="n">
        <v>7</v>
      </c>
      <c r="AZ48" s="83" t="n">
        <v>8</v>
      </c>
      <c r="BA48" s="83" t="n">
        <v>7</v>
      </c>
      <c r="BB48" s="83" t="n">
        <v>7</v>
      </c>
      <c r="BC48" s="83" t="n">
        <v>7</v>
      </c>
      <c r="BD48" s="83" t="n">
        <v>7</v>
      </c>
      <c r="BE48" s="83" t="n">
        <v>8</v>
      </c>
      <c r="BF48" s="85" t="n">
        <v>8</v>
      </c>
      <c r="BG48" s="83" t="n">
        <v>7</v>
      </c>
      <c r="BH48" s="83" t="n">
        <v>8</v>
      </c>
      <c r="BI48" s="83" t="n">
        <v>7</v>
      </c>
      <c r="BJ48" s="83" t="n">
        <v>8</v>
      </c>
      <c r="BK48" s="83" t="n">
        <v>6</v>
      </c>
      <c r="BL48" s="83" t="n">
        <v>7</v>
      </c>
      <c r="BM48" s="83" t="n">
        <v>7</v>
      </c>
      <c r="BN48" s="83" t="n">
        <v>8</v>
      </c>
      <c r="BO48" s="83" t="n">
        <v>7</v>
      </c>
      <c r="BP48" s="83" t="n">
        <v>7</v>
      </c>
      <c r="BQ48" s="83" t="n">
        <v>8</v>
      </c>
      <c r="BR48" s="83" t="n">
        <v>7</v>
      </c>
      <c r="BS48" s="83" t="n">
        <v>7</v>
      </c>
      <c r="BT48" s="83" t="n">
        <v>8</v>
      </c>
      <c r="BU48" s="83" t="n">
        <v>7</v>
      </c>
      <c r="BV48" s="83" t="n">
        <v>7</v>
      </c>
      <c r="BW48" s="83" t="n">
        <v>8</v>
      </c>
      <c r="BX48" s="83" t="n">
        <v>7</v>
      </c>
      <c r="BY48" s="83" t="n">
        <v>8</v>
      </c>
    </row>
    <row r="49" s="36" customFormat="true" ht="23.1" hidden="false" customHeight="true" outlineLevel="0" collapsed="false">
      <c r="A49" s="97" t="n">
        <v>3</v>
      </c>
      <c r="B49" s="97" t="s">
        <v>82</v>
      </c>
      <c r="C49" s="97" t="s">
        <v>83</v>
      </c>
      <c r="D49" s="70" t="s">
        <v>84</v>
      </c>
      <c r="E49" s="70" t="s">
        <v>52</v>
      </c>
      <c r="F49" s="1" t="n">
        <f aca="false">SUM(AL49:BE49)</f>
        <v>116</v>
      </c>
      <c r="G49" s="71" t="n">
        <f aca="false">SUM(BF49:BY49)</f>
        <v>122</v>
      </c>
      <c r="H49" s="71" t="n">
        <f aca="false">(400-F49-G49)/2*0.5</f>
        <v>40.5</v>
      </c>
      <c r="I49" s="71"/>
      <c r="J49" s="86" t="n">
        <f aca="false">H49+I49</f>
        <v>40.5</v>
      </c>
      <c r="K49" s="87" t="n">
        <v>6</v>
      </c>
      <c r="L49" s="74" t="n">
        <f aca="false">SUM(F49,G49)/40</f>
        <v>5.95</v>
      </c>
      <c r="M49" s="28" t="n">
        <v>4</v>
      </c>
      <c r="N49" s="34" t="n">
        <v>73</v>
      </c>
      <c r="O49" s="30" t="n">
        <f aca="false">N49-$N$12</f>
        <v>-5</v>
      </c>
      <c r="P49" s="36" t="n">
        <f aca="false">IF(O49&gt;0,O49,0)</f>
        <v>0</v>
      </c>
      <c r="Q49" s="75" t="n">
        <f aca="false">M49+P49</f>
        <v>4</v>
      </c>
      <c r="R49" s="86" t="n">
        <f aca="false">J49+Q49</f>
        <v>44.5</v>
      </c>
      <c r="S49" s="88" t="n">
        <v>6</v>
      </c>
      <c r="T49" s="34" t="s">
        <v>56</v>
      </c>
      <c r="U49" s="77" t="s">
        <v>57</v>
      </c>
      <c r="V49" s="30" t="e">
        <f aca="false">((U49-INT(U49))*100)+(INT(U49))*60</f>
        <v>#VALUE!</v>
      </c>
      <c r="W49" s="30" t="e">
        <f aca="false">V49-$V$12</f>
        <v>#VALUE!</v>
      </c>
      <c r="X49" s="36" t="s">
        <v>57</v>
      </c>
      <c r="Y49" s="30" t="e">
        <f aca="false">$Y$12-V49</f>
        <v>#VALUE!</v>
      </c>
      <c r="Z49" s="36" t="s">
        <v>57</v>
      </c>
      <c r="AA49" s="36" t="e">
        <f aca="false">X49+Z49+T49</f>
        <v>#VALUE!</v>
      </c>
      <c r="AB49" s="78" t="s">
        <v>57</v>
      </c>
      <c r="AC49" s="86" t="s">
        <v>57</v>
      </c>
      <c r="AD49" s="41" t="s">
        <v>57</v>
      </c>
      <c r="AE49" s="101" t="s">
        <v>85</v>
      </c>
      <c r="AG49" s="69" t="n">
        <v>3</v>
      </c>
      <c r="AH49" s="69" t="s">
        <v>82</v>
      </c>
      <c r="AI49" s="69" t="s">
        <v>83</v>
      </c>
      <c r="AJ49" s="82" t="n">
        <f aca="false">SUM(AL49:BE49)</f>
        <v>116</v>
      </c>
      <c r="AK49" s="82" t="n">
        <f aca="false">SUM(BF49:BY49)</f>
        <v>122</v>
      </c>
      <c r="AL49" s="83" t="n">
        <v>7</v>
      </c>
      <c r="AM49" s="83" t="n">
        <v>7</v>
      </c>
      <c r="AN49" s="83" t="n">
        <v>6</v>
      </c>
      <c r="AO49" s="83" t="n">
        <v>7</v>
      </c>
      <c r="AP49" s="83" t="n">
        <v>6</v>
      </c>
      <c r="AQ49" s="83" t="n">
        <v>6</v>
      </c>
      <c r="AR49" s="83" t="n">
        <v>5</v>
      </c>
      <c r="AS49" s="83" t="n">
        <v>6</v>
      </c>
      <c r="AT49" s="83" t="n">
        <v>6</v>
      </c>
      <c r="AU49" s="83" t="n">
        <v>2</v>
      </c>
      <c r="AV49" s="83" t="n">
        <v>5</v>
      </c>
      <c r="AW49" s="83" t="n">
        <v>5</v>
      </c>
      <c r="AX49" s="83" t="n">
        <v>5</v>
      </c>
      <c r="AY49" s="83" t="n">
        <v>5</v>
      </c>
      <c r="AZ49" s="83" t="n">
        <v>7</v>
      </c>
      <c r="BA49" s="83" t="n">
        <v>6</v>
      </c>
      <c r="BB49" s="83" t="n">
        <v>7</v>
      </c>
      <c r="BC49" s="83" t="n">
        <v>6</v>
      </c>
      <c r="BD49" s="83" t="n">
        <v>7</v>
      </c>
      <c r="BE49" s="83" t="n">
        <v>5</v>
      </c>
      <c r="BF49" s="85" t="n">
        <v>8</v>
      </c>
      <c r="BG49" s="83" t="n">
        <v>6</v>
      </c>
      <c r="BH49" s="83" t="n">
        <v>6</v>
      </c>
      <c r="BI49" s="83" t="n">
        <v>7</v>
      </c>
      <c r="BJ49" s="83" t="n">
        <v>7</v>
      </c>
      <c r="BK49" s="83" t="n">
        <v>6</v>
      </c>
      <c r="BL49" s="83" t="n">
        <v>6</v>
      </c>
      <c r="BM49" s="83" t="n">
        <v>7</v>
      </c>
      <c r="BN49" s="83" t="n">
        <v>6</v>
      </c>
      <c r="BO49" s="83" t="n">
        <v>4</v>
      </c>
      <c r="BP49" s="83" t="n">
        <v>4</v>
      </c>
      <c r="BQ49" s="83" t="n">
        <v>6</v>
      </c>
      <c r="BR49" s="83" t="n">
        <v>6</v>
      </c>
      <c r="BS49" s="83" t="n">
        <v>7</v>
      </c>
      <c r="BT49" s="83" t="n">
        <v>7</v>
      </c>
      <c r="BU49" s="83" t="n">
        <v>6</v>
      </c>
      <c r="BV49" s="83" t="n">
        <v>6</v>
      </c>
      <c r="BW49" s="83" t="n">
        <v>6</v>
      </c>
      <c r="BX49" s="83" t="n">
        <v>6</v>
      </c>
      <c r="BY49" s="83" t="n">
        <v>5</v>
      </c>
    </row>
    <row r="50" s="36" customFormat="true" ht="23.1" hidden="false" customHeight="true" outlineLevel="0" collapsed="false">
      <c r="A50" s="97" t="n">
        <v>4</v>
      </c>
      <c r="B50" s="97" t="s">
        <v>86</v>
      </c>
      <c r="C50" s="97" t="s">
        <v>87</v>
      </c>
      <c r="D50" s="70" t="s">
        <v>88</v>
      </c>
      <c r="E50" s="70" t="s">
        <v>89</v>
      </c>
      <c r="F50" s="1" t="n">
        <f aca="false">SUM(AL50:BE50)</f>
        <v>117</v>
      </c>
      <c r="G50" s="71" t="n">
        <f aca="false">SUM(BF50:BY50)</f>
        <v>134</v>
      </c>
      <c r="H50" s="71" t="n">
        <f aca="false">(400-F50-G50)/2*0.5</f>
        <v>37.25</v>
      </c>
      <c r="I50" s="71"/>
      <c r="J50" s="86" t="n">
        <f aca="false">H50+I50</f>
        <v>37.25</v>
      </c>
      <c r="K50" s="87" t="n">
        <v>5</v>
      </c>
      <c r="L50" s="74" t="n">
        <f aca="false">SUM(F50,G50)/40</f>
        <v>6.275</v>
      </c>
      <c r="M50" s="28" t="n">
        <v>4</v>
      </c>
      <c r="N50" s="34" t="n">
        <v>73</v>
      </c>
      <c r="O50" s="30" t="n">
        <f aca="false">N50-$N$12</f>
        <v>-5</v>
      </c>
      <c r="P50" s="36" t="n">
        <f aca="false">IF(O50&gt;0,O50,0)</f>
        <v>0</v>
      </c>
      <c r="Q50" s="75" t="n">
        <f aca="false">M50+P50</f>
        <v>4</v>
      </c>
      <c r="R50" s="86" t="n">
        <f aca="false">J50+Q50</f>
        <v>41.25</v>
      </c>
      <c r="S50" s="88" t="n">
        <v>5</v>
      </c>
      <c r="T50" s="34" t="s">
        <v>56</v>
      </c>
      <c r="U50" s="77" t="s">
        <v>57</v>
      </c>
      <c r="V50" s="30" t="e">
        <f aca="false">((U50-INT(U50))*100)+(INT(U50))*60</f>
        <v>#VALUE!</v>
      </c>
      <c r="W50" s="30" t="e">
        <f aca="false">V50-$V$12</f>
        <v>#VALUE!</v>
      </c>
      <c r="X50" s="36" t="s">
        <v>57</v>
      </c>
      <c r="Y50" s="30" t="e">
        <f aca="false">$Y$12-V50</f>
        <v>#VALUE!</v>
      </c>
      <c r="Z50" s="36" t="s">
        <v>57</v>
      </c>
      <c r="AA50" s="36" t="e">
        <f aca="false">X50+Z50+T50</f>
        <v>#VALUE!</v>
      </c>
      <c r="AB50" s="78" t="s">
        <v>57</v>
      </c>
      <c r="AC50" s="86" t="s">
        <v>57</v>
      </c>
      <c r="AD50" s="41" t="s">
        <v>57</v>
      </c>
      <c r="AE50" s="89" t="s">
        <v>85</v>
      </c>
      <c r="AG50" s="69" t="n">
        <v>4</v>
      </c>
      <c r="AH50" s="69" t="s">
        <v>86</v>
      </c>
      <c r="AI50" s="69" t="s">
        <v>87</v>
      </c>
      <c r="AJ50" s="82" t="n">
        <f aca="false">SUM(AL50:BE50)</f>
        <v>117</v>
      </c>
      <c r="AK50" s="82" t="n">
        <f aca="false">SUM(BF50:BY50)</f>
        <v>134</v>
      </c>
      <c r="AL50" s="83" t="n">
        <v>5</v>
      </c>
      <c r="AM50" s="83" t="n">
        <v>5</v>
      </c>
      <c r="AN50" s="83" t="n">
        <v>6</v>
      </c>
      <c r="AO50" s="83" t="n">
        <v>6</v>
      </c>
      <c r="AP50" s="83" t="n">
        <v>5</v>
      </c>
      <c r="AQ50" s="83" t="n">
        <v>6</v>
      </c>
      <c r="AR50" s="83" t="n">
        <v>4</v>
      </c>
      <c r="AS50" s="83" t="n">
        <v>5</v>
      </c>
      <c r="AT50" s="83" t="n">
        <v>6</v>
      </c>
      <c r="AU50" s="83" t="n">
        <v>7</v>
      </c>
      <c r="AV50" s="83" t="n">
        <v>7</v>
      </c>
      <c r="AW50" s="83" t="n">
        <v>7</v>
      </c>
      <c r="AX50" s="83" t="n">
        <v>6</v>
      </c>
      <c r="AY50" s="83" t="n">
        <v>6</v>
      </c>
      <c r="AZ50" s="83" t="n">
        <v>5</v>
      </c>
      <c r="BA50" s="83" t="n">
        <v>6</v>
      </c>
      <c r="BB50" s="83" t="n">
        <v>6</v>
      </c>
      <c r="BC50" s="83" t="n">
        <v>7</v>
      </c>
      <c r="BD50" s="83" t="n">
        <v>6</v>
      </c>
      <c r="BE50" s="83" t="n">
        <v>6</v>
      </c>
      <c r="BF50" s="85" t="n">
        <v>7</v>
      </c>
      <c r="BG50" s="83" t="n">
        <v>8</v>
      </c>
      <c r="BH50" s="83" t="n">
        <v>7</v>
      </c>
      <c r="BI50" s="83" t="n">
        <v>6</v>
      </c>
      <c r="BJ50" s="83" t="n">
        <v>7</v>
      </c>
      <c r="BK50" s="83" t="n">
        <v>5</v>
      </c>
      <c r="BL50" s="83" t="n">
        <v>6</v>
      </c>
      <c r="BM50" s="83" t="n">
        <v>6</v>
      </c>
      <c r="BN50" s="83" t="n">
        <v>6</v>
      </c>
      <c r="BO50" s="83" t="n">
        <v>6</v>
      </c>
      <c r="BP50" s="83" t="n">
        <v>6</v>
      </c>
      <c r="BQ50" s="83" t="n">
        <v>7</v>
      </c>
      <c r="BR50" s="83" t="n">
        <v>7</v>
      </c>
      <c r="BS50" s="83" t="n">
        <v>8</v>
      </c>
      <c r="BT50" s="83" t="n">
        <v>7</v>
      </c>
      <c r="BU50" s="83" t="n">
        <v>8</v>
      </c>
      <c r="BV50" s="83" t="n">
        <v>7</v>
      </c>
      <c r="BW50" s="83" t="n">
        <v>7</v>
      </c>
      <c r="BX50" s="83" t="n">
        <v>7</v>
      </c>
      <c r="BY50" s="83" t="n">
        <v>6</v>
      </c>
    </row>
    <row r="51" s="36" customFormat="true" ht="23.1" hidden="false" customHeight="true" outlineLevel="0" collapsed="false">
      <c r="A51" s="97" t="n">
        <v>7</v>
      </c>
      <c r="B51" s="97" t="s">
        <v>90</v>
      </c>
      <c r="C51" s="97" t="s">
        <v>91</v>
      </c>
      <c r="D51" s="70" t="s">
        <v>92</v>
      </c>
      <c r="E51" s="70" t="s">
        <v>77</v>
      </c>
      <c r="F51" s="1" t="n">
        <f aca="false">SUM(AL51:BE51)</f>
        <v>83</v>
      </c>
      <c r="G51" s="71" t="n">
        <f aca="false">SUM(BF51:BY51)</f>
        <v>115</v>
      </c>
      <c r="H51" s="71" t="n">
        <f aca="false">(400-F51-G51)/2*0.5</f>
        <v>50.5</v>
      </c>
      <c r="I51" s="71"/>
      <c r="J51" s="86" t="n">
        <f aca="false">H51+I51</f>
        <v>50.5</v>
      </c>
      <c r="K51" s="87" t="n">
        <v>7</v>
      </c>
      <c r="L51" s="74" t="n">
        <f aca="false">SUM(F51,G51)/40</f>
        <v>4.95</v>
      </c>
      <c r="M51" s="28" t="n">
        <v>0</v>
      </c>
      <c r="N51" s="34" t="n">
        <v>75</v>
      </c>
      <c r="O51" s="30" t="n">
        <f aca="false">N51-$N$12</f>
        <v>-3</v>
      </c>
      <c r="P51" s="36" t="n">
        <f aca="false">IF(O51&gt;0,O51,0)</f>
        <v>0</v>
      </c>
      <c r="Q51" s="75" t="n">
        <f aca="false">M51+P51</f>
        <v>0</v>
      </c>
      <c r="R51" s="86" t="n">
        <f aca="false">J51+Q51</f>
        <v>50.5</v>
      </c>
      <c r="S51" s="88" t="n">
        <v>7</v>
      </c>
      <c r="T51" s="34" t="s">
        <v>56</v>
      </c>
      <c r="U51" s="77" t="s">
        <v>57</v>
      </c>
      <c r="V51" s="30" t="e">
        <f aca="false">((U51-INT(U51))*100)+(INT(U51))*60</f>
        <v>#VALUE!</v>
      </c>
      <c r="W51" s="30" t="e">
        <f aca="false">V51-$V$12</f>
        <v>#VALUE!</v>
      </c>
      <c r="X51" s="36" t="s">
        <v>57</v>
      </c>
      <c r="Y51" s="30" t="e">
        <f aca="false">$Y$12-V51</f>
        <v>#VALUE!</v>
      </c>
      <c r="Z51" s="36" t="s">
        <v>57</v>
      </c>
      <c r="AA51" s="36" t="e">
        <f aca="false">X51+Z51+T51</f>
        <v>#VALUE!</v>
      </c>
      <c r="AB51" s="78" t="s">
        <v>57</v>
      </c>
      <c r="AC51" s="86" t="s">
        <v>57</v>
      </c>
      <c r="AD51" s="102" t="s">
        <v>57</v>
      </c>
      <c r="AE51" s="101" t="s">
        <v>85</v>
      </c>
      <c r="AG51" s="69" t="n">
        <v>7</v>
      </c>
      <c r="AH51" s="69" t="s">
        <v>90</v>
      </c>
      <c r="AI51" s="69" t="s">
        <v>91</v>
      </c>
      <c r="AJ51" s="82" t="n">
        <f aca="false">SUM(AL51:BE51)</f>
        <v>83</v>
      </c>
      <c r="AK51" s="82" t="n">
        <f aca="false">SUM(BF51:BY51)</f>
        <v>115</v>
      </c>
      <c r="AL51" s="83" t="n">
        <v>5</v>
      </c>
      <c r="AM51" s="83" t="n">
        <v>4</v>
      </c>
      <c r="AN51" s="83" t="n">
        <v>5</v>
      </c>
      <c r="AO51" s="83" t="n">
        <v>5</v>
      </c>
      <c r="AP51" s="83" t="n">
        <v>5</v>
      </c>
      <c r="AQ51" s="83" t="n">
        <v>3</v>
      </c>
      <c r="AR51" s="103" t="n">
        <v>5</v>
      </c>
      <c r="AS51" s="83" t="n">
        <v>4</v>
      </c>
      <c r="AT51" s="83" t="n">
        <v>4</v>
      </c>
      <c r="AU51" s="83" t="n">
        <v>4</v>
      </c>
      <c r="AV51" s="83" t="n">
        <v>3</v>
      </c>
      <c r="AW51" s="83" t="n">
        <v>4</v>
      </c>
      <c r="AX51" s="83" t="n">
        <v>2</v>
      </c>
      <c r="AY51" s="83" t="n">
        <v>5</v>
      </c>
      <c r="AZ51" s="83" t="n">
        <v>4</v>
      </c>
      <c r="BA51" s="83" t="n">
        <v>4</v>
      </c>
      <c r="BB51" s="83" t="n">
        <v>5</v>
      </c>
      <c r="BC51" s="83" t="n">
        <v>4</v>
      </c>
      <c r="BD51" s="83" t="n">
        <v>4</v>
      </c>
      <c r="BE51" s="83" t="n">
        <v>4</v>
      </c>
      <c r="BF51" s="85" t="n">
        <v>6</v>
      </c>
      <c r="BG51" s="83" t="n">
        <v>6</v>
      </c>
      <c r="BH51" s="83" t="n">
        <v>6</v>
      </c>
      <c r="BI51" s="83" t="n">
        <v>7</v>
      </c>
      <c r="BJ51" s="83" t="n">
        <v>6</v>
      </c>
      <c r="BK51" s="83" t="n">
        <v>5</v>
      </c>
      <c r="BL51" s="83" t="n">
        <v>6</v>
      </c>
      <c r="BM51" s="83" t="n">
        <v>5</v>
      </c>
      <c r="BN51" s="83" t="n">
        <v>5</v>
      </c>
      <c r="BO51" s="83" t="n">
        <v>6</v>
      </c>
      <c r="BP51" s="83" t="n">
        <v>7</v>
      </c>
      <c r="BQ51" s="83" t="n">
        <v>6</v>
      </c>
      <c r="BR51" s="83" t="n">
        <v>4</v>
      </c>
      <c r="BS51" s="83" t="n">
        <v>6</v>
      </c>
      <c r="BT51" s="83" t="n">
        <v>6</v>
      </c>
      <c r="BU51" s="83" t="n">
        <v>6</v>
      </c>
      <c r="BV51" s="83" t="n">
        <v>6</v>
      </c>
      <c r="BW51" s="83" t="n">
        <v>6</v>
      </c>
      <c r="BX51" s="83" t="n">
        <v>6</v>
      </c>
      <c r="BY51" s="83" t="n">
        <v>4</v>
      </c>
    </row>
    <row r="52" s="36" customFormat="true" ht="23.1" hidden="false" customHeight="true" outlineLevel="0" collapsed="false">
      <c r="A52" s="97" t="n">
        <v>1</v>
      </c>
      <c r="B52" s="97" t="s">
        <v>93</v>
      </c>
      <c r="C52" s="97" t="s">
        <v>94</v>
      </c>
      <c r="D52" s="104" t="s">
        <v>95</v>
      </c>
      <c r="E52" s="70" t="s">
        <v>52</v>
      </c>
      <c r="F52" s="1" t="n">
        <f aca="false">SUM(AL52:BE52)</f>
        <v>93</v>
      </c>
      <c r="G52" s="71" t="n">
        <f aca="false">SUM(BF52:BY52)</f>
        <v>124</v>
      </c>
      <c r="H52" s="71" t="n">
        <f aca="false">(400-F52-G52)/2*0.5</f>
        <v>45.75</v>
      </c>
      <c r="I52" s="71" t="n">
        <v>12</v>
      </c>
      <c r="J52" s="86" t="n">
        <f aca="false">H52+I52</f>
        <v>57.75</v>
      </c>
      <c r="K52" s="87" t="n">
        <v>8</v>
      </c>
      <c r="L52" s="74" t="n">
        <f aca="false">SUM(F52,G52)/40</f>
        <v>5.425</v>
      </c>
      <c r="M52" s="28" t="n">
        <v>16</v>
      </c>
      <c r="N52" s="34" t="n">
        <v>114</v>
      </c>
      <c r="O52" s="30" t="n">
        <f aca="false">N52-$N$12</f>
        <v>36</v>
      </c>
      <c r="P52" s="36" t="n">
        <f aca="false">IF(O52&gt;0,O52,0)</f>
        <v>36</v>
      </c>
      <c r="Q52" s="75" t="n">
        <f aca="false">M52+P52</f>
        <v>52</v>
      </c>
      <c r="R52" s="86" t="n">
        <f aca="false">J52+Q52</f>
        <v>109.75</v>
      </c>
      <c r="S52" s="88" t="n">
        <v>8</v>
      </c>
      <c r="T52" s="34" t="s">
        <v>96</v>
      </c>
      <c r="U52" s="77" t="s">
        <v>96</v>
      </c>
      <c r="V52" s="30" t="e">
        <f aca="false">((U52-INT(U52))*100)+(INT(U52))*60</f>
        <v>#VALUE!</v>
      </c>
      <c r="W52" s="30" t="e">
        <f aca="false">V52-$V$12</f>
        <v>#VALUE!</v>
      </c>
      <c r="X52" s="36" t="s">
        <v>96</v>
      </c>
      <c r="Y52" s="30" t="e">
        <f aca="false">$Y$12-V52</f>
        <v>#VALUE!</v>
      </c>
      <c r="Z52" s="36" t="s">
        <v>96</v>
      </c>
      <c r="AA52" s="36" t="e">
        <f aca="false">X52+Z52+T52</f>
        <v>#VALUE!</v>
      </c>
      <c r="AB52" s="78" t="s">
        <v>96</v>
      </c>
      <c r="AC52" s="86" t="s">
        <v>96</v>
      </c>
      <c r="AD52" s="41" t="s">
        <v>96</v>
      </c>
      <c r="AE52" s="101"/>
      <c r="AG52" s="69" t="n">
        <v>1</v>
      </c>
      <c r="AH52" s="69" t="s">
        <v>93</v>
      </c>
      <c r="AI52" s="69" t="s">
        <v>97</v>
      </c>
      <c r="AJ52" s="82" t="n">
        <f aca="false">SUM(AL52:BE52)</f>
        <v>93</v>
      </c>
      <c r="AK52" s="82" t="n">
        <f aca="false">SUM(BF52:BY52)</f>
        <v>124</v>
      </c>
      <c r="AL52" s="83" t="n">
        <v>5</v>
      </c>
      <c r="AM52" s="83" t="n">
        <v>4</v>
      </c>
      <c r="AN52" s="83" t="n">
        <v>5</v>
      </c>
      <c r="AO52" s="83" t="n">
        <v>4</v>
      </c>
      <c r="AP52" s="83" t="n">
        <v>4</v>
      </c>
      <c r="AQ52" s="83" t="n">
        <v>4</v>
      </c>
      <c r="AR52" s="83" t="n">
        <v>5</v>
      </c>
      <c r="AS52" s="83" t="n">
        <v>5</v>
      </c>
      <c r="AT52" s="83" t="n">
        <v>4</v>
      </c>
      <c r="AU52" s="83" t="n">
        <v>5</v>
      </c>
      <c r="AV52" s="83" t="n">
        <v>5</v>
      </c>
      <c r="AW52" s="83" t="n">
        <v>6</v>
      </c>
      <c r="AX52" s="83" t="n">
        <v>3</v>
      </c>
      <c r="AY52" s="83" t="n">
        <v>5</v>
      </c>
      <c r="AZ52" s="83" t="n">
        <v>6</v>
      </c>
      <c r="BA52" s="83" t="n">
        <v>5</v>
      </c>
      <c r="BB52" s="83" t="n">
        <v>5</v>
      </c>
      <c r="BC52" s="83" t="n">
        <v>5</v>
      </c>
      <c r="BD52" s="83" t="n">
        <v>4</v>
      </c>
      <c r="BE52" s="83" t="n">
        <v>4</v>
      </c>
      <c r="BF52" s="85" t="n">
        <v>7</v>
      </c>
      <c r="BG52" s="83" t="n">
        <v>6</v>
      </c>
      <c r="BH52" s="83" t="n">
        <v>6</v>
      </c>
      <c r="BI52" s="83" t="n">
        <v>5</v>
      </c>
      <c r="BJ52" s="83" t="n">
        <v>6</v>
      </c>
      <c r="BK52" s="83" t="n">
        <v>7</v>
      </c>
      <c r="BL52" s="83" t="n">
        <v>7</v>
      </c>
      <c r="BM52" s="83" t="n">
        <v>7</v>
      </c>
      <c r="BN52" s="83" t="n">
        <v>6</v>
      </c>
      <c r="BO52" s="83" t="n">
        <v>6</v>
      </c>
      <c r="BP52" s="83" t="n">
        <v>6</v>
      </c>
      <c r="BQ52" s="83" t="n">
        <v>7</v>
      </c>
      <c r="BR52" s="83" t="n">
        <v>4</v>
      </c>
      <c r="BS52" s="83" t="n">
        <v>6</v>
      </c>
      <c r="BT52" s="83" t="n">
        <v>6</v>
      </c>
      <c r="BU52" s="83" t="n">
        <v>7</v>
      </c>
      <c r="BV52" s="83" t="n">
        <v>7</v>
      </c>
      <c r="BW52" s="83" t="n">
        <v>6</v>
      </c>
      <c r="BX52" s="83" t="n">
        <v>6</v>
      </c>
      <c r="BY52" s="83" t="n">
        <v>6</v>
      </c>
    </row>
    <row r="53" customFormat="false" ht="11.25" hidden="false" customHeight="false" outlineLevel="0" collapsed="false">
      <c r="BF53" s="8"/>
      <c r="BJ53" s="2"/>
    </row>
    <row r="54" customFormat="false" ht="11.25" hidden="false" customHeight="false" outlineLevel="0" collapsed="false">
      <c r="BF54" s="8"/>
      <c r="BJ54" s="2"/>
    </row>
  </sheetData>
  <mergeCells count="6">
    <mergeCell ref="M11:Q11"/>
    <mergeCell ref="T11:AB11"/>
    <mergeCell ref="M27:Q27"/>
    <mergeCell ref="T27:AB27"/>
    <mergeCell ref="M42:Q42"/>
    <mergeCell ref="T42:AB42"/>
  </mergeCells>
  <printOptions headings="false" gridLines="false" gridLinesSet="true" horizontalCentered="true" verticalCentered="false"/>
  <pageMargins left="0" right="0" top="0.315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2:41:58Z</dcterms:created>
  <dc:creator>Annie</dc:creator>
  <dc:description/>
  <dc:language>en-US</dc:language>
  <cp:lastModifiedBy>ROHFRITSCH</cp:lastModifiedBy>
  <cp:lastPrinted>2010-04-18T17:06:23Z</cp:lastPrinted>
  <dcterms:modified xsi:type="dcterms:W3CDTF">2010-05-01T11:39:15Z</dcterms:modified>
  <cp:revision>0</cp:revision>
  <dc:subject/>
  <dc:title/>
</cp:coreProperties>
</file>