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 2" sheetId="1" state="visible" r:id="rId2"/>
  </sheets>
  <externalReferences>
    <externalReference r:id="rId3"/>
  </externalReferences>
  <definedNames>
    <definedName function="false" hidden="false" name="Excel_BuiltIn_Recorder" vbProcedure="false">'[1]'!$C$1:$C$1048576</definedName>
    <definedName function="false" hidden="false" name="Macro1" vbProcedure="false">'[1]'!$A$1</definedName>
    <definedName function="false" hidden="false" name="Macro2" vbProcedure="false">'[1]'!$B$1</definedName>
    <definedName function="false" hidden="false" name="Macro3" vbProcedure="false">'[1]'!$C$1</definedName>
    <definedName function="false" hidden="false" localSheetId="0" name="Excel_BuiltIn_Recorder" vbProcedure="false">'[1]'!$C$1:$C$1048576</definedName>
    <definedName function="false" hidden="false" localSheetId="0" name="Macro1" vbProcedure="false">'[1]'!$A$1</definedName>
    <definedName function="false" hidden="false" localSheetId="0" name="Macro2" vbProcedure="false">'[1]'!$B$1</definedName>
    <definedName function="false" hidden="false" localSheetId="0" name="Macro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ECKWERSHEIM</t>
  </si>
  <si>
    <t xml:space="preserve">Epr 08: Ama 2</t>
  </si>
  <si>
    <t xml:space="preserve">Inscrits</t>
  </si>
  <si>
    <t xml:space="preserve">Forfait</t>
  </si>
  <si>
    <t xml:space="preserve">Classement final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tps:  4,17  /  4,02</t>
  </si>
  <si>
    <t xml:space="preserve">Am 2</t>
  </si>
  <si>
    <t xml:space="preserve">Juge:</t>
  </si>
  <si>
    <t xml:space="preserve">D'Arbonneau Isabelle</t>
  </si>
  <si>
    <t xml:space="preserve">OBSTACLE</t>
  </si>
  <si>
    <t xml:space="preserve">CROSS</t>
  </si>
  <si>
    <t xml:space="preserve">Assesseur:</t>
  </si>
  <si>
    <t xml:space="preserve">Anthony Anaï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Equidé</t>
  </si>
  <si>
    <t xml:space="preserve">Cavalier</t>
  </si>
  <si>
    <t xml:space="preserve">Licence</t>
  </si>
  <si>
    <t xml:space="preserve">CRE</t>
  </si>
  <si>
    <t xml:space="preserve">J1</t>
  </si>
  <si>
    <t xml:space="preserve">J2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Total j1</t>
  </si>
  <si>
    <t xml:space="preserve">Total j2</t>
  </si>
  <si>
    <t xml:space="preserve">RAMON</t>
  </si>
  <si>
    <t xml:space="preserve">Amelie ZANUTTINI</t>
  </si>
  <si>
    <t xml:space="preserve">0884118G</t>
  </si>
  <si>
    <t xml:space="preserve">ALSACE</t>
  </si>
  <si>
    <t xml:space="preserve">POURKOIPA DU MESNIL</t>
  </si>
  <si>
    <t xml:space="preserve">Margot DE CUSSAC</t>
  </si>
  <si>
    <t xml:space="preserve">1095608M</t>
  </si>
  <si>
    <t xml:space="preserve">KALI DU PUITS</t>
  </si>
  <si>
    <t xml:space="preserve">Sophie GREYENBUHL</t>
  </si>
  <si>
    <t xml:space="preserve">5667657H</t>
  </si>
  <si>
    <t xml:space="preserve">POM D'APIE DU CHARME</t>
  </si>
  <si>
    <t xml:space="preserve">Celine BULET</t>
  </si>
  <si>
    <t xml:space="preserve">0060422Z</t>
  </si>
  <si>
    <t xml:space="preserve">LORRAINE</t>
  </si>
  <si>
    <t xml:space="preserve">WEINLADY</t>
  </si>
  <si>
    <t xml:space="preserve">Amina GANEVAL STOLL</t>
  </si>
  <si>
    <t xml:space="preserve">0609032L</t>
  </si>
  <si>
    <t xml:space="preserve">PEPSINE DE MIGNOT</t>
  </si>
  <si>
    <t xml:space="preserve">Elisabeth VAN GHIST</t>
  </si>
  <si>
    <t xml:space="preserve">2304132L</t>
  </si>
  <si>
    <t xml:space="preserve">QAPUCCINO DE FAY</t>
  </si>
  <si>
    <t xml:space="preserve">Marion WILHELM</t>
  </si>
  <si>
    <t xml:space="preserve">0696139Y</t>
  </si>
  <si>
    <t xml:space="preserve">P'TI KOLA</t>
  </si>
  <si>
    <t xml:space="preserve">Andrea BERNARDI</t>
  </si>
  <si>
    <t xml:space="preserve">1350224K</t>
  </si>
  <si>
    <t xml:space="preserve">KADO D'ACE</t>
  </si>
  <si>
    <t xml:space="preserve">Virginie DIEUDONNE</t>
  </si>
  <si>
    <t xml:space="preserve">0425506D</t>
  </si>
  <si>
    <t xml:space="preserve">MACK DU LAC</t>
  </si>
  <si>
    <t xml:space="preserve">Capucine GRISEY</t>
  </si>
  <si>
    <t xml:space="preserve">0608831J</t>
  </si>
  <si>
    <t xml:space="preserve">LOUISE D'AMOUR</t>
  </si>
  <si>
    <t xml:space="preserve">Raphael SENGLER</t>
  </si>
  <si>
    <t xml:space="preserve">5687645L</t>
  </si>
  <si>
    <t xml:space="preserve">NUTS DE CUITE FEVE</t>
  </si>
  <si>
    <t xml:space="preserve">Luana GIANGIULIO</t>
  </si>
  <si>
    <t xml:space="preserve">2073266E</t>
  </si>
  <si>
    <t xml:space="preserve">PAULA DE BONJAC</t>
  </si>
  <si>
    <t xml:space="preserve">Leslie CORDIER</t>
  </si>
  <si>
    <t xml:space="preserve">0502869T</t>
  </si>
  <si>
    <t xml:space="preserve">HAUT CEDRILLO</t>
  </si>
  <si>
    <t xml:space="preserve">Bernard ROHFRITSCH</t>
  </si>
  <si>
    <t xml:space="preserve">0771457K</t>
  </si>
  <si>
    <t xml:space="preserve">NIKITA DE LA NEE</t>
  </si>
  <si>
    <t xml:space="preserve">Deborah DELAUTTRE</t>
  </si>
  <si>
    <t xml:space="preserve">2037167N</t>
  </si>
  <si>
    <t xml:space="preserve">FALCALMO</t>
  </si>
  <si>
    <t xml:space="preserve">Sandrine LESUEUR</t>
  </si>
  <si>
    <t xml:space="preserve">0061921W</t>
  </si>
  <si>
    <t xml:space="preserve">ASTERIX</t>
  </si>
  <si>
    <t xml:space="preserve">Ines KOEHLHOFFER</t>
  </si>
  <si>
    <t xml:space="preserve">2004066Q</t>
  </si>
  <si>
    <t xml:space="preserve">NINO DU JARDIN*HN</t>
  </si>
  <si>
    <t xml:space="preserve">Antoine DOLLMANN</t>
  </si>
  <si>
    <t xml:space="preserve">5883408B</t>
  </si>
  <si>
    <t xml:space="preserve">MARCUS DES AUBIERS</t>
  </si>
  <si>
    <t xml:space="preserve">Ines VEITH</t>
  </si>
  <si>
    <t xml:space="preserve">2343160L</t>
  </si>
  <si>
    <t xml:space="preserve">Inv</t>
  </si>
  <si>
    <t xml:space="preserve">OULAOUP DES PRES HEYDS </t>
  </si>
  <si>
    <t xml:space="preserve">Lea WOLF</t>
  </si>
  <si>
    <t xml:space="preserve">2044344Y</t>
  </si>
  <si>
    <t xml:space="preserve">OULAOUP DES PRES</t>
  </si>
  <si>
    <t xml:space="preserve">Léa WOLFF</t>
  </si>
  <si>
    <t xml:space="preserve">QUENOTTE DU CHARME</t>
  </si>
  <si>
    <t xml:space="preserve">JEIDI</t>
  </si>
  <si>
    <t xml:space="preserve">Meggan MAIREY</t>
  </si>
  <si>
    <t xml:space="preserve">5887241N</t>
  </si>
  <si>
    <t xml:space="preserve">JILAL DU SABLON</t>
  </si>
  <si>
    <t xml:space="preserve">Amandine WARTEL</t>
  </si>
  <si>
    <t xml:space="preserve">0742255U</t>
  </si>
  <si>
    <t xml:space="preserve">FLYING DANCER</t>
  </si>
  <si>
    <t xml:space="preserve">Caroline MAINBERGER</t>
  </si>
  <si>
    <t xml:space="preserve">0850008Z</t>
  </si>
  <si>
    <t xml:space="preserve">El</t>
  </si>
  <si>
    <t xml:space="preserve">e</t>
  </si>
  <si>
    <t xml:space="preserve">3 rfs</t>
  </si>
  <si>
    <t xml:space="preserve">Engagement sous X</t>
  </si>
  <si>
    <t xml:space="preserve">POTTER</t>
  </si>
  <si>
    <t xml:space="preserve">Myriam WOLGENSINGER</t>
  </si>
  <si>
    <t xml:space="preserve">7755501M</t>
  </si>
  <si>
    <t xml:space="preserve">Chute cav</t>
  </si>
  <si>
    <t xml:space="preserve">KIDAM DE CONDE</t>
  </si>
  <si>
    <t xml:space="preserve">Emilie MATH</t>
  </si>
  <si>
    <t xml:space="preserve">0850017X</t>
  </si>
  <si>
    <t xml:space="preserve">MAYA DU CHATEAU</t>
  </si>
  <si>
    <t xml:space="preserve">Audrey CLAUDE</t>
  </si>
  <si>
    <t xml:space="preserve">5663422L</t>
  </si>
  <si>
    <t xml:space="preserve">el</t>
  </si>
  <si>
    <t xml:space="preserve">GRACKY</t>
  </si>
  <si>
    <t xml:space="preserve">Alienor BELIN</t>
  </si>
  <si>
    <t xml:space="preserve">1159447R</t>
  </si>
  <si>
    <t xml:space="preserve">NP</t>
  </si>
  <si>
    <t xml:space="preserve">np</t>
  </si>
  <si>
    <t xml:space="preserve">Oulaoup des Prés Heyd : Sire 0207664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/Documents/club%20hippique/PROTOCOLES%20,CROSS,%20RESULTATS%20saisie2008/Waldhof%2009/Fiche%20R&#233;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Ponam D2"/>
      <sheetName val="Récap Ponam C2"/>
      <sheetName val="Récap Club3"/>
      <sheetName val="Récap Club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28"/>
    <col collapsed="false" customWidth="true" hidden="false" outlineLevel="0" max="3" min="3" style="2" width="18.99"/>
    <col collapsed="false" customWidth="true" hidden="true" outlineLevel="0" max="4" min="4" style="2" width="9.56"/>
    <col collapsed="false" customWidth="true" hidden="true" outlineLevel="0" max="5" min="5" style="2" width="5.85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true" outlineLevel="0" max="24" min="24" style="2" width="4.85"/>
    <col collapsed="false" customWidth="true" hidden="true" outlineLevel="0" max="25" min="25" style="2" width="3.56"/>
    <col collapsed="false" customWidth="true" hidden="tru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false" outlineLevel="0" max="32" min="32" style="2" width="2.99"/>
    <col collapsed="false" customWidth="true" hidden="false" outlineLevel="0" max="33" min="33" style="2" width="3.85"/>
    <col collapsed="false" customWidth="true" hidden="false" outlineLevel="0" max="34" min="34" style="2" width="15.41"/>
    <col collapsed="false" customWidth="true" hidden="false" outlineLevel="0" max="35" min="35" style="2" width="14.7"/>
    <col collapsed="false" customWidth="true" hidden="false" outlineLevel="0" max="37" min="36" style="2" width="6.99"/>
    <col collapsed="false" customWidth="true" hidden="false" outlineLevel="0" max="46" min="38" style="2" width="1.99"/>
    <col collapsed="false" customWidth="true" hidden="false" outlineLevel="0" max="54" min="47" style="2" width="2.99"/>
    <col collapsed="false" customWidth="true" hidden="false" outlineLevel="0" max="55" min="55" style="7" width="1.99"/>
    <col collapsed="false" customWidth="true" hidden="false" outlineLevel="0" max="58" min="56" style="2" width="1.99"/>
    <col collapsed="false" customWidth="true" hidden="false" outlineLevel="0" max="59" min="59" style="8" width="1.99"/>
    <col collapsed="false" customWidth="true" hidden="false" outlineLevel="0" max="67" min="60" style="2" width="1.99"/>
    <col collapsed="false" customWidth="true" hidden="false" outlineLevel="0" max="75" min="68" style="2" width="2.99"/>
    <col collapsed="false" customWidth="true" hidden="false" outlineLevel="0" max="76" min="76" style="7" width="1.99"/>
    <col collapsed="false" customWidth="true" hidden="false" outlineLevel="0" max="79" min="77" style="2" width="1.99"/>
    <col collapsed="false" customWidth="false" hidden="false" outlineLevel="0" max="257" min="80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9" t="n">
        <v>201067035</v>
      </c>
    </row>
    <row r="3" customFormat="false" ht="14.1" hidden="false" customHeight="true" outlineLevel="0" collapsed="false">
      <c r="B3" s="10" t="s">
        <v>1</v>
      </c>
      <c r="C3" s="11" t="n">
        <v>40286</v>
      </c>
      <c r="D3" s="9"/>
      <c r="E3" s="9"/>
    </row>
    <row r="4" customFormat="false" ht="14.1" hidden="false" customHeight="true" outlineLevel="0" collapsed="false">
      <c r="B4" s="12" t="n">
        <v>27</v>
      </c>
      <c r="C4" s="2" t="s">
        <v>2</v>
      </c>
    </row>
    <row r="5" customFormat="false" ht="14.1" hidden="false" customHeight="true" outlineLevel="0" collapsed="false">
      <c r="B5" s="12"/>
      <c r="C5" s="2" t="s">
        <v>3</v>
      </c>
      <c r="L5" s="13" t="s">
        <v>4</v>
      </c>
    </row>
    <row r="6" customFormat="false" ht="14.1" hidden="false" customHeight="true" outlineLevel="0" collapsed="false">
      <c r="B6" s="12" t="n">
        <v>1</v>
      </c>
      <c r="C6" s="2" t="s">
        <v>5</v>
      </c>
      <c r="AH6" s="14" t="s">
        <v>6</v>
      </c>
    </row>
    <row r="7" customFormat="false" ht="14.1" hidden="false" customHeight="true" outlineLevel="0" collapsed="false">
      <c r="B7" s="12" t="n">
        <f aca="false">B4-B5-B6</f>
        <v>26</v>
      </c>
      <c r="C7" s="2" t="s">
        <v>7</v>
      </c>
    </row>
    <row r="8" customFormat="false" ht="14.1" hidden="false" customHeight="true" outlineLevel="0" collapsed="false">
      <c r="B8" s="12" t="n">
        <f aca="false">ROUNDUP(B7/3,0)</f>
        <v>9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15"/>
      <c r="BD8" s="0"/>
      <c r="BE8" s="0"/>
      <c r="BF8" s="0"/>
      <c r="BG8" s="1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15"/>
      <c r="BY8" s="0"/>
      <c r="BZ8" s="0"/>
      <c r="CA8" s="0"/>
    </row>
    <row r="9" customFormat="false" ht="15.75" hidden="false" customHeight="true" outlineLevel="0" collapsed="false">
      <c r="B9" s="12"/>
      <c r="C9" s="2" t="s">
        <v>9</v>
      </c>
      <c r="U9" s="1" t="s">
        <v>10</v>
      </c>
      <c r="AG9" s="0"/>
      <c r="AH9" s="17" t="s">
        <v>11</v>
      </c>
      <c r="AI9" s="14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15"/>
      <c r="BD9" s="0"/>
      <c r="BE9" s="0"/>
      <c r="BF9" s="0"/>
      <c r="BG9" s="1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15"/>
      <c r="BY9" s="0"/>
      <c r="BZ9" s="0"/>
      <c r="CA9" s="0"/>
    </row>
    <row r="10" customFormat="false" ht="15.75" hidden="false" customHeight="true" outlineLevel="0" collapsed="false">
      <c r="B10" s="12"/>
      <c r="AG10" s="0"/>
      <c r="AH10" s="17"/>
      <c r="AI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15"/>
      <c r="BD10" s="0"/>
      <c r="BE10" s="0"/>
      <c r="BF10" s="0"/>
      <c r="BG10" s="1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15"/>
      <c r="BY10" s="0"/>
      <c r="BZ10" s="0"/>
      <c r="CA10" s="0"/>
    </row>
    <row r="11" customFormat="false" ht="20.1" hidden="false" customHeight="true" outlineLevel="0" collapsed="false">
      <c r="B11" s="18" t="s">
        <v>12</v>
      </c>
      <c r="C11" s="19" t="s">
        <v>13</v>
      </c>
      <c r="D11" s="0"/>
      <c r="E11" s="0"/>
      <c r="M11" s="20" t="s">
        <v>14</v>
      </c>
      <c r="N11" s="20"/>
      <c r="O11" s="20"/>
      <c r="P11" s="20"/>
      <c r="Q11" s="20"/>
      <c r="R11" s="21"/>
      <c r="S11" s="22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4"/>
      <c r="AD11" s="25"/>
      <c r="AG11" s="0"/>
      <c r="AH11" s="0"/>
      <c r="AI11" s="14" t="n">
        <v>2010670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15"/>
      <c r="BD11" s="0"/>
      <c r="BE11" s="0"/>
      <c r="BF11" s="0"/>
      <c r="BG11" s="1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15"/>
      <c r="BY11" s="0"/>
      <c r="BZ11" s="0"/>
      <c r="CA11" s="0"/>
    </row>
    <row r="12" customFormat="false" ht="20.1" hidden="false" customHeight="true" outlineLevel="0" collapsed="false">
      <c r="A12" s="2"/>
      <c r="B12" s="18" t="s">
        <v>16</v>
      </c>
      <c r="C12" s="19" t="s">
        <v>17</v>
      </c>
      <c r="J12" s="26" t="s">
        <v>18</v>
      </c>
      <c r="K12" s="27" t="s">
        <v>19</v>
      </c>
      <c r="M12" s="28" t="s">
        <v>20</v>
      </c>
      <c r="N12" s="29" t="n">
        <v>78</v>
      </c>
      <c r="O12" s="30"/>
      <c r="P12" s="31" t="s">
        <v>21</v>
      </c>
      <c r="Q12" s="32" t="s">
        <v>22</v>
      </c>
      <c r="R12" s="24" t="s">
        <v>23</v>
      </c>
      <c r="S12" s="33" t="s">
        <v>24</v>
      </c>
      <c r="T12" s="34" t="s">
        <v>20</v>
      </c>
      <c r="U12" s="35" t="n">
        <v>4.17</v>
      </c>
      <c r="V12" s="30" t="n">
        <f aca="false">((U12-INT(U12))*100)+(INT(U12))*60</f>
        <v>257</v>
      </c>
      <c r="W12" s="36"/>
      <c r="X12" s="37" t="s">
        <v>25</v>
      </c>
      <c r="Y12" s="30" t="n">
        <f aca="false">V12-15</f>
        <v>242</v>
      </c>
      <c r="Z12" s="38" t="s">
        <v>25</v>
      </c>
      <c r="AA12" s="36"/>
      <c r="AB12" s="39" t="s">
        <v>22</v>
      </c>
      <c r="AC12" s="40" t="s">
        <v>26</v>
      </c>
      <c r="AD12" s="41" t="s">
        <v>19</v>
      </c>
      <c r="AG12" s="0"/>
      <c r="AH12" s="0"/>
      <c r="AI12" s="42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15"/>
      <c r="BD12" s="0"/>
      <c r="BE12" s="0"/>
      <c r="BF12" s="0"/>
      <c r="BG12" s="1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15"/>
      <c r="BY12" s="0"/>
      <c r="BZ12" s="0"/>
      <c r="CA12" s="0"/>
    </row>
    <row r="13" s="1" customFormat="true" ht="14.1" hidden="false" customHeight="true" outlineLevel="0" collapsed="false">
      <c r="A13" s="43" t="s">
        <v>27</v>
      </c>
      <c r="B13" s="44" t="s">
        <v>28</v>
      </c>
      <c r="C13" s="45" t="s">
        <v>29</v>
      </c>
      <c r="D13" s="45" t="s">
        <v>30</v>
      </c>
      <c r="E13" s="45" t="s">
        <v>31</v>
      </c>
      <c r="F13" s="43" t="s">
        <v>32</v>
      </c>
      <c r="G13" s="43" t="s">
        <v>33</v>
      </c>
      <c r="H13" s="43"/>
      <c r="I13" s="46" t="s">
        <v>25</v>
      </c>
      <c r="J13" s="47"/>
      <c r="K13" s="48" t="s">
        <v>34</v>
      </c>
      <c r="L13" s="49" t="s">
        <v>35</v>
      </c>
      <c r="M13" s="50" t="s">
        <v>36</v>
      </c>
      <c r="N13" s="51" t="s">
        <v>37</v>
      </c>
      <c r="O13" s="52"/>
      <c r="P13" s="53" t="s">
        <v>38</v>
      </c>
      <c r="Q13" s="54" t="s">
        <v>39</v>
      </c>
      <c r="R13" s="55" t="s">
        <v>40</v>
      </c>
      <c r="S13" s="56" t="s">
        <v>41</v>
      </c>
      <c r="T13" s="52" t="s">
        <v>36</v>
      </c>
      <c r="U13" s="51" t="s">
        <v>37</v>
      </c>
      <c r="V13" s="52"/>
      <c r="W13" s="57"/>
      <c r="X13" s="58" t="s">
        <v>38</v>
      </c>
      <c r="Y13" s="52"/>
      <c r="Z13" s="59" t="s">
        <v>42</v>
      </c>
      <c r="AA13" s="57"/>
      <c r="AB13" s="60" t="s">
        <v>43</v>
      </c>
      <c r="AC13" s="55" t="s">
        <v>44</v>
      </c>
      <c r="AD13" s="61" t="s">
        <v>45</v>
      </c>
      <c r="AE13" s="62" t="s">
        <v>46</v>
      </c>
      <c r="AG13" s="63" t="s">
        <v>27</v>
      </c>
      <c r="AH13" s="64" t="s">
        <v>28</v>
      </c>
      <c r="AI13" s="64" t="s">
        <v>29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4</v>
      </c>
      <c r="AZ13" s="65" t="n">
        <v>15</v>
      </c>
      <c r="BA13" s="65" t="n">
        <v>16</v>
      </c>
      <c r="BB13" s="65" t="n">
        <v>17</v>
      </c>
      <c r="BC13" s="67" t="n">
        <v>1</v>
      </c>
      <c r="BD13" s="65" t="n">
        <v>2</v>
      </c>
      <c r="BE13" s="65" t="n">
        <v>3</v>
      </c>
      <c r="BF13" s="65" t="n">
        <v>4</v>
      </c>
      <c r="BG13" s="68" t="n">
        <v>1</v>
      </c>
      <c r="BH13" s="66" t="n">
        <v>2</v>
      </c>
      <c r="BI13" s="66" t="n">
        <v>3</v>
      </c>
      <c r="BJ13" s="66" t="n">
        <v>4</v>
      </c>
      <c r="BK13" s="66" t="n">
        <v>5</v>
      </c>
      <c r="BL13" s="66" t="n">
        <v>6</v>
      </c>
      <c r="BM13" s="66" t="n">
        <v>7</v>
      </c>
      <c r="BN13" s="66" t="n">
        <v>8</v>
      </c>
      <c r="BO13" s="66" t="n">
        <v>9</v>
      </c>
      <c r="BP13" s="66" t="n">
        <v>10</v>
      </c>
      <c r="BQ13" s="66" t="n">
        <v>11</v>
      </c>
      <c r="BR13" s="66" t="n">
        <v>12</v>
      </c>
      <c r="BS13" s="66" t="n">
        <v>13</v>
      </c>
      <c r="BT13" s="66" t="n">
        <v>14</v>
      </c>
      <c r="BU13" s="66" t="n">
        <v>15</v>
      </c>
      <c r="BV13" s="66" t="n">
        <v>16</v>
      </c>
      <c r="BW13" s="66" t="n">
        <v>17</v>
      </c>
      <c r="BX13" s="69" t="n">
        <v>1</v>
      </c>
      <c r="BY13" s="66" t="n">
        <v>2</v>
      </c>
      <c r="BZ13" s="66" t="n">
        <v>3</v>
      </c>
      <c r="CA13" s="66" t="n">
        <v>4</v>
      </c>
    </row>
    <row r="14" s="36" customFormat="true" ht="23.1" hidden="false" customHeight="true" outlineLevel="0" collapsed="false">
      <c r="A14" s="70" t="n">
        <v>10</v>
      </c>
      <c r="B14" s="70" t="s">
        <v>49</v>
      </c>
      <c r="C14" s="70" t="s">
        <v>50</v>
      </c>
      <c r="D14" s="71" t="s">
        <v>51</v>
      </c>
      <c r="E14" s="71" t="s">
        <v>52</v>
      </c>
      <c r="F14" s="1" t="n">
        <f aca="false">SUM(AL14:BF14)</f>
        <v>145</v>
      </c>
      <c r="G14" s="72" t="n">
        <f aca="false">SUM(BG14:CA14)</f>
        <v>135</v>
      </c>
      <c r="H14" s="72" t="n">
        <f aca="false">(420-F14-G14)/2*0.5</f>
        <v>35</v>
      </c>
      <c r="I14" s="72"/>
      <c r="J14" s="73" t="n">
        <f aca="false">H14+I14</f>
        <v>35</v>
      </c>
      <c r="K14" s="74" t="n">
        <v>2</v>
      </c>
      <c r="L14" s="75" t="n">
        <f aca="false">SUM(F14,G14)/42</f>
        <v>6.66666666666667</v>
      </c>
      <c r="M14" s="28" t="n">
        <v>0</v>
      </c>
      <c r="N14" s="34" t="n">
        <v>77</v>
      </c>
      <c r="O14" s="30" t="n">
        <f aca="false">N14-$N$12</f>
        <v>-1</v>
      </c>
      <c r="P14" s="36" t="n">
        <f aca="false">IF(O14&gt;0,O14,0)</f>
        <v>0</v>
      </c>
      <c r="Q14" s="76" t="n">
        <f aca="false">M14+P14</f>
        <v>0</v>
      </c>
      <c r="R14" s="73" t="n">
        <f aca="false">J14+Q14</f>
        <v>35</v>
      </c>
      <c r="S14" s="77" t="n">
        <v>2</v>
      </c>
      <c r="T14" s="34" t="n">
        <v>0</v>
      </c>
      <c r="U14" s="78" t="n">
        <v>4.13</v>
      </c>
      <c r="V14" s="30" t="n">
        <f aca="false">((U14-INT(U14))*100)+(INT(U14))*60</f>
        <v>253</v>
      </c>
      <c r="W14" s="30" t="n">
        <f aca="false">V14-$V$12</f>
        <v>-4</v>
      </c>
      <c r="X14" s="36" t="n">
        <f aca="false">IF(W14&gt;0,W14*0.4,0)</f>
        <v>0</v>
      </c>
      <c r="Y14" s="30" t="n">
        <f aca="false">$Y$12-V14</f>
        <v>-11</v>
      </c>
      <c r="Z14" s="36" t="n">
        <f aca="false">IF(Y14&gt;0.1,Y14*1,0)</f>
        <v>0</v>
      </c>
      <c r="AA14" s="36" t="n">
        <f aca="false">X14+Z14+T14</f>
        <v>0</v>
      </c>
      <c r="AB14" s="79" t="n">
        <f aca="false">IF(U14&gt;0,AA14,0)</f>
        <v>0</v>
      </c>
      <c r="AC14" s="80" t="n">
        <f aca="false">AB14+Q14+J14</f>
        <v>35</v>
      </c>
      <c r="AD14" s="81" t="n">
        <v>1</v>
      </c>
      <c r="AE14" s="82"/>
      <c r="AG14" s="70" t="n">
        <v>10</v>
      </c>
      <c r="AH14" s="70" t="s">
        <v>49</v>
      </c>
      <c r="AI14" s="70" t="s">
        <v>50</v>
      </c>
      <c r="AJ14" s="83" t="n">
        <f aca="false">SUM(AL14:BF14)</f>
        <v>145</v>
      </c>
      <c r="AK14" s="83" t="n">
        <f aca="false">SUM(BG14:CA14)</f>
        <v>135</v>
      </c>
      <c r="AL14" s="84" t="n">
        <v>8</v>
      </c>
      <c r="AM14" s="84" t="n">
        <v>7</v>
      </c>
      <c r="AN14" s="84" t="n">
        <v>6</v>
      </c>
      <c r="AO14" s="84" t="n">
        <v>5</v>
      </c>
      <c r="AP14" s="84" t="n">
        <v>9</v>
      </c>
      <c r="AQ14" s="84" t="n">
        <v>6</v>
      </c>
      <c r="AR14" s="84" t="n">
        <v>8</v>
      </c>
      <c r="AS14" s="84" t="n">
        <v>7</v>
      </c>
      <c r="AT14" s="84" t="n">
        <v>7</v>
      </c>
      <c r="AU14" s="84" t="n">
        <v>7</v>
      </c>
      <c r="AV14" s="84" t="n">
        <v>6</v>
      </c>
      <c r="AW14" s="84" t="n">
        <v>8</v>
      </c>
      <c r="AX14" s="84" t="n">
        <v>8</v>
      </c>
      <c r="AY14" s="84" t="n">
        <v>5</v>
      </c>
      <c r="AZ14" s="84" t="n">
        <v>7</v>
      </c>
      <c r="BA14" s="84" t="n">
        <v>8</v>
      </c>
      <c r="BB14" s="84" t="n">
        <v>6</v>
      </c>
      <c r="BC14" s="85" t="n">
        <v>6</v>
      </c>
      <c r="BD14" s="84" t="n">
        <v>7</v>
      </c>
      <c r="BE14" s="84" t="n">
        <v>7</v>
      </c>
      <c r="BF14" s="84" t="n">
        <v>7</v>
      </c>
      <c r="BG14" s="86" t="n">
        <v>7</v>
      </c>
      <c r="BH14" s="84" t="n">
        <v>7</v>
      </c>
      <c r="BI14" s="84" t="n">
        <v>6</v>
      </c>
      <c r="BJ14" s="84" t="n">
        <v>6</v>
      </c>
      <c r="BK14" s="84" t="n">
        <v>6</v>
      </c>
      <c r="BL14" s="84" t="n">
        <v>7</v>
      </c>
      <c r="BM14" s="84" t="n">
        <v>6</v>
      </c>
      <c r="BN14" s="84" t="n">
        <v>6</v>
      </c>
      <c r="BO14" s="84" t="n">
        <v>7</v>
      </c>
      <c r="BP14" s="84" t="n">
        <v>7</v>
      </c>
      <c r="BQ14" s="84" t="n">
        <v>6</v>
      </c>
      <c r="BR14" s="84" t="n">
        <v>6</v>
      </c>
      <c r="BS14" s="84" t="n">
        <v>7</v>
      </c>
      <c r="BT14" s="84" t="n">
        <v>5</v>
      </c>
      <c r="BU14" s="84" t="n">
        <v>7</v>
      </c>
      <c r="BV14" s="84" t="n">
        <v>7</v>
      </c>
      <c r="BW14" s="84" t="n">
        <v>6</v>
      </c>
      <c r="BX14" s="85" t="n">
        <v>6</v>
      </c>
      <c r="BY14" s="84" t="n">
        <v>6</v>
      </c>
      <c r="BZ14" s="84" t="n">
        <v>7</v>
      </c>
      <c r="CA14" s="84" t="n">
        <v>7</v>
      </c>
    </row>
    <row r="15" s="36" customFormat="true" ht="23.1" hidden="false" customHeight="true" outlineLevel="0" collapsed="false">
      <c r="A15" s="70" t="n">
        <v>26</v>
      </c>
      <c r="B15" s="70" t="s">
        <v>53</v>
      </c>
      <c r="C15" s="70" t="s">
        <v>54</v>
      </c>
      <c r="D15" s="71" t="s">
        <v>55</v>
      </c>
      <c r="E15" s="71" t="s">
        <v>52</v>
      </c>
      <c r="F15" s="1" t="n">
        <f aca="false">SUM(AL15:BF15)</f>
        <v>146</v>
      </c>
      <c r="G15" s="72" t="n">
        <f aca="false">SUM(BG15:CA15)</f>
        <v>130</v>
      </c>
      <c r="H15" s="72" t="n">
        <f aca="false">(420-F15-G15)/2*0.5</f>
        <v>36</v>
      </c>
      <c r="I15" s="72"/>
      <c r="J15" s="87" t="n">
        <f aca="false">H15+I15</f>
        <v>36</v>
      </c>
      <c r="K15" s="88" t="n">
        <v>5</v>
      </c>
      <c r="L15" s="75" t="n">
        <f aca="false">SUM(F15,G15)/42</f>
        <v>6.57142857142857</v>
      </c>
      <c r="M15" s="28" t="n">
        <v>0</v>
      </c>
      <c r="N15" s="34" t="n">
        <v>73</v>
      </c>
      <c r="O15" s="30" t="n">
        <f aca="false">N15-$N$12</f>
        <v>-5</v>
      </c>
      <c r="P15" s="36" t="n">
        <f aca="false">IF(O15&gt;0,O15,0)</f>
        <v>0</v>
      </c>
      <c r="Q15" s="76" t="n">
        <f aca="false">M15+P15</f>
        <v>0</v>
      </c>
      <c r="R15" s="87" t="n">
        <f aca="false">J15+Q15</f>
        <v>36</v>
      </c>
      <c r="S15" s="89" t="n">
        <v>5</v>
      </c>
      <c r="T15" s="34" t="n">
        <v>0</v>
      </c>
      <c r="U15" s="78" t="n">
        <v>4.24</v>
      </c>
      <c r="V15" s="30" t="n">
        <f aca="false">((U15-INT(U15))*100)+(INT(U15))*60</f>
        <v>264</v>
      </c>
      <c r="W15" s="30" t="n">
        <f aca="false">V15-$V$12</f>
        <v>7</v>
      </c>
      <c r="X15" s="36" t="n">
        <f aca="false">IF(W15&gt;0,W15*0.4,0)</f>
        <v>2.8</v>
      </c>
      <c r="Y15" s="30" t="n">
        <f aca="false">$Y$12-V15</f>
        <v>-22</v>
      </c>
      <c r="Z15" s="36" t="n">
        <f aca="false">IF(Y15&gt;0.1,Y15*1,0)</f>
        <v>0</v>
      </c>
      <c r="AA15" s="36" t="n">
        <f aca="false">X15+Z15+T15</f>
        <v>2.8</v>
      </c>
      <c r="AB15" s="79" t="n">
        <f aca="false">IF(U15&gt;0,AA15,0)</f>
        <v>2.8</v>
      </c>
      <c r="AC15" s="90" t="n">
        <f aca="false">AB15+Q15+J15</f>
        <v>38.8</v>
      </c>
      <c r="AD15" s="91" t="n">
        <v>2</v>
      </c>
      <c r="AE15" s="92"/>
      <c r="AF15" s="2"/>
      <c r="AG15" s="70" t="n">
        <v>26</v>
      </c>
      <c r="AH15" s="70" t="s">
        <v>53</v>
      </c>
      <c r="AI15" s="70" t="s">
        <v>54</v>
      </c>
      <c r="AJ15" s="83" t="n">
        <f aca="false">SUM(AL15:BF15)</f>
        <v>146</v>
      </c>
      <c r="AK15" s="83" t="n">
        <f aca="false">SUM(BG15:CA15)</f>
        <v>130</v>
      </c>
      <c r="AL15" s="84" t="n">
        <v>7</v>
      </c>
      <c r="AM15" s="84" t="n">
        <v>7</v>
      </c>
      <c r="AN15" s="84" t="n">
        <v>6</v>
      </c>
      <c r="AO15" s="84" t="n">
        <v>7</v>
      </c>
      <c r="AP15" s="84" t="n">
        <v>7</v>
      </c>
      <c r="AQ15" s="84" t="n">
        <v>6</v>
      </c>
      <c r="AR15" s="84" t="n">
        <v>8</v>
      </c>
      <c r="AS15" s="84" t="n">
        <v>8</v>
      </c>
      <c r="AT15" s="84" t="n">
        <v>8</v>
      </c>
      <c r="AU15" s="84" t="n">
        <v>7</v>
      </c>
      <c r="AV15" s="84" t="n">
        <v>6</v>
      </c>
      <c r="AW15" s="84" t="n">
        <v>6</v>
      </c>
      <c r="AX15" s="84" t="n">
        <v>8</v>
      </c>
      <c r="AY15" s="84" t="n">
        <v>5</v>
      </c>
      <c r="AZ15" s="84" t="n">
        <v>7</v>
      </c>
      <c r="BA15" s="84" t="n">
        <v>7</v>
      </c>
      <c r="BB15" s="84" t="n">
        <v>9</v>
      </c>
      <c r="BC15" s="85" t="n">
        <v>6</v>
      </c>
      <c r="BD15" s="84" t="n">
        <v>7</v>
      </c>
      <c r="BE15" s="84" t="n">
        <v>7</v>
      </c>
      <c r="BF15" s="84" t="n">
        <v>7</v>
      </c>
      <c r="BG15" s="86" t="n">
        <v>7</v>
      </c>
      <c r="BH15" s="84" t="n">
        <v>7</v>
      </c>
      <c r="BI15" s="84" t="n">
        <v>6</v>
      </c>
      <c r="BJ15" s="84" t="n">
        <v>7</v>
      </c>
      <c r="BK15" s="84" t="n">
        <v>5</v>
      </c>
      <c r="BL15" s="84" t="n">
        <v>6</v>
      </c>
      <c r="BM15" s="84" t="n">
        <v>6</v>
      </c>
      <c r="BN15" s="84" t="n">
        <v>6</v>
      </c>
      <c r="BO15" s="84" t="n">
        <v>6</v>
      </c>
      <c r="BP15" s="84" t="n">
        <v>6</v>
      </c>
      <c r="BQ15" s="84" t="n">
        <v>6</v>
      </c>
      <c r="BR15" s="84" t="n">
        <v>6</v>
      </c>
      <c r="BS15" s="84" t="n">
        <v>6</v>
      </c>
      <c r="BT15" s="84" t="n">
        <v>6</v>
      </c>
      <c r="BU15" s="84" t="n">
        <v>7</v>
      </c>
      <c r="BV15" s="84" t="n">
        <v>6</v>
      </c>
      <c r="BW15" s="84" t="n">
        <v>7</v>
      </c>
      <c r="BX15" s="85" t="n">
        <v>6</v>
      </c>
      <c r="BY15" s="84" t="n">
        <v>6</v>
      </c>
      <c r="BZ15" s="84" t="n">
        <v>6</v>
      </c>
      <c r="CA15" s="84" t="n">
        <v>6</v>
      </c>
    </row>
    <row r="16" s="36" customFormat="true" ht="23.1" hidden="false" customHeight="true" outlineLevel="0" collapsed="false">
      <c r="A16" s="70" t="n">
        <v>13</v>
      </c>
      <c r="B16" s="70" t="s">
        <v>56</v>
      </c>
      <c r="C16" s="70" t="s">
        <v>57</v>
      </c>
      <c r="D16" s="71" t="s">
        <v>58</v>
      </c>
      <c r="E16" s="71" t="s">
        <v>52</v>
      </c>
      <c r="F16" s="1" t="n">
        <f aca="false">SUM(AL16:BF16)</f>
        <v>126</v>
      </c>
      <c r="G16" s="72" t="n">
        <f aca="false">SUM(BG16:CA16)</f>
        <v>132</v>
      </c>
      <c r="H16" s="72" t="n">
        <f aca="false">(420-F16-G16)/2*0.5</f>
        <v>40.5</v>
      </c>
      <c r="I16" s="72"/>
      <c r="J16" s="87" t="n">
        <f aca="false">H16+I16</f>
        <v>40.5</v>
      </c>
      <c r="K16" s="88" t="n">
        <v>10</v>
      </c>
      <c r="L16" s="75" t="n">
        <f aca="false">SUM(F16,G16)/42</f>
        <v>6.14285714285714</v>
      </c>
      <c r="M16" s="28" t="n">
        <v>0</v>
      </c>
      <c r="N16" s="34" t="n">
        <v>65</v>
      </c>
      <c r="O16" s="30" t="n">
        <f aca="false">N16-$N$12</f>
        <v>-13</v>
      </c>
      <c r="P16" s="36" t="n">
        <f aca="false">IF(O16&gt;0,O16,0)</f>
        <v>0</v>
      </c>
      <c r="Q16" s="76" t="n">
        <f aca="false">M16+P16</f>
        <v>0</v>
      </c>
      <c r="R16" s="87" t="n">
        <f aca="false">J16+Q16</f>
        <v>40.5</v>
      </c>
      <c r="S16" s="89" t="n">
        <v>6</v>
      </c>
      <c r="T16" s="34" t="n">
        <v>0</v>
      </c>
      <c r="U16" s="78" t="n">
        <v>4.11</v>
      </c>
      <c r="V16" s="30" t="n">
        <f aca="false">((U16-INT(U16))*100)+(INT(U16))*60</f>
        <v>251</v>
      </c>
      <c r="W16" s="30" t="n">
        <f aca="false">V16-$V$12</f>
        <v>-5.99999999999997</v>
      </c>
      <c r="X16" s="36" t="n">
        <f aca="false">IF(W16&gt;0,W16*0.4,0)</f>
        <v>0</v>
      </c>
      <c r="Y16" s="30" t="n">
        <f aca="false">$Y$12-V16</f>
        <v>-9.00000000000003</v>
      </c>
      <c r="Z16" s="36" t="n">
        <f aca="false">IF(Y16&gt;0.1,Y16*1,0)</f>
        <v>0</v>
      </c>
      <c r="AA16" s="36" t="n">
        <f aca="false">X16+Z16+T16</f>
        <v>0</v>
      </c>
      <c r="AB16" s="79" t="n">
        <f aca="false">IF(U16&gt;0,AA16,0)</f>
        <v>0</v>
      </c>
      <c r="AC16" s="90" t="n">
        <f aca="false">AB16+Q16+J16</f>
        <v>40.5</v>
      </c>
      <c r="AD16" s="81" t="n">
        <v>3</v>
      </c>
      <c r="AE16" s="92"/>
      <c r="AG16" s="70" t="n">
        <v>13</v>
      </c>
      <c r="AH16" s="70" t="s">
        <v>56</v>
      </c>
      <c r="AI16" s="70" t="s">
        <v>57</v>
      </c>
      <c r="AJ16" s="83" t="n">
        <f aca="false">SUM(AL16:BF16)</f>
        <v>126</v>
      </c>
      <c r="AK16" s="83" t="n">
        <f aca="false">SUM(BG16:CA16)</f>
        <v>132</v>
      </c>
      <c r="AL16" s="84" t="n">
        <v>7</v>
      </c>
      <c r="AM16" s="84" t="n">
        <v>6</v>
      </c>
      <c r="AN16" s="84" t="n">
        <v>5</v>
      </c>
      <c r="AO16" s="84" t="n">
        <v>5</v>
      </c>
      <c r="AP16" s="84" t="n">
        <v>6</v>
      </c>
      <c r="AQ16" s="84" t="n">
        <v>4</v>
      </c>
      <c r="AR16" s="84" t="n">
        <v>6</v>
      </c>
      <c r="AS16" s="84" t="n">
        <v>6</v>
      </c>
      <c r="AT16" s="84" t="n">
        <v>7</v>
      </c>
      <c r="AU16" s="84" t="n">
        <v>6</v>
      </c>
      <c r="AV16" s="84" t="n">
        <v>7</v>
      </c>
      <c r="AW16" s="84" t="n">
        <v>7</v>
      </c>
      <c r="AX16" s="84" t="n">
        <v>6</v>
      </c>
      <c r="AY16" s="84" t="n">
        <v>6</v>
      </c>
      <c r="AZ16" s="84" t="n">
        <v>6</v>
      </c>
      <c r="BA16" s="84" t="n">
        <v>6</v>
      </c>
      <c r="BB16" s="84" t="n">
        <v>6</v>
      </c>
      <c r="BC16" s="85" t="n">
        <v>7</v>
      </c>
      <c r="BD16" s="84" t="n">
        <v>6</v>
      </c>
      <c r="BE16" s="84" t="n">
        <v>5</v>
      </c>
      <c r="BF16" s="84" t="n">
        <v>6</v>
      </c>
      <c r="BG16" s="86" t="n">
        <v>7</v>
      </c>
      <c r="BH16" s="84" t="n">
        <v>6</v>
      </c>
      <c r="BI16" s="84" t="n">
        <v>7</v>
      </c>
      <c r="BJ16" s="84" t="n">
        <v>7</v>
      </c>
      <c r="BK16" s="84" t="n">
        <v>7</v>
      </c>
      <c r="BL16" s="84" t="n">
        <v>6</v>
      </c>
      <c r="BM16" s="84" t="n">
        <v>6</v>
      </c>
      <c r="BN16" s="84" t="n">
        <v>6</v>
      </c>
      <c r="BO16" s="84" t="n">
        <v>6</v>
      </c>
      <c r="BP16" s="84" t="n">
        <v>6</v>
      </c>
      <c r="BQ16" s="84" t="n">
        <v>6</v>
      </c>
      <c r="BR16" s="84" t="n">
        <v>7</v>
      </c>
      <c r="BS16" s="84" t="n">
        <v>6</v>
      </c>
      <c r="BT16" s="84" t="n">
        <v>7</v>
      </c>
      <c r="BU16" s="84" t="n">
        <v>7</v>
      </c>
      <c r="BV16" s="84" t="n">
        <v>6</v>
      </c>
      <c r="BW16" s="84" t="n">
        <v>5</v>
      </c>
      <c r="BX16" s="85" t="n">
        <v>6</v>
      </c>
      <c r="BY16" s="84" t="n">
        <v>6</v>
      </c>
      <c r="BZ16" s="84" t="n">
        <v>6</v>
      </c>
      <c r="CA16" s="84" t="n">
        <v>6</v>
      </c>
    </row>
    <row r="17" s="36" customFormat="true" ht="23.1" hidden="false" customHeight="true" outlineLevel="0" collapsed="false">
      <c r="A17" s="70" t="n">
        <v>2</v>
      </c>
      <c r="B17" s="70" t="s">
        <v>59</v>
      </c>
      <c r="C17" s="70" t="s">
        <v>60</v>
      </c>
      <c r="D17" s="71" t="s">
        <v>61</v>
      </c>
      <c r="E17" s="71" t="s">
        <v>62</v>
      </c>
      <c r="F17" s="1" t="n">
        <f aca="false">SUM(AL17:BF17)</f>
        <v>121</v>
      </c>
      <c r="G17" s="72" t="n">
        <f aca="false">SUM(BG17:CA17)</f>
        <v>124</v>
      </c>
      <c r="H17" s="72" t="n">
        <f aca="false">(420-F17-G17)/2*0.5</f>
        <v>43.75</v>
      </c>
      <c r="I17" s="72"/>
      <c r="J17" s="87" t="n">
        <f aca="false">H17+I17</f>
        <v>43.75</v>
      </c>
      <c r="K17" s="88" t="n">
        <v>16</v>
      </c>
      <c r="L17" s="75" t="n">
        <f aca="false">SUM(F17,G17)/42</f>
        <v>5.83333333333333</v>
      </c>
      <c r="M17" s="28" t="n">
        <v>0</v>
      </c>
      <c r="N17" s="34" t="n">
        <v>77</v>
      </c>
      <c r="O17" s="30" t="n">
        <f aca="false">N17-$N$12</f>
        <v>-1</v>
      </c>
      <c r="P17" s="36" t="n">
        <f aca="false">IF(O17&gt;0,O17,0)</f>
        <v>0</v>
      </c>
      <c r="Q17" s="76" t="n">
        <f aca="false">M17+P17</f>
        <v>0</v>
      </c>
      <c r="R17" s="87" t="n">
        <f aca="false">J17+Q17</f>
        <v>43.75</v>
      </c>
      <c r="S17" s="89" t="n">
        <v>9</v>
      </c>
      <c r="T17" s="34" t="n">
        <v>0</v>
      </c>
      <c r="U17" s="78" t="n">
        <v>4.13</v>
      </c>
      <c r="V17" s="30" t="n">
        <f aca="false">((U17-INT(U17))*100)+(INT(U17))*60</f>
        <v>253</v>
      </c>
      <c r="W17" s="30" t="n">
        <f aca="false">V17-$V$12</f>
        <v>-4</v>
      </c>
      <c r="X17" s="36" t="n">
        <f aca="false">IF(W17&gt;0,W17*0.4,0)</f>
        <v>0</v>
      </c>
      <c r="Y17" s="30" t="n">
        <f aca="false">$Y$12-V17</f>
        <v>-11</v>
      </c>
      <c r="Z17" s="36" t="n">
        <f aca="false">IF(Y17&gt;0.1,Y17*1,0)</f>
        <v>0</v>
      </c>
      <c r="AA17" s="36" t="n">
        <f aca="false">X17+Z17+T17</f>
        <v>0</v>
      </c>
      <c r="AB17" s="79" t="n">
        <f aca="false">IF(U17&gt;0,AA17,0)</f>
        <v>0</v>
      </c>
      <c r="AC17" s="90" t="n">
        <f aca="false">AB17+Q17+J17</f>
        <v>43.75</v>
      </c>
      <c r="AD17" s="91" t="n">
        <v>4</v>
      </c>
      <c r="AE17" s="92"/>
      <c r="AG17" s="70" t="n">
        <v>2</v>
      </c>
      <c r="AH17" s="70" t="s">
        <v>59</v>
      </c>
      <c r="AI17" s="70" t="s">
        <v>60</v>
      </c>
      <c r="AJ17" s="83" t="n">
        <f aca="false">SUM(AL17:BF17)</f>
        <v>121</v>
      </c>
      <c r="AK17" s="83" t="n">
        <f aca="false">SUM(BG17:CA17)</f>
        <v>124</v>
      </c>
      <c r="AL17" s="84" t="n">
        <v>6</v>
      </c>
      <c r="AM17" s="84" t="n">
        <v>5</v>
      </c>
      <c r="AN17" s="84" t="n">
        <v>6</v>
      </c>
      <c r="AO17" s="84" t="n">
        <v>6</v>
      </c>
      <c r="AP17" s="84" t="n">
        <v>6</v>
      </c>
      <c r="AQ17" s="84" t="n">
        <v>5</v>
      </c>
      <c r="AR17" s="84" t="n">
        <v>7</v>
      </c>
      <c r="AS17" s="84" t="n">
        <v>6</v>
      </c>
      <c r="AT17" s="84" t="n">
        <v>6</v>
      </c>
      <c r="AU17" s="84" t="n">
        <v>5</v>
      </c>
      <c r="AV17" s="84" t="n">
        <v>5</v>
      </c>
      <c r="AW17" s="84" t="n">
        <v>7</v>
      </c>
      <c r="AX17" s="84" t="n">
        <v>3</v>
      </c>
      <c r="AY17" s="84" t="n">
        <v>6</v>
      </c>
      <c r="AZ17" s="84" t="n">
        <v>5</v>
      </c>
      <c r="BA17" s="84" t="n">
        <v>6</v>
      </c>
      <c r="BB17" s="84" t="n">
        <v>8</v>
      </c>
      <c r="BC17" s="85" t="n">
        <v>6</v>
      </c>
      <c r="BD17" s="84" t="n">
        <v>6</v>
      </c>
      <c r="BE17" s="84" t="n">
        <v>5</v>
      </c>
      <c r="BF17" s="84" t="n">
        <v>6</v>
      </c>
      <c r="BG17" s="86" t="n">
        <v>6</v>
      </c>
      <c r="BH17" s="84" t="n">
        <v>6</v>
      </c>
      <c r="BI17" s="84" t="n">
        <v>6</v>
      </c>
      <c r="BJ17" s="84" t="n">
        <v>5</v>
      </c>
      <c r="BK17" s="84" t="n">
        <v>7</v>
      </c>
      <c r="BL17" s="84" t="n">
        <v>6</v>
      </c>
      <c r="BM17" s="84" t="n">
        <v>7</v>
      </c>
      <c r="BN17" s="84" t="n">
        <v>7</v>
      </c>
      <c r="BO17" s="84" t="n">
        <v>7</v>
      </c>
      <c r="BP17" s="84" t="n">
        <v>6</v>
      </c>
      <c r="BQ17" s="84" t="n">
        <v>5</v>
      </c>
      <c r="BR17" s="84" t="n">
        <v>6</v>
      </c>
      <c r="BS17" s="84" t="n">
        <v>2</v>
      </c>
      <c r="BT17" s="84" t="n">
        <v>6</v>
      </c>
      <c r="BU17" s="84" t="n">
        <v>6</v>
      </c>
      <c r="BV17" s="84" t="n">
        <v>6</v>
      </c>
      <c r="BW17" s="84" t="n">
        <v>6</v>
      </c>
      <c r="BX17" s="85" t="n">
        <v>6</v>
      </c>
      <c r="BY17" s="84" t="n">
        <v>6</v>
      </c>
      <c r="BZ17" s="84" t="n">
        <v>6</v>
      </c>
      <c r="CA17" s="84" t="n">
        <v>6</v>
      </c>
    </row>
    <row r="18" s="36" customFormat="true" ht="23.1" hidden="false" customHeight="true" outlineLevel="0" collapsed="false">
      <c r="A18" s="70" t="n">
        <v>5</v>
      </c>
      <c r="B18" s="70" t="s">
        <v>63</v>
      </c>
      <c r="C18" s="70" t="s">
        <v>64</v>
      </c>
      <c r="D18" s="71" t="s">
        <v>65</v>
      </c>
      <c r="E18" s="71" t="s">
        <v>52</v>
      </c>
      <c r="F18" s="1" t="n">
        <f aca="false">SUM(AL18:BF18)</f>
        <v>136</v>
      </c>
      <c r="G18" s="72" t="n">
        <f aca="false">SUM(BG18:CA18)</f>
        <v>128</v>
      </c>
      <c r="H18" s="72" t="n">
        <f aca="false">(420-F18-G18)/2*0.5</f>
        <v>39</v>
      </c>
      <c r="I18" s="72"/>
      <c r="J18" s="87" t="n">
        <f aca="false">H18+I18</f>
        <v>39</v>
      </c>
      <c r="K18" s="88" t="n">
        <v>9</v>
      </c>
      <c r="L18" s="75" t="n">
        <f aca="false">SUM(F18,G18)/42</f>
        <v>6.28571428571429</v>
      </c>
      <c r="M18" s="28" t="n">
        <v>4</v>
      </c>
      <c r="N18" s="34" t="n">
        <v>78</v>
      </c>
      <c r="O18" s="30" t="n">
        <f aca="false">N18-$N$12</f>
        <v>0</v>
      </c>
      <c r="P18" s="36" t="n">
        <f aca="false">IF(O18&gt;0,O18,0)</f>
        <v>0</v>
      </c>
      <c r="Q18" s="76" t="n">
        <f aca="false">M18+P18</f>
        <v>4</v>
      </c>
      <c r="R18" s="87" t="n">
        <f aca="false">J18+Q18</f>
        <v>43</v>
      </c>
      <c r="S18" s="89" t="n">
        <v>8</v>
      </c>
      <c r="T18" s="34" t="n">
        <v>0</v>
      </c>
      <c r="U18" s="78" t="n">
        <v>4.21</v>
      </c>
      <c r="V18" s="30" t="n">
        <f aca="false">((U18-INT(U18))*100)+(INT(U18))*60</f>
        <v>261</v>
      </c>
      <c r="W18" s="30" t="n">
        <f aca="false">V18-$V$12</f>
        <v>4</v>
      </c>
      <c r="X18" s="36" t="n">
        <f aca="false">IF(W18&gt;0,W18*0.4,0)</f>
        <v>1.6</v>
      </c>
      <c r="Y18" s="30" t="n">
        <f aca="false">$Y$12-V18</f>
        <v>-19</v>
      </c>
      <c r="Z18" s="36" t="n">
        <f aca="false">IF(Y18&gt;0.1,Y18*1,0)</f>
        <v>0</v>
      </c>
      <c r="AA18" s="36" t="n">
        <f aca="false">X18+Z18+T18</f>
        <v>1.6</v>
      </c>
      <c r="AB18" s="79" t="n">
        <f aca="false">IF(U18&gt;0,AA18,0)</f>
        <v>1.6</v>
      </c>
      <c r="AC18" s="90" t="n">
        <f aca="false">AB18+Q18+J18</f>
        <v>44.6</v>
      </c>
      <c r="AD18" s="81" t="n">
        <v>5</v>
      </c>
      <c r="AE18" s="92"/>
      <c r="AG18" s="70" t="n">
        <v>5</v>
      </c>
      <c r="AH18" s="70" t="s">
        <v>63</v>
      </c>
      <c r="AI18" s="70" t="s">
        <v>64</v>
      </c>
      <c r="AJ18" s="83" t="n">
        <f aca="false">SUM(AL18:BF18)</f>
        <v>136</v>
      </c>
      <c r="AK18" s="83" t="n">
        <f aca="false">SUM(BG18:CA18)</f>
        <v>128</v>
      </c>
      <c r="AL18" s="84" t="n">
        <v>7</v>
      </c>
      <c r="AM18" s="84" t="n">
        <v>7</v>
      </c>
      <c r="AN18" s="84" t="n">
        <v>6</v>
      </c>
      <c r="AO18" s="84" t="n">
        <v>6</v>
      </c>
      <c r="AP18" s="84" t="n">
        <v>7</v>
      </c>
      <c r="AQ18" s="84" t="n">
        <v>6</v>
      </c>
      <c r="AR18" s="84" t="n">
        <v>8</v>
      </c>
      <c r="AS18" s="84" t="n">
        <v>7</v>
      </c>
      <c r="AT18" s="84" t="n">
        <v>8</v>
      </c>
      <c r="AU18" s="84" t="n">
        <v>7</v>
      </c>
      <c r="AV18" s="84" t="n">
        <v>6</v>
      </c>
      <c r="AW18" s="84" t="n">
        <v>7</v>
      </c>
      <c r="AX18" s="84" t="n">
        <v>5</v>
      </c>
      <c r="AY18" s="84" t="n">
        <v>6</v>
      </c>
      <c r="AZ18" s="84" t="n">
        <v>6</v>
      </c>
      <c r="BA18" s="84" t="n">
        <v>5</v>
      </c>
      <c r="BB18" s="84" t="n">
        <v>6</v>
      </c>
      <c r="BC18" s="85" t="n">
        <v>6</v>
      </c>
      <c r="BD18" s="84" t="n">
        <v>6</v>
      </c>
      <c r="BE18" s="84" t="n">
        <v>7</v>
      </c>
      <c r="BF18" s="84" t="n">
        <v>7</v>
      </c>
      <c r="BG18" s="86" t="n">
        <v>7</v>
      </c>
      <c r="BH18" s="84" t="n">
        <v>5</v>
      </c>
      <c r="BI18" s="84" t="n">
        <v>6</v>
      </c>
      <c r="BJ18" s="84" t="n">
        <v>7</v>
      </c>
      <c r="BK18" s="84" t="n">
        <v>7</v>
      </c>
      <c r="BL18" s="84" t="n">
        <v>5</v>
      </c>
      <c r="BM18" s="84" t="n">
        <v>6</v>
      </c>
      <c r="BN18" s="84" t="n">
        <v>7</v>
      </c>
      <c r="BO18" s="84" t="n">
        <v>4</v>
      </c>
      <c r="BP18" s="84" t="n">
        <v>6</v>
      </c>
      <c r="BQ18" s="84" t="n">
        <v>7</v>
      </c>
      <c r="BR18" s="84" t="n">
        <v>6</v>
      </c>
      <c r="BS18" s="84" t="n">
        <v>6</v>
      </c>
      <c r="BT18" s="84" t="n">
        <v>6</v>
      </c>
      <c r="BU18" s="84" t="n">
        <v>6</v>
      </c>
      <c r="BV18" s="84" t="n">
        <v>6</v>
      </c>
      <c r="BW18" s="84" t="n">
        <v>6</v>
      </c>
      <c r="BX18" s="85" t="n">
        <v>7</v>
      </c>
      <c r="BY18" s="84" t="n">
        <v>6</v>
      </c>
      <c r="BZ18" s="84" t="n">
        <v>6</v>
      </c>
      <c r="CA18" s="84" t="n">
        <v>6</v>
      </c>
    </row>
    <row r="19" s="36" customFormat="true" ht="23.1" hidden="false" customHeight="true" outlineLevel="0" collapsed="false">
      <c r="A19" s="70" t="n">
        <v>22</v>
      </c>
      <c r="B19" s="70" t="s">
        <v>66</v>
      </c>
      <c r="C19" s="70" t="s">
        <v>67</v>
      </c>
      <c r="D19" s="71" t="s">
        <v>68</v>
      </c>
      <c r="E19" s="71" t="s">
        <v>52</v>
      </c>
      <c r="F19" s="1" t="n">
        <f aca="false">SUM(AL19:BF19)</f>
        <v>121</v>
      </c>
      <c r="G19" s="72" t="n">
        <f aca="false">SUM(BG19:CA19)</f>
        <v>131</v>
      </c>
      <c r="H19" s="72" t="n">
        <f aca="false">(420-F19-G19)/2*0.5</f>
        <v>42</v>
      </c>
      <c r="I19" s="72"/>
      <c r="J19" s="87" t="n">
        <f aca="false">H19+I19</f>
        <v>42</v>
      </c>
      <c r="K19" s="88" t="n">
        <v>11</v>
      </c>
      <c r="L19" s="75" t="n">
        <f aca="false">SUM(F19,G19)/42</f>
        <v>6</v>
      </c>
      <c r="M19" s="28" t="n">
        <v>0</v>
      </c>
      <c r="N19" s="34" t="n">
        <v>81</v>
      </c>
      <c r="O19" s="30" t="n">
        <f aca="false">N19-$N$12</f>
        <v>3</v>
      </c>
      <c r="P19" s="36" t="n">
        <f aca="false">IF(O19&gt;0,O19,0)</f>
        <v>3</v>
      </c>
      <c r="Q19" s="76" t="n">
        <f aca="false">M19+P19</f>
        <v>3</v>
      </c>
      <c r="R19" s="87" t="n">
        <f aca="false">J19+Q19</f>
        <v>45</v>
      </c>
      <c r="S19" s="89" t="n">
        <v>11</v>
      </c>
      <c r="T19" s="34" t="n">
        <v>0</v>
      </c>
      <c r="U19" s="78" t="n">
        <v>4.12</v>
      </c>
      <c r="V19" s="30" t="n">
        <f aca="false">((U19-INT(U19))*100)+(INT(U19))*60</f>
        <v>252</v>
      </c>
      <c r="W19" s="30" t="n">
        <f aca="false">V19-$V$12</f>
        <v>-5</v>
      </c>
      <c r="X19" s="36" t="n">
        <f aca="false">IF(W19&gt;0,W19*0.4,0)</f>
        <v>0</v>
      </c>
      <c r="Y19" s="30" t="n">
        <f aca="false">$Y$12-V19</f>
        <v>-10</v>
      </c>
      <c r="Z19" s="36" t="n">
        <f aca="false">IF(Y19&gt;0.1,Y19*1,0)</f>
        <v>0</v>
      </c>
      <c r="AA19" s="36" t="n">
        <f aca="false">X19+Z19+T19</f>
        <v>0</v>
      </c>
      <c r="AB19" s="79" t="n">
        <f aca="false">IF(U19&gt;0,AA19,0)</f>
        <v>0</v>
      </c>
      <c r="AC19" s="90" t="n">
        <f aca="false">AB19+Q19+J19</f>
        <v>45</v>
      </c>
      <c r="AD19" s="91" t="n">
        <v>6</v>
      </c>
      <c r="AE19" s="92"/>
      <c r="AF19" s="2"/>
      <c r="AG19" s="70" t="n">
        <v>22</v>
      </c>
      <c r="AH19" s="70" t="s">
        <v>66</v>
      </c>
      <c r="AI19" s="70" t="s">
        <v>67</v>
      </c>
      <c r="AJ19" s="83" t="n">
        <f aca="false">SUM(AL19:BF19)</f>
        <v>121</v>
      </c>
      <c r="AK19" s="83" t="n">
        <f aca="false">SUM(BG19:CA19)</f>
        <v>131</v>
      </c>
      <c r="AL19" s="84" t="n">
        <v>7</v>
      </c>
      <c r="AM19" s="84" t="n">
        <v>6</v>
      </c>
      <c r="AN19" s="84" t="n">
        <v>6</v>
      </c>
      <c r="AO19" s="84" t="n">
        <v>5</v>
      </c>
      <c r="AP19" s="84" t="n">
        <v>4</v>
      </c>
      <c r="AQ19" s="84" t="n">
        <v>6</v>
      </c>
      <c r="AR19" s="84" t="n">
        <v>7</v>
      </c>
      <c r="AS19" s="84" t="n">
        <v>5</v>
      </c>
      <c r="AT19" s="84" t="n">
        <v>6</v>
      </c>
      <c r="AU19" s="84" t="n">
        <v>7</v>
      </c>
      <c r="AV19" s="84" t="n">
        <v>5</v>
      </c>
      <c r="AW19" s="84" t="n">
        <v>6</v>
      </c>
      <c r="AX19" s="84" t="n">
        <v>7</v>
      </c>
      <c r="AY19" s="84" t="n">
        <v>5</v>
      </c>
      <c r="AZ19" s="84" t="n">
        <v>6</v>
      </c>
      <c r="BA19" s="84" t="n">
        <v>6</v>
      </c>
      <c r="BB19" s="84" t="n">
        <v>5</v>
      </c>
      <c r="BC19" s="85" t="n">
        <v>6</v>
      </c>
      <c r="BD19" s="84" t="n">
        <v>5</v>
      </c>
      <c r="BE19" s="84" t="n">
        <v>5</v>
      </c>
      <c r="BF19" s="84" t="n">
        <v>6</v>
      </c>
      <c r="BG19" s="86" t="n">
        <v>7</v>
      </c>
      <c r="BH19" s="84" t="n">
        <v>6</v>
      </c>
      <c r="BI19" s="84" t="n">
        <v>5</v>
      </c>
      <c r="BJ19" s="84" t="n">
        <v>7</v>
      </c>
      <c r="BK19" s="84" t="n">
        <v>4</v>
      </c>
      <c r="BL19" s="84" t="n">
        <v>8</v>
      </c>
      <c r="BM19" s="84" t="n">
        <v>7</v>
      </c>
      <c r="BN19" s="84" t="n">
        <v>6</v>
      </c>
      <c r="BO19" s="84" t="n">
        <v>6</v>
      </c>
      <c r="BP19" s="84" t="n">
        <v>7</v>
      </c>
      <c r="BQ19" s="84" t="n">
        <v>6</v>
      </c>
      <c r="BR19" s="84" t="n">
        <v>6</v>
      </c>
      <c r="BS19" s="84" t="n">
        <v>6</v>
      </c>
      <c r="BT19" s="84" t="n">
        <v>5</v>
      </c>
      <c r="BU19" s="84" t="n">
        <v>6</v>
      </c>
      <c r="BV19" s="84" t="n">
        <v>6</v>
      </c>
      <c r="BW19" s="84" t="n">
        <v>5</v>
      </c>
      <c r="BX19" s="85" t="n">
        <v>7</v>
      </c>
      <c r="BY19" s="84" t="n">
        <v>7</v>
      </c>
      <c r="BZ19" s="84" t="n">
        <v>7</v>
      </c>
      <c r="CA19" s="84" t="n">
        <v>7</v>
      </c>
    </row>
    <row r="20" s="36" customFormat="true" ht="23.1" hidden="false" customHeight="true" outlineLevel="0" collapsed="false">
      <c r="A20" s="70" t="n">
        <v>14</v>
      </c>
      <c r="B20" s="70" t="s">
        <v>69</v>
      </c>
      <c r="C20" s="70" t="s">
        <v>70</v>
      </c>
      <c r="D20" s="71" t="s">
        <v>71</v>
      </c>
      <c r="E20" s="71" t="s">
        <v>52</v>
      </c>
      <c r="F20" s="1" t="n">
        <f aca="false">SUM(AL20:BF20)</f>
        <v>138</v>
      </c>
      <c r="G20" s="72" t="n">
        <f aca="false">SUM(BG20:CA20)</f>
        <v>138</v>
      </c>
      <c r="H20" s="72" t="n">
        <f aca="false">(420-F20-G20)/2*0.5</f>
        <v>36</v>
      </c>
      <c r="I20" s="72"/>
      <c r="J20" s="87" t="n">
        <f aca="false">H20+I20</f>
        <v>36</v>
      </c>
      <c r="K20" s="88" t="n">
        <v>5</v>
      </c>
      <c r="L20" s="75" t="n">
        <f aca="false">SUM(F20,G20)/42</f>
        <v>6.57142857142857</v>
      </c>
      <c r="M20" s="28" t="n">
        <v>8</v>
      </c>
      <c r="N20" s="34" t="n">
        <v>74</v>
      </c>
      <c r="O20" s="30" t="n">
        <f aca="false">N20-$N$12</f>
        <v>-4</v>
      </c>
      <c r="P20" s="36" t="n">
        <f aca="false">IF(O20&gt;0,O20,0)</f>
        <v>0</v>
      </c>
      <c r="Q20" s="76" t="n">
        <f aca="false">M20+P20</f>
        <v>8</v>
      </c>
      <c r="R20" s="87" t="n">
        <f aca="false">J20+Q20</f>
        <v>44</v>
      </c>
      <c r="S20" s="89" t="n">
        <v>10</v>
      </c>
      <c r="T20" s="34" t="n">
        <v>0</v>
      </c>
      <c r="U20" s="78" t="n">
        <v>4.27</v>
      </c>
      <c r="V20" s="30" t="n">
        <f aca="false">((U20-INT(U20))*100)+(INT(U20))*60</f>
        <v>267</v>
      </c>
      <c r="W20" s="30" t="n">
        <f aca="false">V20-$V$12</f>
        <v>9.99999999999994</v>
      </c>
      <c r="X20" s="36" t="n">
        <v>2</v>
      </c>
      <c r="Y20" s="30" t="n">
        <f aca="false">$Y$12-V20</f>
        <v>-24.9999999999999</v>
      </c>
      <c r="Z20" s="36" t="n">
        <f aca="false">IF(Y20&gt;0.1,Y20*1,0)</f>
        <v>0</v>
      </c>
      <c r="AA20" s="36" t="n">
        <f aca="false">X20+Z20+T20</f>
        <v>2</v>
      </c>
      <c r="AB20" s="79" t="n">
        <f aca="false">IF(U20&gt;0,AA20,0)</f>
        <v>2</v>
      </c>
      <c r="AC20" s="90" t="n">
        <f aca="false">AB20+Q20+J20</f>
        <v>46</v>
      </c>
      <c r="AD20" s="81" t="n">
        <v>7</v>
      </c>
      <c r="AE20" s="93"/>
      <c r="AG20" s="70" t="n">
        <v>14</v>
      </c>
      <c r="AH20" s="70" t="s">
        <v>69</v>
      </c>
      <c r="AI20" s="70" t="s">
        <v>70</v>
      </c>
      <c r="AJ20" s="83" t="n">
        <f aca="false">SUM(AL20:BF20)</f>
        <v>138</v>
      </c>
      <c r="AK20" s="83" t="n">
        <f aca="false">SUM(BG20:CA20)</f>
        <v>138</v>
      </c>
      <c r="AL20" s="84" t="n">
        <v>7</v>
      </c>
      <c r="AM20" s="84" t="n">
        <v>6</v>
      </c>
      <c r="AN20" s="84" t="n">
        <v>6</v>
      </c>
      <c r="AO20" s="84" t="n">
        <v>5</v>
      </c>
      <c r="AP20" s="84" t="n">
        <v>6</v>
      </c>
      <c r="AQ20" s="84" t="n">
        <v>6</v>
      </c>
      <c r="AR20" s="84" t="n">
        <v>8</v>
      </c>
      <c r="AS20" s="84" t="n">
        <v>7</v>
      </c>
      <c r="AT20" s="84" t="n">
        <v>7</v>
      </c>
      <c r="AU20" s="84" t="n">
        <v>7</v>
      </c>
      <c r="AV20" s="84" t="n">
        <v>6</v>
      </c>
      <c r="AW20" s="84" t="n">
        <v>6</v>
      </c>
      <c r="AX20" s="84" t="n">
        <v>6</v>
      </c>
      <c r="AY20" s="84" t="n">
        <v>6</v>
      </c>
      <c r="AZ20" s="84" t="n">
        <v>7</v>
      </c>
      <c r="BA20" s="84" t="n">
        <v>8</v>
      </c>
      <c r="BB20" s="84" t="n">
        <v>7</v>
      </c>
      <c r="BC20" s="85" t="n">
        <v>7</v>
      </c>
      <c r="BD20" s="84" t="n">
        <v>7</v>
      </c>
      <c r="BE20" s="84" t="n">
        <v>6</v>
      </c>
      <c r="BF20" s="84" t="n">
        <v>7</v>
      </c>
      <c r="BG20" s="86" t="n">
        <v>8</v>
      </c>
      <c r="BH20" s="84" t="n">
        <v>6</v>
      </c>
      <c r="BI20" s="84" t="n">
        <v>7</v>
      </c>
      <c r="BJ20" s="84" t="n">
        <v>7</v>
      </c>
      <c r="BK20" s="84" t="n">
        <v>6</v>
      </c>
      <c r="BL20" s="84" t="n">
        <v>7</v>
      </c>
      <c r="BM20" s="84" t="n">
        <v>7</v>
      </c>
      <c r="BN20" s="84" t="n">
        <v>5</v>
      </c>
      <c r="BO20" s="84" t="n">
        <v>6</v>
      </c>
      <c r="BP20" s="84" t="n">
        <v>6</v>
      </c>
      <c r="BQ20" s="84" t="n">
        <v>6</v>
      </c>
      <c r="BR20" s="84" t="n">
        <v>7</v>
      </c>
      <c r="BS20" s="84" t="n">
        <v>6</v>
      </c>
      <c r="BT20" s="84" t="n">
        <v>6</v>
      </c>
      <c r="BU20" s="84" t="n">
        <v>7</v>
      </c>
      <c r="BV20" s="84" t="n">
        <v>7</v>
      </c>
      <c r="BW20" s="84" t="n">
        <v>7</v>
      </c>
      <c r="BX20" s="85" t="n">
        <v>7</v>
      </c>
      <c r="BY20" s="84" t="n">
        <v>7</v>
      </c>
      <c r="BZ20" s="84" t="n">
        <v>6</v>
      </c>
      <c r="CA20" s="84" t="n">
        <v>7</v>
      </c>
    </row>
    <row r="21" s="36" customFormat="true" ht="23.1" hidden="false" customHeight="true" outlineLevel="0" collapsed="false">
      <c r="A21" s="70" t="n">
        <v>12</v>
      </c>
      <c r="B21" s="70" t="s">
        <v>72</v>
      </c>
      <c r="C21" s="70" t="s">
        <v>73</v>
      </c>
      <c r="D21" s="71" t="s">
        <v>74</v>
      </c>
      <c r="E21" s="71" t="s">
        <v>62</v>
      </c>
      <c r="F21" s="1" t="n">
        <f aca="false">SUM(AL21:BF21)</f>
        <v>128</v>
      </c>
      <c r="G21" s="72" t="n">
        <f aca="false">SUM(BG21:CA21)</f>
        <v>137</v>
      </c>
      <c r="H21" s="72" t="n">
        <f aca="false">(420-F21-G21)/2*0.5</f>
        <v>38.75</v>
      </c>
      <c r="I21" s="72"/>
      <c r="J21" s="87" t="n">
        <f aca="false">H21+I21</f>
        <v>38.75</v>
      </c>
      <c r="K21" s="88" t="n">
        <v>7</v>
      </c>
      <c r="L21" s="75" t="n">
        <f aca="false">SUM(F21,G21)/42</f>
        <v>6.30952380952381</v>
      </c>
      <c r="M21" s="28" t="n">
        <v>8</v>
      </c>
      <c r="N21" s="34" t="n">
        <v>73</v>
      </c>
      <c r="O21" s="30" t="n">
        <f aca="false">N21-$N$12</f>
        <v>-5</v>
      </c>
      <c r="P21" s="36" t="n">
        <f aca="false">IF(O21&gt;0,O21,0)</f>
        <v>0</v>
      </c>
      <c r="Q21" s="76" t="n">
        <f aca="false">M21+P21</f>
        <v>8</v>
      </c>
      <c r="R21" s="87" t="n">
        <f aca="false">J21+Q21</f>
        <v>46.75</v>
      </c>
      <c r="S21" s="89" t="n">
        <v>12</v>
      </c>
      <c r="T21" s="34" t="n">
        <v>0</v>
      </c>
      <c r="U21" s="78" t="n">
        <v>4.13</v>
      </c>
      <c r="V21" s="30" t="n">
        <f aca="false">((U21-INT(U21))*100)+(INT(U21))*60</f>
        <v>253</v>
      </c>
      <c r="W21" s="30" t="n">
        <f aca="false">V21-$V$12</f>
        <v>-4</v>
      </c>
      <c r="X21" s="36" t="n">
        <f aca="false">IF(W21&gt;0,W21*0.4,0)</f>
        <v>0</v>
      </c>
      <c r="Y21" s="30" t="n">
        <f aca="false">$Y$12-V21</f>
        <v>-11</v>
      </c>
      <c r="Z21" s="36" t="n">
        <f aca="false">IF(Y21&gt;0.1,Y21*1,0)</f>
        <v>0</v>
      </c>
      <c r="AA21" s="36" t="n">
        <f aca="false">X21+Z21+T21</f>
        <v>0</v>
      </c>
      <c r="AB21" s="79" t="n">
        <f aca="false">IF(U21&gt;0,AA21,0)</f>
        <v>0</v>
      </c>
      <c r="AC21" s="90" t="n">
        <f aca="false">AB21+Q21+J21</f>
        <v>46.75</v>
      </c>
      <c r="AD21" s="91" t="n">
        <v>8</v>
      </c>
      <c r="AE21" s="93"/>
      <c r="AG21" s="70" t="n">
        <v>12</v>
      </c>
      <c r="AH21" s="70" t="s">
        <v>72</v>
      </c>
      <c r="AI21" s="70" t="s">
        <v>73</v>
      </c>
      <c r="AJ21" s="94" t="n">
        <f aca="false">SUM(AL21:BF21)</f>
        <v>128</v>
      </c>
      <c r="AK21" s="94" t="n">
        <f aca="false">SUM(BG21:CA21)</f>
        <v>137</v>
      </c>
      <c r="AL21" s="95" t="n">
        <v>7</v>
      </c>
      <c r="AM21" s="95" t="n">
        <v>6</v>
      </c>
      <c r="AN21" s="95" t="n">
        <v>6</v>
      </c>
      <c r="AO21" s="95" t="n">
        <v>5</v>
      </c>
      <c r="AP21" s="95" t="n">
        <v>7</v>
      </c>
      <c r="AQ21" s="95" t="n">
        <v>6</v>
      </c>
      <c r="AR21" s="95" t="n">
        <v>7</v>
      </c>
      <c r="AS21" s="95" t="n">
        <v>4</v>
      </c>
      <c r="AT21" s="95" t="n">
        <v>5</v>
      </c>
      <c r="AU21" s="95" t="n">
        <v>6</v>
      </c>
      <c r="AV21" s="95" t="n">
        <v>6</v>
      </c>
      <c r="AW21" s="95" t="n">
        <v>6</v>
      </c>
      <c r="AX21" s="95" t="n">
        <v>6</v>
      </c>
      <c r="AY21" s="95" t="n">
        <v>7</v>
      </c>
      <c r="AZ21" s="95" t="n">
        <v>7</v>
      </c>
      <c r="BA21" s="95" t="n">
        <v>6</v>
      </c>
      <c r="BB21" s="95" t="n">
        <v>5</v>
      </c>
      <c r="BC21" s="96" t="n">
        <v>6</v>
      </c>
      <c r="BD21" s="95" t="n">
        <v>7</v>
      </c>
      <c r="BE21" s="95" t="n">
        <v>6</v>
      </c>
      <c r="BF21" s="95" t="n">
        <v>7</v>
      </c>
      <c r="BG21" s="97" t="n">
        <v>7</v>
      </c>
      <c r="BH21" s="95" t="n">
        <v>6</v>
      </c>
      <c r="BI21" s="95" t="n">
        <v>6</v>
      </c>
      <c r="BJ21" s="95" t="n">
        <v>4</v>
      </c>
      <c r="BK21" s="95" t="n">
        <v>8</v>
      </c>
      <c r="BL21" s="95" t="n">
        <v>7</v>
      </c>
      <c r="BM21" s="95" t="n">
        <v>7</v>
      </c>
      <c r="BN21" s="95" t="n">
        <v>6</v>
      </c>
      <c r="BO21" s="95" t="n">
        <v>6</v>
      </c>
      <c r="BP21" s="95" t="n">
        <v>7</v>
      </c>
      <c r="BQ21" s="95" t="n">
        <v>7</v>
      </c>
      <c r="BR21" s="95" t="n">
        <v>7</v>
      </c>
      <c r="BS21" s="95" t="n">
        <v>6</v>
      </c>
      <c r="BT21" s="95" t="n">
        <v>6</v>
      </c>
      <c r="BU21" s="95" t="n">
        <v>7</v>
      </c>
      <c r="BV21" s="95" t="n">
        <v>7</v>
      </c>
      <c r="BW21" s="95" t="n">
        <v>6</v>
      </c>
      <c r="BX21" s="96" t="n">
        <v>7</v>
      </c>
      <c r="BY21" s="95" t="n">
        <v>7</v>
      </c>
      <c r="BZ21" s="95" t="n">
        <v>6</v>
      </c>
      <c r="CA21" s="95" t="n">
        <v>7</v>
      </c>
    </row>
    <row r="22" s="36" customFormat="true" ht="23.1" hidden="false" customHeight="true" outlineLevel="0" collapsed="false">
      <c r="A22" s="70" t="n">
        <v>3</v>
      </c>
      <c r="B22" s="70" t="s">
        <v>75</v>
      </c>
      <c r="C22" s="70" t="s">
        <v>76</v>
      </c>
      <c r="D22" s="71" t="s">
        <v>77</v>
      </c>
      <c r="E22" s="71" t="s">
        <v>62</v>
      </c>
      <c r="F22" s="1" t="n">
        <f aca="false">SUM(AL22:BF22)</f>
        <v>119</v>
      </c>
      <c r="G22" s="72" t="n">
        <f aca="false">SUM(BG22:CA22)</f>
        <v>116</v>
      </c>
      <c r="H22" s="72" t="n">
        <f aca="false">(420-F22-G22)/2*0.5</f>
        <v>46.25</v>
      </c>
      <c r="I22" s="72" t="n">
        <v>2</v>
      </c>
      <c r="J22" s="87" t="n">
        <f aca="false">H22+I22</f>
        <v>48.25</v>
      </c>
      <c r="K22" s="88" t="n">
        <v>21</v>
      </c>
      <c r="L22" s="75" t="n">
        <f aca="false">SUM(F22,G22)/42</f>
        <v>5.5952380952381</v>
      </c>
      <c r="M22" s="28" t="n">
        <v>0</v>
      </c>
      <c r="N22" s="34" t="n">
        <v>78</v>
      </c>
      <c r="O22" s="30" t="n">
        <f aca="false">N22-$N$12</f>
        <v>0</v>
      </c>
      <c r="P22" s="36" t="n">
        <f aca="false">IF(O22&gt;0,O22,0)</f>
        <v>0</v>
      </c>
      <c r="Q22" s="76" t="n">
        <f aca="false">M22+P22</f>
        <v>0</v>
      </c>
      <c r="R22" s="87" t="n">
        <f aca="false">J22+Q22</f>
        <v>48.25</v>
      </c>
      <c r="S22" s="89" t="n">
        <v>14</v>
      </c>
      <c r="T22" s="34" t="n">
        <v>0</v>
      </c>
      <c r="U22" s="78" t="n">
        <v>4.09</v>
      </c>
      <c r="V22" s="30" t="n">
        <f aca="false">((U22-INT(U22))*100)+(INT(U22))*60</f>
        <v>249</v>
      </c>
      <c r="W22" s="30" t="n">
        <f aca="false">V22-$V$12</f>
        <v>-8</v>
      </c>
      <c r="X22" s="36" t="n">
        <f aca="false">IF(W22&gt;0,W22*0.4,0)</f>
        <v>0</v>
      </c>
      <c r="Y22" s="30" t="n">
        <f aca="false">$Y$12-V22</f>
        <v>-7</v>
      </c>
      <c r="Z22" s="36" t="n">
        <f aca="false">IF(Y22&gt;0.1,Y22*1,0)</f>
        <v>0</v>
      </c>
      <c r="AA22" s="36" t="n">
        <f aca="false">X22+Z22+T22</f>
        <v>0</v>
      </c>
      <c r="AB22" s="79" t="n">
        <f aca="false">IF(U22&gt;0,AA22,0)</f>
        <v>0</v>
      </c>
      <c r="AC22" s="90" t="n">
        <f aca="false">AB22+Q22+J22</f>
        <v>48.25</v>
      </c>
      <c r="AD22" s="81" t="n">
        <v>9</v>
      </c>
      <c r="AE22" s="93"/>
      <c r="AG22" s="70" t="n">
        <v>3</v>
      </c>
      <c r="AH22" s="70" t="s">
        <v>75</v>
      </c>
      <c r="AI22" s="70" t="s">
        <v>76</v>
      </c>
      <c r="AJ22" s="83" t="n">
        <f aca="false">SUM(AL22:BF22)</f>
        <v>119</v>
      </c>
      <c r="AK22" s="83" t="n">
        <f aca="false">SUM(BG22:CA22)</f>
        <v>116</v>
      </c>
      <c r="AL22" s="84" t="n">
        <v>7</v>
      </c>
      <c r="AM22" s="84" t="n">
        <v>6</v>
      </c>
      <c r="AN22" s="84" t="n">
        <v>5</v>
      </c>
      <c r="AO22" s="84" t="n">
        <v>7</v>
      </c>
      <c r="AP22" s="84" t="n">
        <v>5</v>
      </c>
      <c r="AQ22" s="84" t="n">
        <v>7</v>
      </c>
      <c r="AR22" s="84" t="n">
        <v>5</v>
      </c>
      <c r="AS22" s="84" t="n">
        <v>5</v>
      </c>
      <c r="AT22" s="84" t="n">
        <v>4</v>
      </c>
      <c r="AU22" s="84" t="n">
        <v>6</v>
      </c>
      <c r="AV22" s="84" t="n">
        <v>5</v>
      </c>
      <c r="AW22" s="84" t="n">
        <v>6</v>
      </c>
      <c r="AX22" s="84" t="n">
        <v>7</v>
      </c>
      <c r="AY22" s="84" t="n">
        <v>6</v>
      </c>
      <c r="AZ22" s="84" t="n">
        <v>5</v>
      </c>
      <c r="BA22" s="84" t="n">
        <v>4</v>
      </c>
      <c r="BB22" s="84" t="n">
        <v>8</v>
      </c>
      <c r="BC22" s="85" t="n">
        <v>5</v>
      </c>
      <c r="BD22" s="84" t="n">
        <v>6</v>
      </c>
      <c r="BE22" s="84" t="n">
        <v>5</v>
      </c>
      <c r="BF22" s="84" t="n">
        <v>5</v>
      </c>
      <c r="BG22" s="86" t="n">
        <v>6</v>
      </c>
      <c r="BH22" s="84" t="n">
        <v>7</v>
      </c>
      <c r="BI22" s="84" t="n">
        <v>6</v>
      </c>
      <c r="BJ22" s="84" t="n">
        <v>6</v>
      </c>
      <c r="BK22" s="84" t="n">
        <v>6</v>
      </c>
      <c r="BL22" s="84" t="n">
        <v>6</v>
      </c>
      <c r="BM22" s="84" t="n">
        <v>4</v>
      </c>
      <c r="BN22" s="84" t="n">
        <v>4</v>
      </c>
      <c r="BO22" s="84" t="n">
        <v>5</v>
      </c>
      <c r="BP22" s="84" t="n">
        <v>5</v>
      </c>
      <c r="BQ22" s="84" t="n">
        <v>5</v>
      </c>
      <c r="BR22" s="84" t="n">
        <v>5</v>
      </c>
      <c r="BS22" s="84" t="n">
        <v>6</v>
      </c>
      <c r="BT22" s="84" t="n">
        <v>6</v>
      </c>
      <c r="BU22" s="84" t="n">
        <v>5</v>
      </c>
      <c r="BV22" s="84" t="n">
        <v>5</v>
      </c>
      <c r="BW22" s="84" t="n">
        <v>6</v>
      </c>
      <c r="BX22" s="85" t="n">
        <v>6</v>
      </c>
      <c r="BY22" s="84" t="n">
        <v>6</v>
      </c>
      <c r="BZ22" s="84" t="n">
        <v>5</v>
      </c>
      <c r="CA22" s="84" t="n">
        <v>6</v>
      </c>
    </row>
    <row r="23" s="36" customFormat="true" ht="23.1" hidden="false" customHeight="true" outlineLevel="0" collapsed="false">
      <c r="A23" s="70" t="n">
        <v>9</v>
      </c>
      <c r="B23" s="70" t="s">
        <v>78</v>
      </c>
      <c r="C23" s="70" t="s">
        <v>79</v>
      </c>
      <c r="D23" s="71" t="s">
        <v>80</v>
      </c>
      <c r="E23" s="71" t="s">
        <v>52</v>
      </c>
      <c r="F23" s="1" t="n">
        <f aca="false">SUM(AL23:BF23)</f>
        <v>115</v>
      </c>
      <c r="G23" s="72" t="n">
        <f aca="false">SUM(BG23:CA23)</f>
        <v>118</v>
      </c>
      <c r="H23" s="72" t="n">
        <f aca="false">(420-F23-G23)/2*0.5</f>
        <v>46.75</v>
      </c>
      <c r="I23" s="72"/>
      <c r="J23" s="87" t="n">
        <f aca="false">H23+I23</f>
        <v>46.75</v>
      </c>
      <c r="K23" s="88" t="n">
        <v>18</v>
      </c>
      <c r="L23" s="75" t="n">
        <f aca="false">SUM(F23,G23)/42</f>
        <v>5.54761904761905</v>
      </c>
      <c r="M23" s="28" t="n">
        <v>4</v>
      </c>
      <c r="N23" s="34" t="n">
        <v>71</v>
      </c>
      <c r="O23" s="30" t="n">
        <f aca="false">N23-$N$12</f>
        <v>-7</v>
      </c>
      <c r="P23" s="36" t="n">
        <f aca="false">IF(O23&gt;0,O23,0)</f>
        <v>0</v>
      </c>
      <c r="Q23" s="76" t="n">
        <f aca="false">M23+P23</f>
        <v>4</v>
      </c>
      <c r="R23" s="87" t="n">
        <f aca="false">J23+Q23</f>
        <v>50.75</v>
      </c>
      <c r="S23" s="89" t="n">
        <v>16</v>
      </c>
      <c r="T23" s="34" t="n">
        <v>0</v>
      </c>
      <c r="U23" s="78" t="n">
        <v>4.1</v>
      </c>
      <c r="V23" s="30" t="n">
        <f aca="false">((U23-INT(U23))*100)+(INT(U23))*60</f>
        <v>250</v>
      </c>
      <c r="W23" s="30" t="n">
        <f aca="false">V23-$V$12</f>
        <v>-7.00000000000003</v>
      </c>
      <c r="X23" s="36" t="n">
        <f aca="false">IF(W23&gt;0,W23*0.4,0)</f>
        <v>0</v>
      </c>
      <c r="Y23" s="30" t="n">
        <f aca="false">$Y$12-V23</f>
        <v>-7.99999999999997</v>
      </c>
      <c r="Z23" s="36" t="n">
        <f aca="false">IF(Y23&gt;0.1,Y23*1,0)</f>
        <v>0</v>
      </c>
      <c r="AA23" s="36" t="n">
        <f aca="false">X23+Z23+T23</f>
        <v>0</v>
      </c>
      <c r="AB23" s="79" t="n">
        <f aca="false">IF(U23&gt;0,AA23,0)</f>
        <v>0</v>
      </c>
      <c r="AC23" s="87" t="n">
        <f aca="false">AB23+Q23+J23</f>
        <v>50.75</v>
      </c>
      <c r="AD23" s="98" t="n">
        <v>10</v>
      </c>
      <c r="AE23" s="93"/>
      <c r="AG23" s="70" t="n">
        <v>9</v>
      </c>
      <c r="AH23" s="70" t="s">
        <v>78</v>
      </c>
      <c r="AI23" s="70" t="s">
        <v>79</v>
      </c>
      <c r="AJ23" s="83" t="n">
        <f aca="false">SUM(AL23:BF23)</f>
        <v>115</v>
      </c>
      <c r="AK23" s="83" t="n">
        <f aca="false">SUM(BG23:CA23)</f>
        <v>118</v>
      </c>
      <c r="AL23" s="84" t="n">
        <v>6</v>
      </c>
      <c r="AM23" s="84" t="n">
        <v>5</v>
      </c>
      <c r="AN23" s="84" t="n">
        <v>6</v>
      </c>
      <c r="AO23" s="84" t="n">
        <v>5</v>
      </c>
      <c r="AP23" s="84" t="n">
        <v>6</v>
      </c>
      <c r="AQ23" s="84" t="n">
        <v>0</v>
      </c>
      <c r="AR23" s="84" t="n">
        <v>0</v>
      </c>
      <c r="AS23" s="84" t="n">
        <v>6</v>
      </c>
      <c r="AT23" s="84" t="n">
        <v>7</v>
      </c>
      <c r="AU23" s="84" t="n">
        <v>6</v>
      </c>
      <c r="AV23" s="84" t="n">
        <v>7</v>
      </c>
      <c r="AW23" s="84" t="n">
        <v>7</v>
      </c>
      <c r="AX23" s="84" t="n">
        <v>6</v>
      </c>
      <c r="AY23" s="84" t="n">
        <v>7</v>
      </c>
      <c r="AZ23" s="84" t="n">
        <v>6</v>
      </c>
      <c r="BA23" s="84" t="n">
        <v>6</v>
      </c>
      <c r="BB23" s="84" t="n">
        <v>6</v>
      </c>
      <c r="BC23" s="85" t="n">
        <v>6</v>
      </c>
      <c r="BD23" s="84" t="n">
        <v>6</v>
      </c>
      <c r="BE23" s="84" t="n">
        <v>5</v>
      </c>
      <c r="BF23" s="84" t="n">
        <v>6</v>
      </c>
      <c r="BG23" s="86" t="n">
        <v>6</v>
      </c>
      <c r="BH23" s="84" t="n">
        <v>6</v>
      </c>
      <c r="BI23" s="84" t="n">
        <v>7</v>
      </c>
      <c r="BJ23" s="84" t="n">
        <v>6</v>
      </c>
      <c r="BK23" s="84" t="n">
        <v>6</v>
      </c>
      <c r="BL23" s="84" t="n">
        <v>0</v>
      </c>
      <c r="BM23" s="84" t="n">
        <v>0</v>
      </c>
      <c r="BN23" s="84" t="n">
        <v>6</v>
      </c>
      <c r="BO23" s="84" t="n">
        <v>6</v>
      </c>
      <c r="BP23" s="84" t="n">
        <v>6</v>
      </c>
      <c r="BQ23" s="84" t="n">
        <v>6</v>
      </c>
      <c r="BR23" s="84" t="n">
        <v>6</v>
      </c>
      <c r="BS23" s="84" t="n">
        <v>5</v>
      </c>
      <c r="BT23" s="84" t="n">
        <v>6</v>
      </c>
      <c r="BU23" s="84" t="n">
        <v>6</v>
      </c>
      <c r="BV23" s="84" t="n">
        <v>7</v>
      </c>
      <c r="BW23" s="84" t="n">
        <v>8</v>
      </c>
      <c r="BX23" s="85" t="n">
        <v>6</v>
      </c>
      <c r="BY23" s="84" t="n">
        <v>6</v>
      </c>
      <c r="BZ23" s="84" t="n">
        <v>6</v>
      </c>
      <c r="CA23" s="84" t="n">
        <v>7</v>
      </c>
    </row>
    <row r="24" s="36" customFormat="true" ht="23.1" hidden="false" customHeight="true" outlineLevel="0" collapsed="false">
      <c r="A24" s="70" t="n">
        <v>23</v>
      </c>
      <c r="B24" s="70" t="s">
        <v>81</v>
      </c>
      <c r="C24" s="70" t="s">
        <v>82</v>
      </c>
      <c r="D24" s="71" t="s">
        <v>83</v>
      </c>
      <c r="E24" s="71" t="s">
        <v>52</v>
      </c>
      <c r="F24" s="1" t="n">
        <f aca="false">SUM(AL24:BF24)</f>
        <v>108</v>
      </c>
      <c r="G24" s="72" t="n">
        <f aca="false">SUM(BG24:CA24)</f>
        <v>115</v>
      </c>
      <c r="H24" s="72" t="n">
        <f aca="false">(420-F24-G24)/2*0.5</f>
        <v>49.25</v>
      </c>
      <c r="I24" s="72" t="n">
        <v>2</v>
      </c>
      <c r="J24" s="87" t="n">
        <f aca="false">H24+I24</f>
        <v>51.25</v>
      </c>
      <c r="K24" s="88" t="n">
        <v>23</v>
      </c>
      <c r="L24" s="75" t="n">
        <f aca="false">SUM(F24,G24)/42</f>
        <v>5.30952380952381</v>
      </c>
      <c r="M24" s="28" t="n">
        <v>4</v>
      </c>
      <c r="N24" s="34" t="n">
        <v>78</v>
      </c>
      <c r="O24" s="30" t="n">
        <f aca="false">N24-$N$12</f>
        <v>0</v>
      </c>
      <c r="P24" s="36" t="n">
        <f aca="false">IF(O24&gt;0,O24,0)</f>
        <v>0</v>
      </c>
      <c r="Q24" s="76" t="n">
        <f aca="false">M24+P24</f>
        <v>4</v>
      </c>
      <c r="R24" s="87" t="n">
        <f aca="false">J24+Q24</f>
        <v>55.25</v>
      </c>
      <c r="S24" s="89" t="n">
        <v>20</v>
      </c>
      <c r="T24" s="34" t="n">
        <v>0</v>
      </c>
      <c r="U24" s="78" t="n">
        <v>4.14</v>
      </c>
      <c r="V24" s="30" t="n">
        <f aca="false">((U24-INT(U24))*100)+(INT(U24))*60</f>
        <v>254</v>
      </c>
      <c r="W24" s="30" t="n">
        <f aca="false">V24-$V$12</f>
        <v>-3.00000000000003</v>
      </c>
      <c r="X24" s="36" t="n">
        <f aca="false">IF(W24&gt;0,W24*0.4,0)</f>
        <v>0</v>
      </c>
      <c r="Y24" s="30" t="n">
        <f aca="false">$Y$12-V24</f>
        <v>-12</v>
      </c>
      <c r="Z24" s="36" t="n">
        <f aca="false">IF(Y24&gt;0.1,Y24*1,0)</f>
        <v>0</v>
      </c>
      <c r="AA24" s="36" t="n">
        <f aca="false">X24+Z24+T24</f>
        <v>0</v>
      </c>
      <c r="AB24" s="79" t="n">
        <f aca="false">IF(U24&gt;0,AA24,0)</f>
        <v>0</v>
      </c>
      <c r="AC24" s="87" t="n">
        <f aca="false">AB24+Q24+J24</f>
        <v>55.25</v>
      </c>
      <c r="AD24" s="99" t="n">
        <v>11</v>
      </c>
      <c r="AE24" s="92"/>
      <c r="AF24" s="2"/>
      <c r="AG24" s="70" t="n">
        <v>23</v>
      </c>
      <c r="AH24" s="70" t="s">
        <v>81</v>
      </c>
      <c r="AI24" s="70" t="s">
        <v>82</v>
      </c>
      <c r="AJ24" s="83" t="n">
        <f aca="false">SUM(AL24:BF24)</f>
        <v>108</v>
      </c>
      <c r="AK24" s="83" t="n">
        <f aca="false">SUM(BG24:CA24)</f>
        <v>115</v>
      </c>
      <c r="AL24" s="84" t="n">
        <v>6</v>
      </c>
      <c r="AM24" s="84" t="n">
        <v>6</v>
      </c>
      <c r="AN24" s="84" t="n">
        <v>6</v>
      </c>
      <c r="AO24" s="84" t="n">
        <v>5</v>
      </c>
      <c r="AP24" s="84" t="n">
        <v>6</v>
      </c>
      <c r="AQ24" s="84" t="n">
        <v>7</v>
      </c>
      <c r="AR24" s="84" t="n">
        <v>7</v>
      </c>
      <c r="AS24" s="84" t="n">
        <v>4</v>
      </c>
      <c r="AT24" s="84" t="n">
        <v>5</v>
      </c>
      <c r="AU24" s="84" t="n">
        <v>5</v>
      </c>
      <c r="AV24" s="84" t="n">
        <v>5</v>
      </c>
      <c r="AW24" s="84" t="n">
        <v>6</v>
      </c>
      <c r="AX24" s="84" t="n">
        <v>5</v>
      </c>
      <c r="AY24" s="84" t="n">
        <v>4</v>
      </c>
      <c r="AZ24" s="84" t="n">
        <v>3</v>
      </c>
      <c r="BA24" s="84" t="n">
        <v>5</v>
      </c>
      <c r="BB24" s="84" t="n">
        <v>4</v>
      </c>
      <c r="BC24" s="85" t="n">
        <v>5</v>
      </c>
      <c r="BD24" s="84" t="n">
        <v>5</v>
      </c>
      <c r="BE24" s="84" t="n">
        <v>4</v>
      </c>
      <c r="BF24" s="84" t="n">
        <v>5</v>
      </c>
      <c r="BG24" s="86" t="n">
        <v>6</v>
      </c>
      <c r="BH24" s="84" t="n">
        <v>6</v>
      </c>
      <c r="BI24" s="84" t="n">
        <v>6</v>
      </c>
      <c r="BJ24" s="84" t="n">
        <v>5</v>
      </c>
      <c r="BK24" s="84" t="n">
        <v>6</v>
      </c>
      <c r="BL24" s="84" t="n">
        <v>5</v>
      </c>
      <c r="BM24" s="84" t="n">
        <v>6</v>
      </c>
      <c r="BN24" s="84" t="n">
        <v>4</v>
      </c>
      <c r="BO24" s="84" t="n">
        <v>6</v>
      </c>
      <c r="BP24" s="84" t="n">
        <v>6</v>
      </c>
      <c r="BQ24" s="84" t="n">
        <v>5</v>
      </c>
      <c r="BR24" s="84" t="n">
        <v>6</v>
      </c>
      <c r="BS24" s="84" t="n">
        <v>6</v>
      </c>
      <c r="BT24" s="84" t="n">
        <v>5</v>
      </c>
      <c r="BU24" s="84" t="n">
        <v>3</v>
      </c>
      <c r="BV24" s="84" t="n">
        <v>5</v>
      </c>
      <c r="BW24" s="84" t="n">
        <v>6</v>
      </c>
      <c r="BX24" s="85" t="n">
        <v>6</v>
      </c>
      <c r="BY24" s="84" t="n">
        <v>6</v>
      </c>
      <c r="BZ24" s="84" t="n">
        <v>5</v>
      </c>
      <c r="CA24" s="84" t="n">
        <v>6</v>
      </c>
    </row>
    <row r="25" s="36" customFormat="true" ht="23.1" hidden="false" customHeight="true" outlineLevel="0" collapsed="false">
      <c r="A25" s="70" t="n">
        <v>4</v>
      </c>
      <c r="B25" s="70" t="s">
        <v>84</v>
      </c>
      <c r="C25" s="70" t="s">
        <v>85</v>
      </c>
      <c r="D25" s="71" t="s">
        <v>86</v>
      </c>
      <c r="E25" s="71" t="s">
        <v>52</v>
      </c>
      <c r="F25" s="1" t="n">
        <f aca="false">SUM(AL25:BF25)</f>
        <v>140</v>
      </c>
      <c r="G25" s="72" t="n">
        <f aca="false">SUM(BG25:CA25)</f>
        <v>146</v>
      </c>
      <c r="H25" s="72" t="n">
        <f aca="false">(420-F25-G25)/2*0.5</f>
        <v>33.5</v>
      </c>
      <c r="I25" s="72"/>
      <c r="J25" s="87" t="n">
        <f aca="false">H25+I25</f>
        <v>33.5</v>
      </c>
      <c r="K25" s="88" t="n">
        <v>1</v>
      </c>
      <c r="L25" s="75" t="n">
        <f aca="false">SUM(F25,G25)/42</f>
        <v>6.80952380952381</v>
      </c>
      <c r="M25" s="28" t="n">
        <v>0</v>
      </c>
      <c r="N25" s="34" t="n">
        <v>74</v>
      </c>
      <c r="O25" s="30" t="n">
        <f aca="false">N25-$N$12</f>
        <v>-4</v>
      </c>
      <c r="P25" s="36" t="n">
        <f aca="false">IF(O25&gt;0,O25,0)</f>
        <v>0</v>
      </c>
      <c r="Q25" s="76" t="n">
        <f aca="false">M25+P25</f>
        <v>0</v>
      </c>
      <c r="R25" s="87" t="n">
        <f aca="false">J25+Q25</f>
        <v>33.5</v>
      </c>
      <c r="S25" s="89" t="n">
        <v>1</v>
      </c>
      <c r="T25" s="34" t="n">
        <v>20</v>
      </c>
      <c r="U25" s="78" t="n">
        <v>4.28</v>
      </c>
      <c r="V25" s="30" t="n">
        <f aca="false">((U25-INT(U25))*100)+(INT(U25))*60</f>
        <v>268</v>
      </c>
      <c r="W25" s="30" t="n">
        <f aca="false">V25-$V$12</f>
        <v>11</v>
      </c>
      <c r="X25" s="36" t="n">
        <f aca="false">IF(W25&gt;0,W25*0.4,0)</f>
        <v>4.4</v>
      </c>
      <c r="Y25" s="30" t="n">
        <f aca="false">$Y$12-V25</f>
        <v>-26</v>
      </c>
      <c r="Z25" s="36" t="n">
        <f aca="false">IF(Y25&gt;0.1,Y25*1,0)</f>
        <v>0</v>
      </c>
      <c r="AA25" s="36" t="n">
        <f aca="false">X25+Z25+T25</f>
        <v>24.4</v>
      </c>
      <c r="AB25" s="79" t="n">
        <f aca="false">IF(U25&gt;0,AA25,0)</f>
        <v>24.4</v>
      </c>
      <c r="AC25" s="87" t="n">
        <f aca="false">AB25+Q25+J25</f>
        <v>57.9</v>
      </c>
      <c r="AD25" s="98" t="n">
        <v>12</v>
      </c>
      <c r="AE25" s="92"/>
      <c r="AG25" s="70" t="n">
        <v>4</v>
      </c>
      <c r="AH25" s="70" t="s">
        <v>84</v>
      </c>
      <c r="AI25" s="70" t="s">
        <v>85</v>
      </c>
      <c r="AJ25" s="83" t="n">
        <f aca="false">SUM(AL25:BF25)</f>
        <v>140</v>
      </c>
      <c r="AK25" s="83" t="n">
        <f aca="false">SUM(BG25:CA25)</f>
        <v>146</v>
      </c>
      <c r="AL25" s="84" t="n">
        <v>7</v>
      </c>
      <c r="AM25" s="84" t="n">
        <v>6</v>
      </c>
      <c r="AN25" s="84" t="n">
        <v>6</v>
      </c>
      <c r="AO25" s="84" t="n">
        <v>6</v>
      </c>
      <c r="AP25" s="84" t="n">
        <v>8</v>
      </c>
      <c r="AQ25" s="84" t="n">
        <v>5</v>
      </c>
      <c r="AR25" s="84" t="n">
        <v>7</v>
      </c>
      <c r="AS25" s="84" t="n">
        <v>7</v>
      </c>
      <c r="AT25" s="84" t="n">
        <v>7</v>
      </c>
      <c r="AU25" s="84" t="n">
        <v>6</v>
      </c>
      <c r="AV25" s="84" t="n">
        <v>6</v>
      </c>
      <c r="AW25" s="84" t="n">
        <v>6</v>
      </c>
      <c r="AX25" s="84" t="n">
        <v>7</v>
      </c>
      <c r="AY25" s="84" t="n">
        <v>5</v>
      </c>
      <c r="AZ25" s="84" t="n">
        <v>6</v>
      </c>
      <c r="BA25" s="84" t="n">
        <v>8</v>
      </c>
      <c r="BB25" s="84" t="n">
        <v>7</v>
      </c>
      <c r="BC25" s="85" t="n">
        <v>7</v>
      </c>
      <c r="BD25" s="84" t="n">
        <v>8</v>
      </c>
      <c r="BE25" s="84" t="n">
        <v>8</v>
      </c>
      <c r="BF25" s="84" t="n">
        <v>7</v>
      </c>
      <c r="BG25" s="86" t="n">
        <v>8</v>
      </c>
      <c r="BH25" s="84" t="n">
        <v>7</v>
      </c>
      <c r="BI25" s="84" t="n">
        <v>6</v>
      </c>
      <c r="BJ25" s="84" t="n">
        <v>7</v>
      </c>
      <c r="BK25" s="84" t="n">
        <v>8</v>
      </c>
      <c r="BL25" s="84" t="n">
        <v>7</v>
      </c>
      <c r="BM25" s="84" t="n">
        <v>7</v>
      </c>
      <c r="BN25" s="84" t="n">
        <v>7</v>
      </c>
      <c r="BO25" s="84" t="n">
        <v>7</v>
      </c>
      <c r="BP25" s="84" t="n">
        <v>6</v>
      </c>
      <c r="BQ25" s="84" t="n">
        <v>6</v>
      </c>
      <c r="BR25" s="84" t="n">
        <v>7</v>
      </c>
      <c r="BS25" s="84" t="n">
        <v>7</v>
      </c>
      <c r="BT25" s="84" t="n">
        <v>6</v>
      </c>
      <c r="BU25" s="84" t="n">
        <v>7</v>
      </c>
      <c r="BV25" s="84" t="n">
        <v>8</v>
      </c>
      <c r="BW25" s="84" t="n">
        <v>7</v>
      </c>
      <c r="BX25" s="85" t="n">
        <v>7</v>
      </c>
      <c r="BY25" s="84" t="n">
        <v>7</v>
      </c>
      <c r="BZ25" s="84" t="n">
        <v>7</v>
      </c>
      <c r="CA25" s="84" t="n">
        <v>7</v>
      </c>
    </row>
    <row r="26" s="36" customFormat="true" ht="23.1" hidden="false" customHeight="true" outlineLevel="0" collapsed="false">
      <c r="A26" s="70" t="n">
        <v>16</v>
      </c>
      <c r="B26" s="70" t="s">
        <v>87</v>
      </c>
      <c r="C26" s="70" t="s">
        <v>88</v>
      </c>
      <c r="D26" s="71" t="s">
        <v>89</v>
      </c>
      <c r="E26" s="71" t="s">
        <v>62</v>
      </c>
      <c r="F26" s="1" t="n">
        <f aca="false">SUM(AL26:BF26)</f>
        <v>102</v>
      </c>
      <c r="G26" s="72" t="n">
        <f aca="false">SUM(BG26:CA26)</f>
        <v>113</v>
      </c>
      <c r="H26" s="72" t="n">
        <f aca="false">(420-F26-G26)/2*0.5</f>
        <v>51.25</v>
      </c>
      <c r="I26" s="72"/>
      <c r="J26" s="87" t="n">
        <f aca="false">H26+I26</f>
        <v>51.25</v>
      </c>
      <c r="K26" s="88" t="n">
        <v>23</v>
      </c>
      <c r="L26" s="75" t="n">
        <f aca="false">SUM(F26,G26)/42</f>
        <v>5.11904761904762</v>
      </c>
      <c r="M26" s="28" t="n">
        <v>8</v>
      </c>
      <c r="N26" s="34" t="n">
        <v>67</v>
      </c>
      <c r="O26" s="30" t="n">
        <f aca="false">N26-$N$12</f>
        <v>-11</v>
      </c>
      <c r="P26" s="36" t="n">
        <f aca="false">IF(O26&gt;0,O26,0)</f>
        <v>0</v>
      </c>
      <c r="Q26" s="76" t="n">
        <f aca="false">M26+P26</f>
        <v>8</v>
      </c>
      <c r="R26" s="87" t="n">
        <f aca="false">J26+Q26</f>
        <v>59.25</v>
      </c>
      <c r="S26" s="89" t="n">
        <v>21</v>
      </c>
      <c r="T26" s="34" t="n">
        <v>0</v>
      </c>
      <c r="U26" s="78" t="n">
        <v>4.17</v>
      </c>
      <c r="V26" s="30" t="n">
        <f aca="false">((U26-INT(U26))*100)+(INT(U26))*60</f>
        <v>257</v>
      </c>
      <c r="W26" s="30" t="n">
        <f aca="false">V26-$V$12</f>
        <v>0</v>
      </c>
      <c r="X26" s="36" t="n">
        <f aca="false">IF(W26&gt;0,W26*0.4,0)</f>
        <v>0</v>
      </c>
      <c r="Y26" s="30" t="n">
        <f aca="false">$Y$12-V26</f>
        <v>-15</v>
      </c>
      <c r="Z26" s="36" t="n">
        <f aca="false">IF(Y26&gt;0.1,Y26*1,0)</f>
        <v>0</v>
      </c>
      <c r="AA26" s="36" t="n">
        <f aca="false">X26+Z26+T26</f>
        <v>0</v>
      </c>
      <c r="AB26" s="79" t="n">
        <f aca="false">IF(U26&gt;0,AA26,0)</f>
        <v>0</v>
      </c>
      <c r="AC26" s="87" t="n">
        <f aca="false">AB26+Q26+J26</f>
        <v>59.25</v>
      </c>
      <c r="AD26" s="99" t="n">
        <v>13</v>
      </c>
      <c r="AE26" s="92"/>
      <c r="AF26" s="2"/>
      <c r="AG26" s="70" t="n">
        <v>16</v>
      </c>
      <c r="AH26" s="70" t="s">
        <v>87</v>
      </c>
      <c r="AI26" s="70" t="s">
        <v>88</v>
      </c>
      <c r="AJ26" s="83" t="n">
        <f aca="false">SUM(AL26:BF26)</f>
        <v>102</v>
      </c>
      <c r="AK26" s="83" t="n">
        <f aca="false">SUM(BG26:CA26)</f>
        <v>113</v>
      </c>
      <c r="AL26" s="84" t="n">
        <v>5</v>
      </c>
      <c r="AM26" s="84" t="n">
        <v>5</v>
      </c>
      <c r="AN26" s="84" t="n">
        <v>4</v>
      </c>
      <c r="AO26" s="84" t="n">
        <v>4</v>
      </c>
      <c r="AP26" s="84" t="n">
        <v>4</v>
      </c>
      <c r="AQ26" s="84" t="n">
        <v>5</v>
      </c>
      <c r="AR26" s="84" t="n">
        <v>7</v>
      </c>
      <c r="AS26" s="84" t="n">
        <v>5</v>
      </c>
      <c r="AT26" s="84" t="n">
        <v>6</v>
      </c>
      <c r="AU26" s="84" t="n">
        <v>4</v>
      </c>
      <c r="AV26" s="84" t="n">
        <v>3</v>
      </c>
      <c r="AW26" s="84" t="n">
        <v>4</v>
      </c>
      <c r="AX26" s="84" t="n">
        <v>5</v>
      </c>
      <c r="AY26" s="84" t="n">
        <v>4</v>
      </c>
      <c r="AZ26" s="84" t="n">
        <v>6</v>
      </c>
      <c r="BA26" s="84" t="n">
        <v>7</v>
      </c>
      <c r="BB26" s="84" t="n">
        <v>4</v>
      </c>
      <c r="BC26" s="85" t="n">
        <v>5</v>
      </c>
      <c r="BD26" s="84" t="n">
        <v>6</v>
      </c>
      <c r="BE26" s="84" t="n">
        <v>4</v>
      </c>
      <c r="BF26" s="84" t="n">
        <v>5</v>
      </c>
      <c r="BG26" s="86" t="n">
        <v>7</v>
      </c>
      <c r="BH26" s="84" t="n">
        <v>5</v>
      </c>
      <c r="BI26" s="84" t="n">
        <v>6</v>
      </c>
      <c r="BJ26" s="84" t="n">
        <v>6</v>
      </c>
      <c r="BK26" s="84" t="n">
        <v>4</v>
      </c>
      <c r="BL26" s="84" t="n">
        <v>5</v>
      </c>
      <c r="BM26" s="84" t="n">
        <v>6</v>
      </c>
      <c r="BN26" s="84" t="n">
        <v>5</v>
      </c>
      <c r="BO26" s="84" t="n">
        <v>5</v>
      </c>
      <c r="BP26" s="84" t="n">
        <v>4</v>
      </c>
      <c r="BQ26" s="84" t="n">
        <v>4</v>
      </c>
      <c r="BR26" s="84" t="n">
        <v>5</v>
      </c>
      <c r="BS26" s="84" t="n">
        <v>7</v>
      </c>
      <c r="BT26" s="84" t="n">
        <v>4</v>
      </c>
      <c r="BU26" s="84" t="n">
        <v>6</v>
      </c>
      <c r="BV26" s="84" t="n">
        <v>6</v>
      </c>
      <c r="BW26" s="84" t="n">
        <v>5</v>
      </c>
      <c r="BX26" s="85" t="n">
        <v>6</v>
      </c>
      <c r="BY26" s="84" t="n">
        <v>6</v>
      </c>
      <c r="BZ26" s="84" t="n">
        <v>4</v>
      </c>
      <c r="CA26" s="84" t="n">
        <v>7</v>
      </c>
    </row>
    <row r="27" s="36" customFormat="true" ht="23.1" hidden="false" customHeight="true" outlineLevel="0" collapsed="false">
      <c r="A27" s="70" t="n">
        <v>18</v>
      </c>
      <c r="B27" s="70" t="s">
        <v>90</v>
      </c>
      <c r="C27" s="70" t="s">
        <v>91</v>
      </c>
      <c r="D27" s="71" t="s">
        <v>92</v>
      </c>
      <c r="E27" s="71" t="s">
        <v>52</v>
      </c>
      <c r="F27" s="1" t="n">
        <f aca="false">SUM(AL27:BF27)</f>
        <v>142</v>
      </c>
      <c r="G27" s="72" t="n">
        <f aca="false">SUM(BG27:CA27)</f>
        <v>138</v>
      </c>
      <c r="H27" s="72" t="n">
        <f aca="false">(420-F27-G27)/2*0.5</f>
        <v>35</v>
      </c>
      <c r="I27" s="72"/>
      <c r="J27" s="87" t="n">
        <f aca="false">H27+I27</f>
        <v>35</v>
      </c>
      <c r="K27" s="88" t="n">
        <v>2</v>
      </c>
      <c r="L27" s="75" t="n">
        <f aca="false">SUM(F27,G27)/42</f>
        <v>6.66666666666667</v>
      </c>
      <c r="M27" s="28" t="n">
        <v>0</v>
      </c>
      <c r="N27" s="34" t="n">
        <v>73</v>
      </c>
      <c r="O27" s="30" t="n">
        <f aca="false">N27-$N$12</f>
        <v>-5</v>
      </c>
      <c r="P27" s="36" t="n">
        <f aca="false">IF(O27&gt;0,O27,0)</f>
        <v>0</v>
      </c>
      <c r="Q27" s="76" t="n">
        <f aca="false">M27+P27</f>
        <v>0</v>
      </c>
      <c r="R27" s="87" t="n">
        <f aca="false">J27+Q27</f>
        <v>35</v>
      </c>
      <c r="S27" s="89" t="n">
        <v>2</v>
      </c>
      <c r="T27" s="34" t="n">
        <v>20</v>
      </c>
      <c r="U27" s="78" t="n">
        <v>4.3</v>
      </c>
      <c r="V27" s="30" t="n">
        <f aca="false">((U27-INT(U27))*100)+(INT(U27))*60</f>
        <v>270</v>
      </c>
      <c r="W27" s="30" t="n">
        <f aca="false">V27-$V$12</f>
        <v>13</v>
      </c>
      <c r="X27" s="36" t="n">
        <f aca="false">IF(W27&gt;0,W27*0.4,0)</f>
        <v>5.2</v>
      </c>
      <c r="Y27" s="30" t="n">
        <f aca="false">$Y$12-V27</f>
        <v>-28</v>
      </c>
      <c r="Z27" s="36" t="n">
        <f aca="false">IF(Y27&gt;0.1,Y27*1,0)</f>
        <v>0</v>
      </c>
      <c r="AA27" s="36" t="n">
        <f aca="false">X27+Z27+T27</f>
        <v>25.2</v>
      </c>
      <c r="AB27" s="79" t="n">
        <f aca="false">IF(U27&gt;0,AA27,0)</f>
        <v>25.2</v>
      </c>
      <c r="AC27" s="87" t="n">
        <f aca="false">AB27+Q27+J27</f>
        <v>60.2</v>
      </c>
      <c r="AD27" s="98" t="n">
        <v>14</v>
      </c>
      <c r="AE27" s="92"/>
      <c r="AF27" s="2"/>
      <c r="AG27" s="70" t="n">
        <v>18</v>
      </c>
      <c r="AH27" s="70" t="s">
        <v>90</v>
      </c>
      <c r="AI27" s="70" t="s">
        <v>91</v>
      </c>
      <c r="AJ27" s="83" t="n">
        <f aca="false">SUM(AL27:BF27)</f>
        <v>142</v>
      </c>
      <c r="AK27" s="83" t="n">
        <f aca="false">SUM(BG27:CA27)</f>
        <v>138</v>
      </c>
      <c r="AL27" s="84" t="n">
        <v>8</v>
      </c>
      <c r="AM27" s="84" t="n">
        <v>6</v>
      </c>
      <c r="AN27" s="84" t="n">
        <v>6</v>
      </c>
      <c r="AO27" s="84" t="n">
        <v>7</v>
      </c>
      <c r="AP27" s="84" t="n">
        <v>7</v>
      </c>
      <c r="AQ27" s="84" t="n">
        <v>6</v>
      </c>
      <c r="AR27" s="84" t="n">
        <v>8</v>
      </c>
      <c r="AS27" s="84" t="n">
        <v>6</v>
      </c>
      <c r="AT27" s="84" t="n">
        <v>7</v>
      </c>
      <c r="AU27" s="84" t="n">
        <v>6</v>
      </c>
      <c r="AV27" s="84" t="n">
        <v>6</v>
      </c>
      <c r="AW27" s="84" t="n">
        <v>8</v>
      </c>
      <c r="AX27" s="84" t="n">
        <v>5</v>
      </c>
      <c r="AY27" s="84" t="n">
        <v>6</v>
      </c>
      <c r="AZ27" s="84" t="n">
        <v>7</v>
      </c>
      <c r="BA27" s="84" t="n">
        <v>7</v>
      </c>
      <c r="BB27" s="84" t="n">
        <v>9</v>
      </c>
      <c r="BC27" s="85" t="n">
        <v>7</v>
      </c>
      <c r="BD27" s="84" t="n">
        <v>7</v>
      </c>
      <c r="BE27" s="84" t="n">
        <v>6</v>
      </c>
      <c r="BF27" s="84" t="n">
        <v>7</v>
      </c>
      <c r="BG27" s="86" t="n">
        <v>7</v>
      </c>
      <c r="BH27" s="84" t="n">
        <v>7</v>
      </c>
      <c r="BI27" s="84" t="n">
        <v>6</v>
      </c>
      <c r="BJ27" s="84" t="n">
        <v>7</v>
      </c>
      <c r="BK27" s="84" t="n">
        <v>6</v>
      </c>
      <c r="BL27" s="84" t="n">
        <v>6</v>
      </c>
      <c r="BM27" s="84" t="n">
        <v>7</v>
      </c>
      <c r="BN27" s="84" t="n">
        <v>6</v>
      </c>
      <c r="BO27" s="84" t="n">
        <v>6</v>
      </c>
      <c r="BP27" s="84" t="n">
        <v>6</v>
      </c>
      <c r="BQ27" s="84" t="n">
        <v>6</v>
      </c>
      <c r="BR27" s="84" t="n">
        <v>7</v>
      </c>
      <c r="BS27" s="84" t="n">
        <v>6</v>
      </c>
      <c r="BT27" s="84" t="n">
        <v>6</v>
      </c>
      <c r="BU27" s="84" t="n">
        <v>7</v>
      </c>
      <c r="BV27" s="84" t="n">
        <v>7</v>
      </c>
      <c r="BW27" s="84" t="n">
        <v>7</v>
      </c>
      <c r="BX27" s="85" t="n">
        <v>7</v>
      </c>
      <c r="BY27" s="84" t="n">
        <v>7</v>
      </c>
      <c r="BZ27" s="84" t="n">
        <v>7</v>
      </c>
      <c r="CA27" s="84" t="n">
        <v>7</v>
      </c>
    </row>
    <row r="28" s="36" customFormat="true" ht="23.1" hidden="false" customHeight="true" outlineLevel="0" collapsed="false">
      <c r="A28" s="70" t="n">
        <v>17</v>
      </c>
      <c r="B28" s="70" t="s">
        <v>93</v>
      </c>
      <c r="C28" s="70" t="s">
        <v>94</v>
      </c>
      <c r="D28" s="71" t="s">
        <v>95</v>
      </c>
      <c r="E28" s="71" t="s">
        <v>52</v>
      </c>
      <c r="F28" s="1" t="n">
        <f aca="false">SUM(AL28:BF28)</f>
        <v>91</v>
      </c>
      <c r="G28" s="72" t="n">
        <f aca="false">SUM(BG28:CA28)</f>
        <v>119</v>
      </c>
      <c r="H28" s="72" t="n">
        <f aca="false">(420-F28-G28)/2*0.5</f>
        <v>52.5</v>
      </c>
      <c r="I28" s="72"/>
      <c r="J28" s="87" t="n">
        <f aca="false">H28+I28</f>
        <v>52.5</v>
      </c>
      <c r="K28" s="88" t="n">
        <v>25</v>
      </c>
      <c r="L28" s="75" t="n">
        <f aca="false">SUM(F28,G28)/42</f>
        <v>5</v>
      </c>
      <c r="M28" s="28" t="n">
        <v>8</v>
      </c>
      <c r="N28" s="34" t="n">
        <v>75</v>
      </c>
      <c r="O28" s="30" t="n">
        <f aca="false">N28-$N$12</f>
        <v>-3</v>
      </c>
      <c r="P28" s="36" t="n">
        <f aca="false">IF(O28&gt;0,O28,0)</f>
        <v>0</v>
      </c>
      <c r="Q28" s="76" t="n">
        <f aca="false">M28+P28</f>
        <v>8</v>
      </c>
      <c r="R28" s="87" t="n">
        <f aca="false">J28+Q28</f>
        <v>60.5</v>
      </c>
      <c r="S28" s="89" t="n">
        <v>23</v>
      </c>
      <c r="T28" s="34" t="n">
        <v>0</v>
      </c>
      <c r="U28" s="78" t="n">
        <v>4.15</v>
      </c>
      <c r="V28" s="30" t="n">
        <f aca="false">((U28-INT(U28))*100)+(INT(U28))*60</f>
        <v>255</v>
      </c>
      <c r="W28" s="30" t="n">
        <f aca="false">V28-$V$12</f>
        <v>-1.99999999999997</v>
      </c>
      <c r="X28" s="36" t="n">
        <f aca="false">IF(W28&gt;0,W28*0.4,0)</f>
        <v>0</v>
      </c>
      <c r="Y28" s="30" t="n">
        <f aca="false">$Y$12-V28</f>
        <v>-13</v>
      </c>
      <c r="Z28" s="36" t="n">
        <f aca="false">IF(Y28&gt;0.1,Y28*1,0)</f>
        <v>0</v>
      </c>
      <c r="AA28" s="36" t="n">
        <f aca="false">X28+Z28+T28</f>
        <v>0</v>
      </c>
      <c r="AB28" s="79" t="n">
        <f aca="false">IF(U28&gt;0,AA28,0)</f>
        <v>0</v>
      </c>
      <c r="AC28" s="87" t="n">
        <f aca="false">AB28+Q28+J28</f>
        <v>60.5</v>
      </c>
      <c r="AD28" s="99" t="n">
        <v>15</v>
      </c>
      <c r="AE28" s="92"/>
      <c r="AF28" s="2"/>
      <c r="AG28" s="70" t="n">
        <v>17</v>
      </c>
      <c r="AH28" s="70" t="s">
        <v>93</v>
      </c>
      <c r="AI28" s="70" t="s">
        <v>94</v>
      </c>
      <c r="AJ28" s="83" t="n">
        <f aca="false">SUM(AL28:BF28)</f>
        <v>91</v>
      </c>
      <c r="AK28" s="83" t="n">
        <f aca="false">SUM(BG28:CA28)</f>
        <v>119</v>
      </c>
      <c r="AL28" s="84" t="n">
        <v>6</v>
      </c>
      <c r="AM28" s="84" t="n">
        <v>6</v>
      </c>
      <c r="AN28" s="84" t="n">
        <v>6</v>
      </c>
      <c r="AO28" s="84" t="n">
        <v>5</v>
      </c>
      <c r="AP28" s="84" t="n">
        <v>5</v>
      </c>
      <c r="AQ28" s="84" t="n">
        <v>3</v>
      </c>
      <c r="AR28" s="84" t="n">
        <v>3</v>
      </c>
      <c r="AS28" s="84" t="n">
        <v>3</v>
      </c>
      <c r="AT28" s="84" t="n">
        <v>3</v>
      </c>
      <c r="AU28" s="84" t="n">
        <v>3</v>
      </c>
      <c r="AV28" s="84" t="n">
        <v>3</v>
      </c>
      <c r="AW28" s="84" t="n">
        <v>3</v>
      </c>
      <c r="AX28" s="84" t="n">
        <v>4</v>
      </c>
      <c r="AY28" s="84" t="n">
        <v>6</v>
      </c>
      <c r="AZ28" s="84" t="n">
        <v>5</v>
      </c>
      <c r="BA28" s="84" t="n">
        <v>5</v>
      </c>
      <c r="BB28" s="84" t="n">
        <v>5</v>
      </c>
      <c r="BC28" s="85" t="n">
        <v>4</v>
      </c>
      <c r="BD28" s="84" t="n">
        <v>5</v>
      </c>
      <c r="BE28" s="84" t="n">
        <v>4</v>
      </c>
      <c r="BF28" s="84" t="n">
        <v>4</v>
      </c>
      <c r="BG28" s="86" t="n">
        <v>7</v>
      </c>
      <c r="BH28" s="84" t="n">
        <v>7</v>
      </c>
      <c r="BI28" s="84" t="n">
        <v>6</v>
      </c>
      <c r="BJ28" s="84" t="n">
        <v>6</v>
      </c>
      <c r="BK28" s="84" t="n">
        <v>5</v>
      </c>
      <c r="BL28" s="84" t="n">
        <v>4</v>
      </c>
      <c r="BM28" s="84" t="n">
        <v>5</v>
      </c>
      <c r="BN28" s="84" t="n">
        <v>4</v>
      </c>
      <c r="BO28" s="84" t="n">
        <v>4</v>
      </c>
      <c r="BP28" s="84" t="n">
        <v>6</v>
      </c>
      <c r="BQ28" s="84" t="n">
        <v>2</v>
      </c>
      <c r="BR28" s="84" t="n">
        <v>6</v>
      </c>
      <c r="BS28" s="84" t="n">
        <v>6</v>
      </c>
      <c r="BT28" s="84" t="n">
        <v>6</v>
      </c>
      <c r="BU28" s="84" t="n">
        <v>6</v>
      </c>
      <c r="BV28" s="84" t="n">
        <v>6</v>
      </c>
      <c r="BW28" s="84" t="n">
        <v>7</v>
      </c>
      <c r="BX28" s="85" t="n">
        <v>7</v>
      </c>
      <c r="BY28" s="84" t="n">
        <v>7</v>
      </c>
      <c r="BZ28" s="84" t="n">
        <v>5</v>
      </c>
      <c r="CA28" s="84" t="n">
        <v>7</v>
      </c>
    </row>
    <row r="29" customFormat="false" ht="23.1" hidden="false" customHeight="true" outlineLevel="0" collapsed="false">
      <c r="A29" s="70" t="n">
        <v>25</v>
      </c>
      <c r="B29" s="70" t="s">
        <v>96</v>
      </c>
      <c r="C29" s="70" t="s">
        <v>97</v>
      </c>
      <c r="D29" s="71" t="s">
        <v>98</v>
      </c>
      <c r="E29" s="71" t="s">
        <v>62</v>
      </c>
      <c r="F29" s="1" t="n">
        <f aca="false">SUM(AL29:BF29)</f>
        <v>96</v>
      </c>
      <c r="G29" s="72" t="n">
        <f aca="false">SUM(BG29:CA29)</f>
        <v>99</v>
      </c>
      <c r="H29" s="72" t="n">
        <f aca="false">(420-F29-G29)/2*0.5</f>
        <v>56.25</v>
      </c>
      <c r="I29" s="72"/>
      <c r="J29" s="87" t="n">
        <f aca="false">H29+I29</f>
        <v>56.25</v>
      </c>
      <c r="K29" s="88" t="n">
        <v>26</v>
      </c>
      <c r="L29" s="75" t="n">
        <f aca="false">SUM(F29,G29)/42</f>
        <v>4.64285714285714</v>
      </c>
      <c r="M29" s="28" t="n">
        <v>8</v>
      </c>
      <c r="N29" s="34" t="n">
        <v>63</v>
      </c>
      <c r="O29" s="30" t="n">
        <f aca="false">N29-$N$12</f>
        <v>-15</v>
      </c>
      <c r="P29" s="36" t="n">
        <f aca="false">IF(O29&gt;0,O29,0)</f>
        <v>0</v>
      </c>
      <c r="Q29" s="76" t="n">
        <f aca="false">M29+P29</f>
        <v>8</v>
      </c>
      <c r="R29" s="87" t="n">
        <f aca="false">J29+Q29</f>
        <v>64.25</v>
      </c>
      <c r="S29" s="89" t="n">
        <v>24</v>
      </c>
      <c r="T29" s="34" t="n">
        <v>0</v>
      </c>
      <c r="U29" s="78" t="n">
        <v>4.15</v>
      </c>
      <c r="V29" s="30" t="n">
        <f aca="false">((U29-INT(U29))*100)+(INT(U29))*60</f>
        <v>255</v>
      </c>
      <c r="W29" s="30" t="n">
        <f aca="false">V29-$V$12</f>
        <v>-1.99999999999997</v>
      </c>
      <c r="X29" s="36" t="n">
        <f aca="false">IF(W29&gt;0,W29*0.4,0)</f>
        <v>0</v>
      </c>
      <c r="Y29" s="30" t="n">
        <f aca="false">$Y$12-V29</f>
        <v>-13</v>
      </c>
      <c r="Z29" s="36" t="n">
        <f aca="false">IF(Y29&gt;0.1,Y29*1,0)</f>
        <v>0</v>
      </c>
      <c r="AA29" s="36" t="n">
        <f aca="false">X29+Z29+T29</f>
        <v>0</v>
      </c>
      <c r="AB29" s="79" t="n">
        <f aca="false">IF(U29&gt;0,AA29,0)</f>
        <v>0</v>
      </c>
      <c r="AC29" s="87" t="n">
        <f aca="false">AB29+Q29+J29</f>
        <v>64.25</v>
      </c>
      <c r="AD29" s="98" t="n">
        <v>16</v>
      </c>
      <c r="AE29" s="92"/>
      <c r="AG29" s="70" t="n">
        <v>25</v>
      </c>
      <c r="AH29" s="70" t="s">
        <v>96</v>
      </c>
      <c r="AI29" s="70" t="s">
        <v>97</v>
      </c>
      <c r="AJ29" s="83" t="n">
        <f aca="false">SUM(AL29:BF29)</f>
        <v>96</v>
      </c>
      <c r="AK29" s="83" t="n">
        <f aca="false">SUM(BG29:CA29)</f>
        <v>99</v>
      </c>
      <c r="AL29" s="84" t="n">
        <v>5</v>
      </c>
      <c r="AM29" s="84" t="n">
        <v>4</v>
      </c>
      <c r="AN29" s="84" t="n">
        <v>3</v>
      </c>
      <c r="AO29" s="84" t="n">
        <v>3</v>
      </c>
      <c r="AP29" s="84" t="n">
        <v>4</v>
      </c>
      <c r="AQ29" s="84" t="n">
        <v>5</v>
      </c>
      <c r="AR29" s="84" t="n">
        <v>5</v>
      </c>
      <c r="AS29" s="84" t="n">
        <v>5</v>
      </c>
      <c r="AT29" s="84" t="n">
        <v>4</v>
      </c>
      <c r="AU29" s="84" t="n">
        <v>5</v>
      </c>
      <c r="AV29" s="84" t="n">
        <v>5</v>
      </c>
      <c r="AW29" s="84" t="n">
        <v>5</v>
      </c>
      <c r="AX29" s="84" t="n">
        <v>4</v>
      </c>
      <c r="AY29" s="84" t="n">
        <v>5</v>
      </c>
      <c r="AZ29" s="84" t="n">
        <v>5</v>
      </c>
      <c r="BA29" s="84" t="n">
        <v>5</v>
      </c>
      <c r="BB29" s="84" t="n">
        <v>5</v>
      </c>
      <c r="BC29" s="85" t="n">
        <v>5</v>
      </c>
      <c r="BD29" s="84" t="n">
        <v>5</v>
      </c>
      <c r="BE29" s="84" t="n">
        <v>4</v>
      </c>
      <c r="BF29" s="84" t="n">
        <v>5</v>
      </c>
      <c r="BG29" s="86" t="n">
        <v>5</v>
      </c>
      <c r="BH29" s="84" t="n">
        <v>5</v>
      </c>
      <c r="BI29" s="84" t="n">
        <v>4</v>
      </c>
      <c r="BJ29" s="84" t="n">
        <v>4</v>
      </c>
      <c r="BK29" s="84" t="n">
        <v>5</v>
      </c>
      <c r="BL29" s="84" t="n">
        <v>4</v>
      </c>
      <c r="BM29" s="84" t="n">
        <v>4</v>
      </c>
      <c r="BN29" s="84" t="n">
        <v>5</v>
      </c>
      <c r="BO29" s="84" t="n">
        <v>5</v>
      </c>
      <c r="BP29" s="84" t="n">
        <v>4</v>
      </c>
      <c r="BQ29" s="84" t="n">
        <v>4</v>
      </c>
      <c r="BR29" s="84" t="n">
        <v>5</v>
      </c>
      <c r="BS29" s="84" t="n">
        <v>5</v>
      </c>
      <c r="BT29" s="84" t="n">
        <v>5</v>
      </c>
      <c r="BU29" s="84" t="n">
        <v>5</v>
      </c>
      <c r="BV29" s="84" t="n">
        <v>5</v>
      </c>
      <c r="BW29" s="84" t="n">
        <v>4</v>
      </c>
      <c r="BX29" s="85" t="n">
        <v>6</v>
      </c>
      <c r="BY29" s="84" t="n">
        <v>5</v>
      </c>
      <c r="BZ29" s="84" t="n">
        <v>4</v>
      </c>
      <c r="CA29" s="84" t="n">
        <v>6</v>
      </c>
    </row>
    <row r="30" customFormat="false" ht="23.1" hidden="false" customHeight="true" outlineLevel="0" collapsed="false">
      <c r="A30" s="70" t="n">
        <v>21</v>
      </c>
      <c r="B30" s="70" t="s">
        <v>99</v>
      </c>
      <c r="C30" s="70" t="s">
        <v>100</v>
      </c>
      <c r="D30" s="71" t="s">
        <v>101</v>
      </c>
      <c r="E30" s="71" t="s">
        <v>52</v>
      </c>
      <c r="F30" s="1" t="n">
        <f aca="false">SUM(AL30:BF30)</f>
        <v>131</v>
      </c>
      <c r="G30" s="72" t="n">
        <f aca="false">SUM(BG30:CA30)</f>
        <v>134</v>
      </c>
      <c r="H30" s="72" t="n">
        <f aca="false">(420-F30-G30)/2*0.5</f>
        <v>38.75</v>
      </c>
      <c r="I30" s="72"/>
      <c r="J30" s="87" t="n">
        <f aca="false">H30+I30</f>
        <v>38.75</v>
      </c>
      <c r="K30" s="88" t="n">
        <v>7</v>
      </c>
      <c r="L30" s="75" t="n">
        <f aca="false">SUM(F30,G30)/42</f>
        <v>6.30952380952381</v>
      </c>
      <c r="M30" s="28" t="n">
        <v>4</v>
      </c>
      <c r="N30" s="34" t="n">
        <v>74</v>
      </c>
      <c r="O30" s="30" t="n">
        <f aca="false">N30-$N$12</f>
        <v>-4</v>
      </c>
      <c r="P30" s="36" t="n">
        <f aca="false">IF(O30&gt;0,O30,0)</f>
        <v>0</v>
      </c>
      <c r="Q30" s="76" t="n">
        <f aca="false">M30+P30</f>
        <v>4</v>
      </c>
      <c r="R30" s="87" t="n">
        <f aca="false">J30+Q30</f>
        <v>42.75</v>
      </c>
      <c r="S30" s="89" t="n">
        <v>7</v>
      </c>
      <c r="T30" s="34" t="n">
        <v>20</v>
      </c>
      <c r="U30" s="78" t="n">
        <v>4.27</v>
      </c>
      <c r="V30" s="30" t="n">
        <f aca="false">((U30-INT(U30))*100)+(INT(U30))*60</f>
        <v>267</v>
      </c>
      <c r="W30" s="30" t="n">
        <f aca="false">V30-$V$12</f>
        <v>9.99999999999994</v>
      </c>
      <c r="X30" s="36" t="n">
        <f aca="false">IF(W30&gt;0,W30*0.4,0)</f>
        <v>3.99999999999998</v>
      </c>
      <c r="Y30" s="30" t="n">
        <f aca="false">$Y$12-V30</f>
        <v>-24.9999999999999</v>
      </c>
      <c r="Z30" s="36" t="n">
        <f aca="false">IF(Y30&gt;0.1,Y30*1,0)</f>
        <v>0</v>
      </c>
      <c r="AA30" s="36" t="n">
        <f aca="false">X30+Z30+T30</f>
        <v>24</v>
      </c>
      <c r="AB30" s="79" t="n">
        <f aca="false">IF(U30&gt;0,AA30,0)</f>
        <v>24</v>
      </c>
      <c r="AC30" s="87" t="n">
        <f aca="false">AB30+Q30+J30</f>
        <v>66.75</v>
      </c>
      <c r="AD30" s="99" t="n">
        <v>17</v>
      </c>
      <c r="AE30" s="92"/>
      <c r="AG30" s="70" t="n">
        <v>21</v>
      </c>
      <c r="AH30" s="70" t="s">
        <v>99</v>
      </c>
      <c r="AI30" s="70" t="s">
        <v>100</v>
      </c>
      <c r="AJ30" s="83" t="n">
        <f aca="false">SUM(AL30:BF30)</f>
        <v>131</v>
      </c>
      <c r="AK30" s="83" t="n">
        <f aca="false">SUM(BG30:CA30)</f>
        <v>134</v>
      </c>
      <c r="AL30" s="84" t="n">
        <v>7</v>
      </c>
      <c r="AM30" s="84" t="n">
        <v>8</v>
      </c>
      <c r="AN30" s="84" t="n">
        <v>9</v>
      </c>
      <c r="AO30" s="84" t="n">
        <v>7</v>
      </c>
      <c r="AP30" s="84" t="n">
        <v>7</v>
      </c>
      <c r="AQ30" s="84" t="n">
        <v>4</v>
      </c>
      <c r="AR30" s="84" t="n">
        <v>5</v>
      </c>
      <c r="AS30" s="84" t="n">
        <v>5</v>
      </c>
      <c r="AT30" s="84" t="n">
        <v>5</v>
      </c>
      <c r="AU30" s="84" t="n">
        <v>4</v>
      </c>
      <c r="AV30" s="84" t="n">
        <v>6</v>
      </c>
      <c r="AW30" s="84" t="n">
        <v>6</v>
      </c>
      <c r="AX30" s="84" t="n">
        <v>7</v>
      </c>
      <c r="AY30" s="84" t="n">
        <v>6</v>
      </c>
      <c r="AZ30" s="84" t="n">
        <v>8</v>
      </c>
      <c r="BA30" s="84" t="n">
        <v>8</v>
      </c>
      <c r="BB30" s="84" t="n">
        <v>6</v>
      </c>
      <c r="BC30" s="85" t="n">
        <v>6</v>
      </c>
      <c r="BD30" s="84" t="n">
        <v>6</v>
      </c>
      <c r="BE30" s="84" t="n">
        <v>5</v>
      </c>
      <c r="BF30" s="84" t="n">
        <v>6</v>
      </c>
      <c r="BG30" s="86" t="n">
        <v>7</v>
      </c>
      <c r="BH30" s="84" t="n">
        <v>6</v>
      </c>
      <c r="BI30" s="84" t="n">
        <v>7</v>
      </c>
      <c r="BJ30" s="84" t="n">
        <v>7</v>
      </c>
      <c r="BK30" s="84" t="n">
        <v>6</v>
      </c>
      <c r="BL30" s="84" t="n">
        <v>6</v>
      </c>
      <c r="BM30" s="84" t="n">
        <v>6</v>
      </c>
      <c r="BN30" s="84" t="n">
        <v>6</v>
      </c>
      <c r="BO30" s="84" t="n">
        <v>6</v>
      </c>
      <c r="BP30" s="84" t="n">
        <v>4</v>
      </c>
      <c r="BQ30" s="84" t="n">
        <v>6</v>
      </c>
      <c r="BR30" s="84" t="n">
        <v>7</v>
      </c>
      <c r="BS30" s="84" t="n">
        <v>7</v>
      </c>
      <c r="BT30" s="84" t="n">
        <v>6</v>
      </c>
      <c r="BU30" s="84" t="n">
        <v>7</v>
      </c>
      <c r="BV30" s="84" t="n">
        <v>6</v>
      </c>
      <c r="BW30" s="84" t="n">
        <v>7</v>
      </c>
      <c r="BX30" s="85" t="n">
        <v>7</v>
      </c>
      <c r="BY30" s="84" t="n">
        <v>7</v>
      </c>
      <c r="BZ30" s="84" t="n">
        <v>6</v>
      </c>
      <c r="CA30" s="84" t="n">
        <v>7</v>
      </c>
    </row>
    <row r="31" customFormat="false" ht="23.1" hidden="false" customHeight="true" outlineLevel="0" collapsed="false">
      <c r="A31" s="70" t="n">
        <v>15</v>
      </c>
      <c r="B31" s="70" t="s">
        <v>102</v>
      </c>
      <c r="C31" s="70" t="s">
        <v>103</v>
      </c>
      <c r="D31" s="71" t="s">
        <v>104</v>
      </c>
      <c r="E31" s="71" t="s">
        <v>52</v>
      </c>
      <c r="F31" s="1" t="n">
        <f aca="false">SUM(AL31:BF31)</f>
        <v>111</v>
      </c>
      <c r="G31" s="72" t="n">
        <f aca="false">SUM(BG31:CA31)</f>
        <v>135</v>
      </c>
      <c r="H31" s="72" t="n">
        <f aca="false">(420-F31-G31)/2*0.5</f>
        <v>43.5</v>
      </c>
      <c r="I31" s="72"/>
      <c r="J31" s="87" t="n">
        <f aca="false">H31+I31</f>
        <v>43.5</v>
      </c>
      <c r="K31" s="88" t="n">
        <v>15</v>
      </c>
      <c r="L31" s="75" t="n">
        <f aca="false">SUM(F31,G31)/42</f>
        <v>5.85714285714286</v>
      </c>
      <c r="M31" s="28" t="n">
        <v>4</v>
      </c>
      <c r="N31" s="34" t="n">
        <v>74</v>
      </c>
      <c r="O31" s="30" t="n">
        <f aca="false">N31-$N$12</f>
        <v>-4</v>
      </c>
      <c r="P31" s="36" t="n">
        <f aca="false">IF(O31&gt;0,O31,0)</f>
        <v>0</v>
      </c>
      <c r="Q31" s="76" t="n">
        <f aca="false">M31+P31</f>
        <v>4</v>
      </c>
      <c r="R31" s="87" t="n">
        <f aca="false">J31+Q31</f>
        <v>47.5</v>
      </c>
      <c r="S31" s="89" t="n">
        <v>13</v>
      </c>
      <c r="T31" s="34" t="n">
        <v>20</v>
      </c>
      <c r="U31" s="78" t="n">
        <v>4.32</v>
      </c>
      <c r="V31" s="30" t="n">
        <f aca="false">((U31-INT(U31))*100)+(INT(U31))*60</f>
        <v>272</v>
      </c>
      <c r="W31" s="30" t="n">
        <f aca="false">V31-$V$12</f>
        <v>15</v>
      </c>
      <c r="X31" s="36" t="n">
        <f aca="false">IF(W31&gt;0,W31*0.4,0)</f>
        <v>6</v>
      </c>
      <c r="Y31" s="30" t="n">
        <f aca="false">$Y$12-V31</f>
        <v>-30</v>
      </c>
      <c r="Z31" s="36" t="n">
        <f aca="false">IF(Y31&gt;0.1,Y31*1,0)</f>
        <v>0</v>
      </c>
      <c r="AA31" s="36" t="n">
        <f aca="false">X31+Z31+T31</f>
        <v>26</v>
      </c>
      <c r="AB31" s="79" t="n">
        <f aca="false">IF(U31&gt;0,AA31,0)</f>
        <v>26</v>
      </c>
      <c r="AC31" s="87" t="n">
        <f aca="false">AB31+Q31+J31</f>
        <v>73.5</v>
      </c>
      <c r="AD31" s="98" t="n">
        <v>18</v>
      </c>
      <c r="AE31" s="92"/>
      <c r="AF31" s="36"/>
      <c r="AG31" s="70" t="n">
        <v>15</v>
      </c>
      <c r="AH31" s="70" t="s">
        <v>102</v>
      </c>
      <c r="AI31" s="70" t="s">
        <v>103</v>
      </c>
      <c r="AJ31" s="83" t="n">
        <f aca="false">SUM(AL31:BF31)</f>
        <v>111</v>
      </c>
      <c r="AK31" s="83" t="n">
        <f aca="false">SUM(BG31:CA31)</f>
        <v>135</v>
      </c>
      <c r="AL31" s="84" t="n">
        <v>6</v>
      </c>
      <c r="AM31" s="84" t="n">
        <v>6</v>
      </c>
      <c r="AN31" s="84" t="n">
        <v>6</v>
      </c>
      <c r="AO31" s="84" t="n">
        <v>5</v>
      </c>
      <c r="AP31" s="84" t="n">
        <v>4</v>
      </c>
      <c r="AQ31" s="84" t="n">
        <v>7</v>
      </c>
      <c r="AR31" s="84" t="n">
        <v>7</v>
      </c>
      <c r="AS31" s="84" t="n">
        <v>5</v>
      </c>
      <c r="AT31" s="84" t="n">
        <v>5</v>
      </c>
      <c r="AU31" s="84" t="n">
        <v>6</v>
      </c>
      <c r="AV31" s="84" t="n">
        <v>6</v>
      </c>
      <c r="AW31" s="84" t="n">
        <v>5</v>
      </c>
      <c r="AX31" s="84" t="n">
        <v>5</v>
      </c>
      <c r="AY31" s="84" t="n">
        <v>5</v>
      </c>
      <c r="AZ31" s="84" t="n">
        <v>4</v>
      </c>
      <c r="BA31" s="84" t="n">
        <v>4</v>
      </c>
      <c r="BB31" s="84" t="n">
        <v>4</v>
      </c>
      <c r="BC31" s="85" t="n">
        <v>6</v>
      </c>
      <c r="BD31" s="84" t="n">
        <v>5</v>
      </c>
      <c r="BE31" s="84" t="n">
        <v>5</v>
      </c>
      <c r="BF31" s="84" t="n">
        <v>5</v>
      </c>
      <c r="BG31" s="86" t="n">
        <v>6</v>
      </c>
      <c r="BH31" s="84" t="n">
        <v>7</v>
      </c>
      <c r="BI31" s="84" t="n">
        <v>6</v>
      </c>
      <c r="BJ31" s="84" t="n">
        <v>6</v>
      </c>
      <c r="BK31" s="84" t="n">
        <v>4</v>
      </c>
      <c r="BL31" s="84" t="n">
        <v>7</v>
      </c>
      <c r="BM31" s="84" t="n">
        <v>7</v>
      </c>
      <c r="BN31" s="84" t="n">
        <v>6</v>
      </c>
      <c r="BO31" s="84" t="n">
        <v>6</v>
      </c>
      <c r="BP31" s="84" t="n">
        <v>7</v>
      </c>
      <c r="BQ31" s="84" t="n">
        <v>7</v>
      </c>
      <c r="BR31" s="84" t="n">
        <v>7</v>
      </c>
      <c r="BS31" s="84" t="n">
        <v>6</v>
      </c>
      <c r="BT31" s="84" t="n">
        <v>6</v>
      </c>
      <c r="BU31" s="84" t="n">
        <v>7</v>
      </c>
      <c r="BV31" s="84" t="n">
        <v>6</v>
      </c>
      <c r="BW31" s="84" t="n">
        <v>7</v>
      </c>
      <c r="BX31" s="85" t="n">
        <v>6</v>
      </c>
      <c r="BY31" s="84" t="n">
        <v>7</v>
      </c>
      <c r="BZ31" s="84" t="n">
        <v>7</v>
      </c>
      <c r="CA31" s="84" t="n">
        <v>7</v>
      </c>
    </row>
    <row r="32" customFormat="false" ht="23.1" hidden="false" customHeight="true" outlineLevel="0" collapsed="false">
      <c r="A32" s="70" t="n">
        <v>19</v>
      </c>
      <c r="B32" s="70" t="s">
        <v>105</v>
      </c>
      <c r="C32" s="70" t="s">
        <v>106</v>
      </c>
      <c r="D32" s="71" t="s">
        <v>107</v>
      </c>
      <c r="E32" s="71" t="s">
        <v>52</v>
      </c>
      <c r="F32" s="1" t="n">
        <f aca="false">SUM(AL32:BF32)</f>
        <v>150</v>
      </c>
      <c r="G32" s="72" t="n">
        <f aca="false">SUM(BG32:CA32)</f>
        <v>138</v>
      </c>
      <c r="H32" s="72" t="n">
        <f aca="false">(420-F32-G32)/2*0.5</f>
        <v>33</v>
      </c>
      <c r="I32" s="72" t="n">
        <v>2</v>
      </c>
      <c r="J32" s="87" t="n">
        <f aca="false">H32+I32</f>
        <v>35</v>
      </c>
      <c r="K32" s="88" t="n">
        <v>2</v>
      </c>
      <c r="L32" s="75" t="n">
        <f aca="false">SUM(F32,G32)/42</f>
        <v>6.85714285714286</v>
      </c>
      <c r="M32" s="28" t="n">
        <v>0</v>
      </c>
      <c r="N32" s="34" t="n">
        <v>70</v>
      </c>
      <c r="O32" s="30" t="n">
        <f aca="false">N32-$N$12</f>
        <v>-8</v>
      </c>
      <c r="P32" s="36" t="n">
        <f aca="false">IF(O32&gt;0,O32,0)</f>
        <v>0</v>
      </c>
      <c r="Q32" s="76" t="n">
        <f aca="false">M32+P32</f>
        <v>0</v>
      </c>
      <c r="R32" s="87" t="n">
        <f aca="false">J32+Q32</f>
        <v>35</v>
      </c>
      <c r="S32" s="89" t="n">
        <v>2</v>
      </c>
      <c r="T32" s="34" t="n">
        <v>40</v>
      </c>
      <c r="U32" s="78" t="n">
        <v>4.21</v>
      </c>
      <c r="V32" s="30" t="n">
        <f aca="false">((U32-INT(U32))*100)+(INT(U32))*60</f>
        <v>261</v>
      </c>
      <c r="W32" s="30" t="n">
        <f aca="false">V32-$V$12</f>
        <v>4</v>
      </c>
      <c r="X32" s="36" t="n">
        <f aca="false">IF(W32&gt;0,W32*0.4,0)</f>
        <v>1.6</v>
      </c>
      <c r="Y32" s="30" t="n">
        <f aca="false">$Y$12-V32</f>
        <v>-19</v>
      </c>
      <c r="Z32" s="36" t="n">
        <f aca="false">IF(Y32&gt;0.1,Y32*1,0)</f>
        <v>0</v>
      </c>
      <c r="AA32" s="36" t="n">
        <f aca="false">X32+Z32+T32</f>
        <v>41.6</v>
      </c>
      <c r="AB32" s="79" t="n">
        <f aca="false">IF(U32&gt;0,AA32,0)</f>
        <v>41.6</v>
      </c>
      <c r="AC32" s="87" t="n">
        <f aca="false">AB32+Q32+J32</f>
        <v>76.6</v>
      </c>
      <c r="AD32" s="99" t="n">
        <v>19</v>
      </c>
      <c r="AE32" s="92"/>
      <c r="AG32" s="70" t="n">
        <v>19</v>
      </c>
      <c r="AH32" s="70" t="s">
        <v>105</v>
      </c>
      <c r="AI32" s="70" t="s">
        <v>106</v>
      </c>
      <c r="AJ32" s="83" t="n">
        <f aca="false">SUM(AL32:BF32)</f>
        <v>150</v>
      </c>
      <c r="AK32" s="83" t="n">
        <f aca="false">SUM(BG32:CA32)</f>
        <v>138</v>
      </c>
      <c r="AL32" s="84" t="n">
        <v>7</v>
      </c>
      <c r="AM32" s="84" t="n">
        <v>7</v>
      </c>
      <c r="AN32" s="84" t="n">
        <v>6</v>
      </c>
      <c r="AO32" s="84" t="n">
        <v>6</v>
      </c>
      <c r="AP32" s="84" t="n">
        <v>6</v>
      </c>
      <c r="AQ32" s="84" t="n">
        <v>5</v>
      </c>
      <c r="AR32" s="84" t="n">
        <v>6</v>
      </c>
      <c r="AS32" s="84" t="n">
        <v>7</v>
      </c>
      <c r="AT32" s="84" t="n">
        <v>7</v>
      </c>
      <c r="AU32" s="84" t="n">
        <v>7</v>
      </c>
      <c r="AV32" s="84" t="n">
        <v>8</v>
      </c>
      <c r="AW32" s="84" t="n">
        <v>8</v>
      </c>
      <c r="AX32" s="84" t="n">
        <v>7</v>
      </c>
      <c r="AY32" s="84" t="n">
        <v>7</v>
      </c>
      <c r="AZ32" s="84" t="n">
        <v>8</v>
      </c>
      <c r="BA32" s="84" t="n">
        <v>7</v>
      </c>
      <c r="BB32" s="84" t="n">
        <v>9</v>
      </c>
      <c r="BC32" s="85" t="n">
        <v>8</v>
      </c>
      <c r="BD32" s="84" t="n">
        <v>8</v>
      </c>
      <c r="BE32" s="84" t="n">
        <v>8</v>
      </c>
      <c r="BF32" s="84" t="n">
        <v>8</v>
      </c>
      <c r="BG32" s="86" t="n">
        <v>8</v>
      </c>
      <c r="BH32" s="84" t="n">
        <v>6</v>
      </c>
      <c r="BI32" s="84" t="n">
        <v>7</v>
      </c>
      <c r="BJ32" s="84" t="n">
        <v>6</v>
      </c>
      <c r="BK32" s="84" t="n">
        <v>3</v>
      </c>
      <c r="BL32" s="84" t="n">
        <v>6</v>
      </c>
      <c r="BM32" s="84" t="n">
        <v>7</v>
      </c>
      <c r="BN32" s="84" t="n">
        <v>6</v>
      </c>
      <c r="BO32" s="84" t="n">
        <v>7</v>
      </c>
      <c r="BP32" s="84" t="n">
        <v>6</v>
      </c>
      <c r="BQ32" s="84" t="n">
        <v>6</v>
      </c>
      <c r="BR32" s="84" t="n">
        <v>7</v>
      </c>
      <c r="BS32" s="84" t="n">
        <v>7</v>
      </c>
      <c r="BT32" s="84" t="n">
        <v>7</v>
      </c>
      <c r="BU32" s="84" t="n">
        <v>7</v>
      </c>
      <c r="BV32" s="84" t="n">
        <v>7</v>
      </c>
      <c r="BW32" s="84" t="n">
        <v>7</v>
      </c>
      <c r="BX32" s="85" t="n">
        <v>7</v>
      </c>
      <c r="BY32" s="84" t="n">
        <v>7</v>
      </c>
      <c r="BZ32" s="84" t="n">
        <v>7</v>
      </c>
      <c r="CA32" s="84" t="n">
        <v>7</v>
      </c>
    </row>
    <row r="33" customFormat="false" ht="23.1" hidden="false" customHeight="true" outlineLevel="0" collapsed="false">
      <c r="A33" s="100" t="s">
        <v>108</v>
      </c>
      <c r="B33" s="100" t="s">
        <v>109</v>
      </c>
      <c r="C33" s="100" t="s">
        <v>110</v>
      </c>
      <c r="D33" s="101" t="s">
        <v>111</v>
      </c>
      <c r="E33" s="100"/>
      <c r="F33" s="1" t="n">
        <f aca="false">SUM(AL33:BF33)</f>
        <v>102</v>
      </c>
      <c r="G33" s="72" t="n">
        <f aca="false">SUM(BG33:CA33)</f>
        <v>105</v>
      </c>
      <c r="H33" s="72" t="n">
        <f aca="false">(420-F33-G33)/2*0.5</f>
        <v>53.25</v>
      </c>
      <c r="I33" s="72" t="n">
        <v>6</v>
      </c>
      <c r="J33" s="87" t="n">
        <f aca="false">H33+I33</f>
        <v>59.25</v>
      </c>
      <c r="K33" s="88" t="n">
        <v>26</v>
      </c>
      <c r="L33" s="75" t="n">
        <f aca="false">SUM(F33,G33)/42</f>
        <v>4.92857142857143</v>
      </c>
      <c r="M33" s="28" t="n">
        <v>0</v>
      </c>
      <c r="N33" s="34" t="n">
        <v>78</v>
      </c>
      <c r="O33" s="30" t="n">
        <f aca="false">N33-$N$12</f>
        <v>0</v>
      </c>
      <c r="P33" s="36" t="n">
        <f aca="false">IF(O33&gt;0,O33,0)</f>
        <v>0</v>
      </c>
      <c r="Q33" s="76" t="n">
        <f aca="false">M33+P33</f>
        <v>0</v>
      </c>
      <c r="R33" s="87" t="n">
        <f aca="false">J33+Q33</f>
        <v>59.25</v>
      </c>
      <c r="S33" s="89" t="n">
        <v>21</v>
      </c>
      <c r="T33" s="34" t="n">
        <v>0</v>
      </c>
      <c r="U33" s="78" t="n">
        <v>5.01</v>
      </c>
      <c r="V33" s="30" t="n">
        <f aca="false">((U33-INT(U33))*100)+(INT(U33))*60</f>
        <v>301</v>
      </c>
      <c r="W33" s="30" t="n">
        <f aca="false">V33-$V$12</f>
        <v>44</v>
      </c>
      <c r="X33" s="36" t="n">
        <f aca="false">IF(W33&gt;0,W33*0.4,0)</f>
        <v>17.6</v>
      </c>
      <c r="Y33" s="30" t="n">
        <f aca="false">$Y$12-V33</f>
        <v>-59</v>
      </c>
      <c r="Z33" s="36" t="n">
        <f aca="false">IF(Y33&gt;0.1,Y33*1,0)</f>
        <v>0</v>
      </c>
      <c r="AA33" s="36" t="n">
        <f aca="false">X33+Z33+T33</f>
        <v>17.6</v>
      </c>
      <c r="AB33" s="79" t="n">
        <f aca="false">IF(U33&gt;0,AA33,0)</f>
        <v>17.6</v>
      </c>
      <c r="AC33" s="87" t="n">
        <f aca="false">AB33+Q33+J33</f>
        <v>76.85</v>
      </c>
      <c r="AD33" s="98" t="n">
        <v>20</v>
      </c>
      <c r="AE33" s="92"/>
      <c r="AG33" s="100" t="s">
        <v>108</v>
      </c>
      <c r="AH33" s="100" t="s">
        <v>112</v>
      </c>
      <c r="AI33" s="100" t="s">
        <v>113</v>
      </c>
      <c r="AJ33" s="83" t="n">
        <f aca="false">SUM(AL33:BF33)</f>
        <v>102</v>
      </c>
      <c r="AK33" s="83" t="n">
        <f aca="false">SUM(BG33:CA33)</f>
        <v>105</v>
      </c>
      <c r="AL33" s="84" t="n">
        <v>4</v>
      </c>
      <c r="AM33" s="84" t="n">
        <v>5</v>
      </c>
      <c r="AN33" s="84" t="n">
        <v>4</v>
      </c>
      <c r="AO33" s="84" t="n">
        <v>5</v>
      </c>
      <c r="AP33" s="84" t="n">
        <v>5</v>
      </c>
      <c r="AQ33" s="84" t="n">
        <v>4</v>
      </c>
      <c r="AR33" s="84" t="n">
        <v>5</v>
      </c>
      <c r="AS33" s="84" t="n">
        <v>6</v>
      </c>
      <c r="AT33" s="84" t="n">
        <v>6</v>
      </c>
      <c r="AU33" s="84" t="n">
        <v>5</v>
      </c>
      <c r="AV33" s="84" t="n">
        <v>6</v>
      </c>
      <c r="AW33" s="84" t="n">
        <v>4</v>
      </c>
      <c r="AX33" s="84" t="n">
        <v>5</v>
      </c>
      <c r="AY33" s="84" t="n">
        <v>5</v>
      </c>
      <c r="AZ33" s="84" t="n">
        <v>3</v>
      </c>
      <c r="BA33" s="84" t="n">
        <v>5</v>
      </c>
      <c r="BB33" s="84" t="n">
        <v>4</v>
      </c>
      <c r="BC33" s="85" t="n">
        <v>5</v>
      </c>
      <c r="BD33" s="84" t="n">
        <v>6</v>
      </c>
      <c r="BE33" s="84" t="n">
        <v>5</v>
      </c>
      <c r="BF33" s="84" t="n">
        <v>5</v>
      </c>
      <c r="BG33" s="86" t="n">
        <v>4</v>
      </c>
      <c r="BH33" s="84" t="n">
        <v>5</v>
      </c>
      <c r="BI33" s="84" t="n">
        <v>6</v>
      </c>
      <c r="BJ33" s="84" t="n">
        <v>5</v>
      </c>
      <c r="BK33" s="84" t="n">
        <v>6</v>
      </c>
      <c r="BL33" s="84" t="n">
        <v>3</v>
      </c>
      <c r="BM33" s="84" t="n">
        <v>6</v>
      </c>
      <c r="BN33" s="84" t="n">
        <v>7</v>
      </c>
      <c r="BO33" s="84" t="n">
        <v>6</v>
      </c>
      <c r="BP33" s="84" t="n">
        <v>5</v>
      </c>
      <c r="BQ33" s="84" t="n">
        <v>6</v>
      </c>
      <c r="BR33" s="84" t="n">
        <v>4</v>
      </c>
      <c r="BS33" s="84" t="n">
        <v>3</v>
      </c>
      <c r="BT33" s="84" t="n">
        <v>4</v>
      </c>
      <c r="BU33" s="84" t="n">
        <v>2</v>
      </c>
      <c r="BV33" s="84" t="n">
        <v>6</v>
      </c>
      <c r="BW33" s="84" t="n">
        <v>5</v>
      </c>
      <c r="BX33" s="85" t="n">
        <v>6</v>
      </c>
      <c r="BY33" s="84" t="n">
        <v>5</v>
      </c>
      <c r="BZ33" s="84" t="n">
        <v>5</v>
      </c>
      <c r="CA33" s="84" t="n">
        <v>6</v>
      </c>
    </row>
    <row r="34" customFormat="false" ht="23.1" hidden="false" customHeight="true" outlineLevel="0" collapsed="false">
      <c r="A34" s="70" t="n">
        <v>27</v>
      </c>
      <c r="B34" s="70" t="s">
        <v>114</v>
      </c>
      <c r="C34" s="70" t="s">
        <v>60</v>
      </c>
      <c r="D34" s="71" t="s">
        <v>61</v>
      </c>
      <c r="E34" s="71" t="s">
        <v>62</v>
      </c>
      <c r="F34" s="1" t="n">
        <f aca="false">SUM(AL34:BF34)</f>
        <v>124</v>
      </c>
      <c r="G34" s="72" t="n">
        <f aca="false">SUM(BG34:CA34)</f>
        <v>124</v>
      </c>
      <c r="H34" s="72" t="n">
        <f aca="false">(420-F34-G34)/2*0.5</f>
        <v>43</v>
      </c>
      <c r="I34" s="72"/>
      <c r="J34" s="87" t="n">
        <f aca="false">H34+I34</f>
        <v>43</v>
      </c>
      <c r="K34" s="88" t="n">
        <v>13</v>
      </c>
      <c r="L34" s="75" t="n">
        <f aca="false">SUM(F34,G34)/42</f>
        <v>5.90476190476191</v>
      </c>
      <c r="M34" s="28" t="n">
        <v>8</v>
      </c>
      <c r="N34" s="34" t="n">
        <v>76</v>
      </c>
      <c r="O34" s="30" t="n">
        <f aca="false">N34-$N$12</f>
        <v>-2</v>
      </c>
      <c r="P34" s="36" t="n">
        <f aca="false">IF(O34&gt;0,O34,0)</f>
        <v>0</v>
      </c>
      <c r="Q34" s="76" t="n">
        <f aca="false">M34+P34</f>
        <v>8</v>
      </c>
      <c r="R34" s="87" t="n">
        <f aca="false">J34+Q34</f>
        <v>51</v>
      </c>
      <c r="S34" s="89" t="n">
        <v>17</v>
      </c>
      <c r="T34" s="34" t="n">
        <v>20</v>
      </c>
      <c r="U34" s="78" t="n">
        <v>4.33</v>
      </c>
      <c r="V34" s="30" t="n">
        <f aca="false">((U34-INT(U34))*100)+(INT(U34))*60</f>
        <v>273</v>
      </c>
      <c r="W34" s="30" t="n">
        <f aca="false">V34-$V$12</f>
        <v>16</v>
      </c>
      <c r="X34" s="36" t="n">
        <f aca="false">IF(W34&gt;0,W34*0.4,0)</f>
        <v>6.4</v>
      </c>
      <c r="Y34" s="30" t="n">
        <f aca="false">$Y$12-V34</f>
        <v>-31</v>
      </c>
      <c r="Z34" s="36" t="n">
        <f aca="false">IF(Y34&gt;0.1,Y34*1,0)</f>
        <v>0</v>
      </c>
      <c r="AA34" s="36" t="n">
        <f aca="false">X34+Z34+T34</f>
        <v>26.4</v>
      </c>
      <c r="AB34" s="79" t="n">
        <f aca="false">IF(U34&gt;0,AA34,0)</f>
        <v>26.4</v>
      </c>
      <c r="AC34" s="87" t="n">
        <f aca="false">AB34+Q34+J34</f>
        <v>77.4</v>
      </c>
      <c r="AD34" s="99" t="n">
        <v>21</v>
      </c>
      <c r="AE34" s="92"/>
      <c r="AG34" s="70" t="n">
        <v>27</v>
      </c>
      <c r="AH34" s="70" t="s">
        <v>114</v>
      </c>
      <c r="AI34" s="70" t="s">
        <v>60</v>
      </c>
      <c r="AJ34" s="83" t="n">
        <f aca="false">SUM(AL34:BF34)</f>
        <v>124</v>
      </c>
      <c r="AK34" s="83" t="n">
        <f aca="false">SUM(BG34:CA34)</f>
        <v>124</v>
      </c>
      <c r="AL34" s="84" t="n">
        <v>7</v>
      </c>
      <c r="AM34" s="84" t="n">
        <v>7</v>
      </c>
      <c r="AN34" s="84" t="n">
        <v>6</v>
      </c>
      <c r="AO34" s="84" t="n">
        <v>6</v>
      </c>
      <c r="AP34" s="84" t="n">
        <v>6</v>
      </c>
      <c r="AQ34" s="84" t="n">
        <v>5</v>
      </c>
      <c r="AR34" s="84" t="n">
        <v>7</v>
      </c>
      <c r="AS34" s="84" t="n">
        <v>4</v>
      </c>
      <c r="AT34" s="84" t="n">
        <v>6</v>
      </c>
      <c r="AU34" s="84" t="n">
        <v>6</v>
      </c>
      <c r="AV34" s="84" t="n">
        <v>6</v>
      </c>
      <c r="AW34" s="84" t="n">
        <v>7</v>
      </c>
      <c r="AX34" s="84" t="n">
        <v>6</v>
      </c>
      <c r="AY34" s="84" t="n">
        <v>5</v>
      </c>
      <c r="AZ34" s="84" t="n">
        <v>8</v>
      </c>
      <c r="BA34" s="84" t="n">
        <v>5</v>
      </c>
      <c r="BB34" s="84" t="n">
        <v>5</v>
      </c>
      <c r="BC34" s="85" t="n">
        <v>6</v>
      </c>
      <c r="BD34" s="84" t="n">
        <v>5</v>
      </c>
      <c r="BE34" s="84" t="n">
        <v>5</v>
      </c>
      <c r="BF34" s="84" t="n">
        <v>6</v>
      </c>
      <c r="BG34" s="86" t="n">
        <v>6</v>
      </c>
      <c r="BH34" s="84" t="n">
        <v>7</v>
      </c>
      <c r="BI34" s="84" t="n">
        <v>7</v>
      </c>
      <c r="BJ34" s="84" t="n">
        <v>7</v>
      </c>
      <c r="BK34" s="84" t="n">
        <v>6</v>
      </c>
      <c r="BL34" s="84" t="n">
        <v>5</v>
      </c>
      <c r="BM34" s="84" t="n">
        <v>7</v>
      </c>
      <c r="BN34" s="84" t="n">
        <v>4</v>
      </c>
      <c r="BO34" s="84" t="n">
        <v>6</v>
      </c>
      <c r="BP34" s="84" t="n">
        <v>6</v>
      </c>
      <c r="BQ34" s="84" t="n">
        <v>5</v>
      </c>
      <c r="BR34" s="84" t="n">
        <v>6</v>
      </c>
      <c r="BS34" s="84" t="n">
        <v>6</v>
      </c>
      <c r="BT34" s="84" t="n">
        <v>6</v>
      </c>
      <c r="BU34" s="84" t="n">
        <v>7</v>
      </c>
      <c r="BV34" s="84" t="n">
        <v>6</v>
      </c>
      <c r="BW34" s="84" t="n">
        <v>4</v>
      </c>
      <c r="BX34" s="85" t="n">
        <v>6</v>
      </c>
      <c r="BY34" s="84" t="n">
        <v>6</v>
      </c>
      <c r="BZ34" s="84" t="n">
        <v>5</v>
      </c>
      <c r="CA34" s="84" t="n">
        <v>6</v>
      </c>
    </row>
    <row r="35" customFormat="false" ht="23.1" hidden="false" customHeight="true" outlineLevel="0" collapsed="false">
      <c r="A35" s="70" t="n">
        <v>11</v>
      </c>
      <c r="B35" s="70" t="s">
        <v>115</v>
      </c>
      <c r="C35" s="70" t="s">
        <v>116</v>
      </c>
      <c r="D35" s="71" t="s">
        <v>117</v>
      </c>
      <c r="E35" s="71" t="s">
        <v>62</v>
      </c>
      <c r="F35" s="1" t="n">
        <f aca="false">SUM(AL35:BF35)</f>
        <v>115</v>
      </c>
      <c r="G35" s="72" t="n">
        <f aca="false">SUM(BG35:CA35)</f>
        <v>114</v>
      </c>
      <c r="H35" s="72" t="n">
        <f aca="false">(420-F35-G35)/2*0.5</f>
        <v>47.75</v>
      </c>
      <c r="I35" s="72"/>
      <c r="J35" s="87" t="n">
        <f aca="false">H35+I35</f>
        <v>47.75</v>
      </c>
      <c r="K35" s="88" t="n">
        <v>20</v>
      </c>
      <c r="L35" s="75" t="n">
        <f aca="false">SUM(F35,G35)/42</f>
        <v>5.45238095238095</v>
      </c>
      <c r="M35" s="28" t="n">
        <v>4</v>
      </c>
      <c r="N35" s="34" t="n">
        <v>81</v>
      </c>
      <c r="O35" s="30" t="n">
        <f aca="false">N35-$N$12</f>
        <v>3</v>
      </c>
      <c r="P35" s="36" t="n">
        <f aca="false">IF(O35&gt;0,O35,0)</f>
        <v>3</v>
      </c>
      <c r="Q35" s="76" t="n">
        <f aca="false">M35+P35</f>
        <v>7</v>
      </c>
      <c r="R35" s="87" t="n">
        <f aca="false">J35+Q35</f>
        <v>54.75</v>
      </c>
      <c r="S35" s="89" t="n">
        <v>18</v>
      </c>
      <c r="T35" s="34" t="n">
        <v>20</v>
      </c>
      <c r="U35" s="78" t="n">
        <v>4.29</v>
      </c>
      <c r="V35" s="30" t="n">
        <f aca="false">((U35-INT(U35))*100)+(INT(U35))*60</f>
        <v>269</v>
      </c>
      <c r="W35" s="30" t="n">
        <f aca="false">V35-$V$12</f>
        <v>12</v>
      </c>
      <c r="X35" s="36" t="n">
        <f aca="false">IF(W35&gt;0,W35*0.4,0)</f>
        <v>4.8</v>
      </c>
      <c r="Y35" s="30" t="n">
        <f aca="false">$Y$12-V35</f>
        <v>-27</v>
      </c>
      <c r="Z35" s="36" t="n">
        <f aca="false">IF(Y35&gt;0.1,Y35*1,0)</f>
        <v>0</v>
      </c>
      <c r="AA35" s="36" t="n">
        <f aca="false">X35+Z35+T35</f>
        <v>24.8</v>
      </c>
      <c r="AB35" s="79" t="n">
        <f aca="false">IF(U35&gt;0,AA35,0)</f>
        <v>24.8</v>
      </c>
      <c r="AC35" s="87" t="n">
        <f aca="false">AB35+Q35+J35</f>
        <v>79.55</v>
      </c>
      <c r="AD35" s="98" t="n">
        <v>22</v>
      </c>
      <c r="AE35" s="93"/>
      <c r="AF35" s="36"/>
      <c r="AG35" s="70" t="n">
        <v>11</v>
      </c>
      <c r="AH35" s="70" t="s">
        <v>115</v>
      </c>
      <c r="AI35" s="70" t="s">
        <v>116</v>
      </c>
      <c r="AJ35" s="83" t="n">
        <f aca="false">SUM(AL35:BF35)</f>
        <v>115</v>
      </c>
      <c r="AK35" s="83" t="n">
        <f aca="false">SUM(BG35:CA35)</f>
        <v>114</v>
      </c>
      <c r="AL35" s="84" t="n">
        <v>6</v>
      </c>
      <c r="AM35" s="84" t="n">
        <v>5</v>
      </c>
      <c r="AN35" s="84" t="n">
        <v>5</v>
      </c>
      <c r="AO35" s="84" t="n">
        <v>4</v>
      </c>
      <c r="AP35" s="84" t="n">
        <v>5</v>
      </c>
      <c r="AQ35" s="84" t="n">
        <v>6</v>
      </c>
      <c r="AR35" s="84" t="n">
        <v>6</v>
      </c>
      <c r="AS35" s="84" t="n">
        <v>7</v>
      </c>
      <c r="AT35" s="84" t="n">
        <v>5</v>
      </c>
      <c r="AU35" s="84" t="n">
        <v>4</v>
      </c>
      <c r="AV35" s="84" t="n">
        <v>5</v>
      </c>
      <c r="AW35" s="84" t="n">
        <v>7</v>
      </c>
      <c r="AX35" s="84" t="n">
        <v>6</v>
      </c>
      <c r="AY35" s="84" t="n">
        <v>5</v>
      </c>
      <c r="AZ35" s="84" t="n">
        <v>7</v>
      </c>
      <c r="BA35" s="84" t="n">
        <v>5</v>
      </c>
      <c r="BB35" s="84" t="n">
        <v>6</v>
      </c>
      <c r="BC35" s="85" t="n">
        <v>5</v>
      </c>
      <c r="BD35" s="84" t="n">
        <v>5</v>
      </c>
      <c r="BE35" s="84" t="n">
        <v>5</v>
      </c>
      <c r="BF35" s="84" t="n">
        <v>6</v>
      </c>
      <c r="BG35" s="86" t="n">
        <v>5</v>
      </c>
      <c r="BH35" s="84" t="n">
        <v>5</v>
      </c>
      <c r="BI35" s="84" t="n">
        <v>6</v>
      </c>
      <c r="BJ35" s="84" t="n">
        <v>5</v>
      </c>
      <c r="BK35" s="84" t="n">
        <v>6</v>
      </c>
      <c r="BL35" s="84" t="n">
        <v>4</v>
      </c>
      <c r="BM35" s="84" t="n">
        <v>5</v>
      </c>
      <c r="BN35" s="84" t="n">
        <v>6</v>
      </c>
      <c r="BO35" s="84" t="n">
        <v>6</v>
      </c>
      <c r="BP35" s="84" t="n">
        <v>4</v>
      </c>
      <c r="BQ35" s="84" t="n">
        <v>5</v>
      </c>
      <c r="BR35" s="84" t="n">
        <v>6</v>
      </c>
      <c r="BS35" s="84" t="n">
        <v>6</v>
      </c>
      <c r="BT35" s="84" t="n">
        <v>5</v>
      </c>
      <c r="BU35" s="84" t="n">
        <v>6</v>
      </c>
      <c r="BV35" s="84" t="n">
        <v>6</v>
      </c>
      <c r="BW35" s="84" t="n">
        <v>6</v>
      </c>
      <c r="BX35" s="85" t="n">
        <v>6</v>
      </c>
      <c r="BY35" s="84" t="n">
        <v>5</v>
      </c>
      <c r="BZ35" s="84" t="n">
        <v>5</v>
      </c>
      <c r="CA35" s="84" t="n">
        <v>6</v>
      </c>
    </row>
    <row r="36" customFormat="false" ht="23.1" hidden="false" customHeight="true" outlineLevel="0" collapsed="false">
      <c r="A36" s="70" t="n">
        <v>6</v>
      </c>
      <c r="B36" s="70" t="s">
        <v>118</v>
      </c>
      <c r="C36" s="70" t="s">
        <v>119</v>
      </c>
      <c r="D36" s="71" t="s">
        <v>120</v>
      </c>
      <c r="E36" s="71" t="s">
        <v>62</v>
      </c>
      <c r="F36" s="1" t="n">
        <f aca="false">SUM(AL36:BF36)</f>
        <v>120</v>
      </c>
      <c r="G36" s="72" t="n">
        <f aca="false">SUM(BG36:CA36)</f>
        <v>114</v>
      </c>
      <c r="H36" s="72" t="n">
        <f aca="false">(420-F36-G36)/2*0.5</f>
        <v>46.5</v>
      </c>
      <c r="I36" s="72"/>
      <c r="J36" s="87" t="n">
        <f aca="false">H36+I36</f>
        <v>46.5</v>
      </c>
      <c r="K36" s="88" t="n">
        <v>17</v>
      </c>
      <c r="L36" s="75" t="n">
        <f aca="false">SUM(F36,G36)/42</f>
        <v>5.57142857142857</v>
      </c>
      <c r="M36" s="28" t="n">
        <v>4</v>
      </c>
      <c r="N36" s="34" t="n">
        <v>66</v>
      </c>
      <c r="O36" s="30" t="n">
        <f aca="false">N36-$N$12</f>
        <v>-12</v>
      </c>
      <c r="P36" s="36" t="n">
        <f aca="false">IF(O36&gt;0,O36,0)</f>
        <v>0</v>
      </c>
      <c r="Q36" s="76" t="n">
        <f aca="false">M36+P36</f>
        <v>4</v>
      </c>
      <c r="R36" s="87" t="n">
        <f aca="false">J36+Q36</f>
        <v>50.5</v>
      </c>
      <c r="S36" s="89" t="n">
        <v>15</v>
      </c>
      <c r="T36" s="34" t="n">
        <v>40</v>
      </c>
      <c r="U36" s="78" t="n">
        <v>4.22</v>
      </c>
      <c r="V36" s="30" t="n">
        <f aca="false">((U36-INT(U36))*100)+(INT(U36))*60</f>
        <v>262</v>
      </c>
      <c r="W36" s="30" t="n">
        <f aca="false">V36-$V$12</f>
        <v>5</v>
      </c>
      <c r="X36" s="36" t="n">
        <f aca="false">IF(W36&gt;0,W36*0.4,0)</f>
        <v>2</v>
      </c>
      <c r="Y36" s="30" t="n">
        <f aca="false">$Y$12-V36</f>
        <v>-20</v>
      </c>
      <c r="Z36" s="36" t="n">
        <f aca="false">IF(Y36&gt;0.1,Y36*1,0)</f>
        <v>0</v>
      </c>
      <c r="AA36" s="36" t="n">
        <f aca="false">X36+Z36+T36</f>
        <v>42</v>
      </c>
      <c r="AB36" s="79" t="n">
        <f aca="false">IF(U36&gt;0,AA36,0)</f>
        <v>42</v>
      </c>
      <c r="AC36" s="87" t="n">
        <f aca="false">AB36+Q36+J36</f>
        <v>92.5</v>
      </c>
      <c r="AD36" s="99" t="n">
        <v>23</v>
      </c>
      <c r="AE36" s="93"/>
      <c r="AF36" s="36"/>
      <c r="AG36" s="70" t="n">
        <v>6</v>
      </c>
      <c r="AH36" s="70" t="s">
        <v>118</v>
      </c>
      <c r="AI36" s="70" t="s">
        <v>119</v>
      </c>
      <c r="AJ36" s="83" t="n">
        <f aca="false">SUM(AL36:BF36)</f>
        <v>120</v>
      </c>
      <c r="AK36" s="83" t="n">
        <f aca="false">SUM(BG36:CA36)</f>
        <v>114</v>
      </c>
      <c r="AL36" s="84" t="n">
        <v>6</v>
      </c>
      <c r="AM36" s="84" t="n">
        <v>6</v>
      </c>
      <c r="AN36" s="84" t="n">
        <v>6</v>
      </c>
      <c r="AO36" s="84" t="n">
        <v>6</v>
      </c>
      <c r="AP36" s="84" t="n">
        <v>7</v>
      </c>
      <c r="AQ36" s="84" t="n">
        <v>5</v>
      </c>
      <c r="AR36" s="84" t="n">
        <v>7</v>
      </c>
      <c r="AS36" s="84" t="n">
        <v>4</v>
      </c>
      <c r="AT36" s="84" t="n">
        <v>6</v>
      </c>
      <c r="AU36" s="84" t="n">
        <v>6</v>
      </c>
      <c r="AV36" s="84" t="n">
        <v>7</v>
      </c>
      <c r="AW36" s="84" t="n">
        <v>7</v>
      </c>
      <c r="AX36" s="84" t="n">
        <v>5</v>
      </c>
      <c r="AY36" s="84" t="n">
        <v>6</v>
      </c>
      <c r="AZ36" s="84" t="n">
        <v>7</v>
      </c>
      <c r="BA36" s="84" t="n">
        <v>5</v>
      </c>
      <c r="BB36" s="84" t="n">
        <v>4</v>
      </c>
      <c r="BC36" s="85" t="n">
        <v>5</v>
      </c>
      <c r="BD36" s="84" t="n">
        <v>5</v>
      </c>
      <c r="BE36" s="84" t="n">
        <v>5</v>
      </c>
      <c r="BF36" s="84" t="n">
        <v>5</v>
      </c>
      <c r="BG36" s="86" t="n">
        <v>6</v>
      </c>
      <c r="BH36" s="84" t="n">
        <v>7</v>
      </c>
      <c r="BI36" s="84" t="n">
        <v>5</v>
      </c>
      <c r="BJ36" s="84" t="n">
        <v>6</v>
      </c>
      <c r="BK36" s="84" t="n">
        <v>6</v>
      </c>
      <c r="BL36" s="84" t="n">
        <v>4</v>
      </c>
      <c r="BM36" s="84" t="n">
        <v>5</v>
      </c>
      <c r="BN36" s="84" t="n">
        <v>4</v>
      </c>
      <c r="BO36" s="84" t="n">
        <v>4</v>
      </c>
      <c r="BP36" s="84" t="n">
        <v>5</v>
      </c>
      <c r="BQ36" s="84" t="n">
        <v>7</v>
      </c>
      <c r="BR36" s="84" t="n">
        <v>7</v>
      </c>
      <c r="BS36" s="84" t="n">
        <v>5</v>
      </c>
      <c r="BT36" s="84" t="n">
        <v>6</v>
      </c>
      <c r="BU36" s="84" t="n">
        <v>6</v>
      </c>
      <c r="BV36" s="84" t="n">
        <v>4</v>
      </c>
      <c r="BW36" s="84" t="n">
        <v>4</v>
      </c>
      <c r="BX36" s="85" t="n">
        <v>6</v>
      </c>
      <c r="BY36" s="84" t="n">
        <v>6</v>
      </c>
      <c r="BZ36" s="84" t="n">
        <v>5</v>
      </c>
      <c r="CA36" s="84" t="n">
        <v>6</v>
      </c>
    </row>
    <row r="37" customFormat="false" ht="23.1" hidden="false" customHeight="true" outlineLevel="0" collapsed="false">
      <c r="A37" s="70" t="n">
        <v>1</v>
      </c>
      <c r="B37" s="70" t="s">
        <v>121</v>
      </c>
      <c r="C37" s="70" t="s">
        <v>122</v>
      </c>
      <c r="D37" s="102" t="s">
        <v>123</v>
      </c>
      <c r="E37" s="71" t="s">
        <v>52</v>
      </c>
      <c r="F37" s="1" t="n">
        <f aca="false">SUM(AL37:BF37)</f>
        <v>121</v>
      </c>
      <c r="G37" s="72" t="n">
        <f aca="false">SUM(BG37:CA37)</f>
        <v>130</v>
      </c>
      <c r="H37" s="72" t="n">
        <f aca="false">(420-F37-G37)/2*0.5</f>
        <v>42.25</v>
      </c>
      <c r="I37" s="72"/>
      <c r="J37" s="87" t="n">
        <f aca="false">H37+I37</f>
        <v>42.25</v>
      </c>
      <c r="K37" s="88" t="n">
        <v>12</v>
      </c>
      <c r="L37" s="75" t="n">
        <f aca="false">SUM(F37,G37)/42</f>
        <v>5.97619047619048</v>
      </c>
      <c r="M37" s="28" t="n">
        <v>12</v>
      </c>
      <c r="N37" s="34" t="n">
        <v>95</v>
      </c>
      <c r="O37" s="30" t="n">
        <f aca="false">N37-$N$12</f>
        <v>17</v>
      </c>
      <c r="P37" s="36" t="n">
        <f aca="false">IF(O37&gt;0,O37,0)</f>
        <v>17</v>
      </c>
      <c r="Q37" s="76" t="n">
        <f aca="false">M37+P37</f>
        <v>29</v>
      </c>
      <c r="R37" s="87" t="n">
        <f aca="false">J37+Q37</f>
        <v>71.25</v>
      </c>
      <c r="S37" s="89" t="n">
        <v>25</v>
      </c>
      <c r="T37" s="34" t="s">
        <v>124</v>
      </c>
      <c r="U37" s="78" t="s">
        <v>125</v>
      </c>
      <c r="V37" s="30" t="e">
        <f aca="false">((U37-INT(U37))*100)+(INT(U37))*60</f>
        <v>#VALUE!</v>
      </c>
      <c r="W37" s="30" t="e">
        <f aca="false">V37-$V$12</f>
        <v>#VALUE!</v>
      </c>
      <c r="X37" s="36" t="s">
        <v>125</v>
      </c>
      <c r="Y37" s="30" t="e">
        <f aca="false">$Y$12-V37</f>
        <v>#VALUE!</v>
      </c>
      <c r="Z37" s="36" t="s">
        <v>125</v>
      </c>
      <c r="AA37" s="36" t="e">
        <f aca="false">X37+Z37+T37</f>
        <v>#VALUE!</v>
      </c>
      <c r="AB37" s="79" t="s">
        <v>125</v>
      </c>
      <c r="AC37" s="87" t="s">
        <v>125</v>
      </c>
      <c r="AD37" s="41" t="s">
        <v>125</v>
      </c>
      <c r="AE37" s="93" t="s">
        <v>126</v>
      </c>
      <c r="AF37" s="36"/>
      <c r="AG37" s="70" t="n">
        <v>1</v>
      </c>
      <c r="AH37" s="70" t="s">
        <v>121</v>
      </c>
      <c r="AI37" s="70" t="s">
        <v>127</v>
      </c>
      <c r="AJ37" s="83" t="n">
        <f aca="false">SUM(AL37:BF37)</f>
        <v>121</v>
      </c>
      <c r="AK37" s="83" t="n">
        <f aca="false">SUM(BG37:CA37)</f>
        <v>130</v>
      </c>
      <c r="AL37" s="84" t="n">
        <v>6</v>
      </c>
      <c r="AM37" s="84" t="n">
        <v>5</v>
      </c>
      <c r="AN37" s="84" t="n">
        <v>6</v>
      </c>
      <c r="AO37" s="84" t="n">
        <v>5</v>
      </c>
      <c r="AP37" s="84" t="n">
        <v>6</v>
      </c>
      <c r="AQ37" s="84" t="n">
        <v>5</v>
      </c>
      <c r="AR37" s="84" t="n">
        <v>7</v>
      </c>
      <c r="AS37" s="84" t="n">
        <v>6</v>
      </c>
      <c r="AT37" s="84" t="n">
        <v>7</v>
      </c>
      <c r="AU37" s="84" t="n">
        <v>6</v>
      </c>
      <c r="AV37" s="84" t="n">
        <v>6</v>
      </c>
      <c r="AW37" s="84" t="n">
        <v>6</v>
      </c>
      <c r="AX37" s="84" t="n">
        <v>4</v>
      </c>
      <c r="AY37" s="84" t="n">
        <v>5</v>
      </c>
      <c r="AZ37" s="84" t="n">
        <v>6</v>
      </c>
      <c r="BA37" s="84" t="n">
        <v>6</v>
      </c>
      <c r="BB37" s="84" t="n">
        <v>7</v>
      </c>
      <c r="BC37" s="85" t="n">
        <v>6</v>
      </c>
      <c r="BD37" s="84" t="n">
        <v>5</v>
      </c>
      <c r="BE37" s="84" t="n">
        <v>5</v>
      </c>
      <c r="BF37" s="84" t="n">
        <v>6</v>
      </c>
      <c r="BG37" s="86" t="n">
        <v>7</v>
      </c>
      <c r="BH37" s="84" t="n">
        <v>8</v>
      </c>
      <c r="BI37" s="84" t="n">
        <v>6</v>
      </c>
      <c r="BJ37" s="84" t="n">
        <v>5</v>
      </c>
      <c r="BK37" s="84" t="n">
        <v>4</v>
      </c>
      <c r="BL37" s="84" t="n">
        <v>6</v>
      </c>
      <c r="BM37" s="84" t="n">
        <v>6</v>
      </c>
      <c r="BN37" s="84" t="n">
        <v>6</v>
      </c>
      <c r="BO37" s="84" t="n">
        <v>6</v>
      </c>
      <c r="BP37" s="84" t="n">
        <v>6</v>
      </c>
      <c r="BQ37" s="84" t="n">
        <v>7</v>
      </c>
      <c r="BR37" s="84" t="n">
        <v>7</v>
      </c>
      <c r="BS37" s="84" t="n">
        <v>5</v>
      </c>
      <c r="BT37" s="84" t="n">
        <v>7</v>
      </c>
      <c r="BU37" s="84" t="n">
        <v>6</v>
      </c>
      <c r="BV37" s="84" t="n">
        <v>6</v>
      </c>
      <c r="BW37" s="84" t="n">
        <v>6</v>
      </c>
      <c r="BX37" s="85" t="n">
        <v>7</v>
      </c>
      <c r="BY37" s="84" t="n">
        <v>7</v>
      </c>
      <c r="BZ37" s="84" t="n">
        <v>6</v>
      </c>
      <c r="CA37" s="84" t="n">
        <v>6</v>
      </c>
    </row>
    <row r="38" customFormat="false" ht="23.1" hidden="false" customHeight="true" outlineLevel="0" collapsed="false">
      <c r="A38" s="70" t="n">
        <v>7</v>
      </c>
      <c r="B38" s="70" t="s">
        <v>128</v>
      </c>
      <c r="C38" s="70" t="s">
        <v>129</v>
      </c>
      <c r="D38" s="71" t="s">
        <v>130</v>
      </c>
      <c r="E38" s="71" t="s">
        <v>52</v>
      </c>
      <c r="F38" s="1" t="n">
        <f aca="false">SUM(AL38:BF38)</f>
        <v>121</v>
      </c>
      <c r="G38" s="72" t="n">
        <f aca="false">SUM(BG38:CA38)</f>
        <v>112</v>
      </c>
      <c r="H38" s="72" t="n">
        <f aca="false">(420-F38-G38)/2*0.5</f>
        <v>46.75</v>
      </c>
      <c r="I38" s="72"/>
      <c r="J38" s="87" t="n">
        <f aca="false">H38+I38</f>
        <v>46.75</v>
      </c>
      <c r="K38" s="88" t="n">
        <v>18</v>
      </c>
      <c r="L38" s="75" t="n">
        <f aca="false">SUM(F38,G38)/42</f>
        <v>5.54761904761905</v>
      </c>
      <c r="M38" s="28" t="n">
        <v>8</v>
      </c>
      <c r="N38" s="34" t="n">
        <v>75</v>
      </c>
      <c r="O38" s="30" t="n">
        <f aca="false">N38-$N$12</f>
        <v>-3</v>
      </c>
      <c r="P38" s="36" t="n">
        <f aca="false">IF(O38&gt;0,O38,0)</f>
        <v>0</v>
      </c>
      <c r="Q38" s="76" t="n">
        <f aca="false">M38+P38</f>
        <v>8</v>
      </c>
      <c r="R38" s="87" t="n">
        <f aca="false">J38+Q38</f>
        <v>54.75</v>
      </c>
      <c r="S38" s="89" t="n">
        <v>18</v>
      </c>
      <c r="T38" s="34" t="s">
        <v>124</v>
      </c>
      <c r="U38" s="78" t="s">
        <v>125</v>
      </c>
      <c r="V38" s="30" t="e">
        <f aca="false">((U38-INT(U38))*100)+(INT(U38))*60</f>
        <v>#VALUE!</v>
      </c>
      <c r="W38" s="30" t="e">
        <f aca="false">V38-$V$12</f>
        <v>#VALUE!</v>
      </c>
      <c r="X38" s="36" t="s">
        <v>125</v>
      </c>
      <c r="Y38" s="30" t="e">
        <f aca="false">$Y$12-V38</f>
        <v>#VALUE!</v>
      </c>
      <c r="Z38" s="36" t="s">
        <v>125</v>
      </c>
      <c r="AA38" s="36" t="e">
        <f aca="false">X38+Z38+T38</f>
        <v>#VALUE!</v>
      </c>
      <c r="AB38" s="79" t="s">
        <v>125</v>
      </c>
      <c r="AC38" s="87" t="s">
        <v>125</v>
      </c>
      <c r="AD38" s="103" t="s">
        <v>125</v>
      </c>
      <c r="AE38" s="93" t="s">
        <v>131</v>
      </c>
      <c r="AF38" s="36"/>
      <c r="AG38" s="70" t="n">
        <v>7</v>
      </c>
      <c r="AH38" s="70" t="s">
        <v>128</v>
      </c>
      <c r="AI38" s="70" t="s">
        <v>129</v>
      </c>
      <c r="AJ38" s="83" t="n">
        <f aca="false">SUM(AL38:BF38)</f>
        <v>121</v>
      </c>
      <c r="AK38" s="83" t="n">
        <f aca="false">SUM(BG38:CA38)</f>
        <v>112</v>
      </c>
      <c r="AL38" s="84" t="n">
        <v>8</v>
      </c>
      <c r="AM38" s="84" t="n">
        <v>7</v>
      </c>
      <c r="AN38" s="84" t="n">
        <v>5</v>
      </c>
      <c r="AO38" s="84" t="n">
        <v>6</v>
      </c>
      <c r="AP38" s="84" t="n">
        <v>7</v>
      </c>
      <c r="AQ38" s="84" t="n">
        <v>4</v>
      </c>
      <c r="AR38" s="104" t="n">
        <v>3</v>
      </c>
      <c r="AS38" s="84" t="n">
        <v>3</v>
      </c>
      <c r="AT38" s="84" t="n">
        <v>4</v>
      </c>
      <c r="AU38" s="84" t="n">
        <v>8</v>
      </c>
      <c r="AV38" s="84" t="n">
        <v>5</v>
      </c>
      <c r="AW38" s="84" t="n">
        <v>3</v>
      </c>
      <c r="AX38" s="84" t="n">
        <v>8</v>
      </c>
      <c r="AY38" s="84" t="n">
        <v>5</v>
      </c>
      <c r="AZ38" s="84" t="n">
        <v>7</v>
      </c>
      <c r="BA38" s="84" t="n">
        <v>6</v>
      </c>
      <c r="BB38" s="84" t="n">
        <v>7</v>
      </c>
      <c r="BC38" s="85" t="n">
        <v>6</v>
      </c>
      <c r="BD38" s="84" t="n">
        <v>7</v>
      </c>
      <c r="BE38" s="84" t="n">
        <v>5</v>
      </c>
      <c r="BF38" s="84" t="n">
        <v>7</v>
      </c>
      <c r="BG38" s="86" t="n">
        <v>8</v>
      </c>
      <c r="BH38" s="84" t="n">
        <v>7</v>
      </c>
      <c r="BI38" s="84" t="n">
        <v>5</v>
      </c>
      <c r="BJ38" s="84" t="n">
        <v>7</v>
      </c>
      <c r="BK38" s="84" t="n">
        <v>6</v>
      </c>
      <c r="BL38" s="84" t="n">
        <v>5</v>
      </c>
      <c r="BM38" s="84" t="n">
        <v>4</v>
      </c>
      <c r="BN38" s="84" t="n">
        <v>1</v>
      </c>
      <c r="BO38" s="84" t="n">
        <v>1</v>
      </c>
      <c r="BP38" s="84" t="n">
        <v>6</v>
      </c>
      <c r="BQ38" s="84" t="n">
        <v>5</v>
      </c>
      <c r="BR38" s="84" t="n">
        <v>4</v>
      </c>
      <c r="BS38" s="84" t="n">
        <v>4</v>
      </c>
      <c r="BT38" s="84" t="n">
        <v>6</v>
      </c>
      <c r="BU38" s="84" t="n">
        <v>7</v>
      </c>
      <c r="BV38" s="84" t="n">
        <v>6</v>
      </c>
      <c r="BW38" s="84" t="n">
        <v>6</v>
      </c>
      <c r="BX38" s="85" t="n">
        <v>6</v>
      </c>
      <c r="BY38" s="84" t="n">
        <v>6</v>
      </c>
      <c r="BZ38" s="84" t="n">
        <v>5</v>
      </c>
      <c r="CA38" s="84" t="n">
        <v>7</v>
      </c>
    </row>
    <row r="39" customFormat="false" ht="23.1" hidden="false" customHeight="true" outlineLevel="0" collapsed="false">
      <c r="A39" s="70" t="n">
        <v>8</v>
      </c>
      <c r="B39" s="70" t="s">
        <v>132</v>
      </c>
      <c r="C39" s="70" t="s">
        <v>133</v>
      </c>
      <c r="D39" s="71" t="s">
        <v>134</v>
      </c>
      <c r="E39" s="71" t="s">
        <v>62</v>
      </c>
      <c r="F39" s="1" t="n">
        <f aca="false">SUM(AL39:BF39)</f>
        <v>123</v>
      </c>
      <c r="G39" s="72" t="n">
        <f aca="false">SUM(BG39:CA39)</f>
        <v>125</v>
      </c>
      <c r="H39" s="72" t="n">
        <f aca="false">(420-F39-G39)/2*0.5</f>
        <v>43</v>
      </c>
      <c r="I39" s="72"/>
      <c r="J39" s="87" t="n">
        <f aca="false">H39+I39</f>
        <v>43</v>
      </c>
      <c r="K39" s="88" t="n">
        <v>13</v>
      </c>
      <c r="L39" s="75" t="n">
        <f aca="false">SUM(F39,G39)/42</f>
        <v>5.90476190476191</v>
      </c>
      <c r="M39" s="28" t="n">
        <v>4</v>
      </c>
      <c r="N39" s="34" t="n">
        <v>103</v>
      </c>
      <c r="O39" s="30" t="n">
        <f aca="false">N39-$N$12</f>
        <v>25</v>
      </c>
      <c r="P39" s="36" t="n">
        <f aca="false">IF(O39&gt;0,O39,0)</f>
        <v>25</v>
      </c>
      <c r="Q39" s="76" t="n">
        <f aca="false">M39+P39</f>
        <v>29</v>
      </c>
      <c r="R39" s="87" t="n">
        <f aca="false">J39+Q39</f>
        <v>72</v>
      </c>
      <c r="S39" s="89" t="n">
        <v>26</v>
      </c>
      <c r="T39" s="34" t="s">
        <v>124</v>
      </c>
      <c r="U39" s="78" t="s">
        <v>125</v>
      </c>
      <c r="V39" s="30" t="e">
        <f aca="false">((U39-INT(U39))*100)+(INT(U39))*60</f>
        <v>#VALUE!</v>
      </c>
      <c r="W39" s="30" t="e">
        <f aca="false">V39-$V$12</f>
        <v>#VALUE!</v>
      </c>
      <c r="X39" s="36" t="s">
        <v>125</v>
      </c>
      <c r="Y39" s="30" t="e">
        <f aca="false">$Y$12-V39</f>
        <v>#VALUE!</v>
      </c>
      <c r="Z39" s="36" t="s">
        <v>125</v>
      </c>
      <c r="AA39" s="36" t="e">
        <f aca="false">X39+Z39+T39</f>
        <v>#VALUE!</v>
      </c>
      <c r="AB39" s="79" t="s">
        <v>125</v>
      </c>
      <c r="AC39" s="87" t="s">
        <v>125</v>
      </c>
      <c r="AD39" s="103" t="s">
        <v>125</v>
      </c>
      <c r="AE39" s="93" t="s">
        <v>126</v>
      </c>
      <c r="AF39" s="36"/>
      <c r="AG39" s="70" t="n">
        <v>8</v>
      </c>
      <c r="AH39" s="70" t="s">
        <v>132</v>
      </c>
      <c r="AI39" s="70" t="s">
        <v>133</v>
      </c>
      <c r="AJ39" s="83" t="n">
        <f aca="false">SUM(AL39:BF39)</f>
        <v>123</v>
      </c>
      <c r="AK39" s="83" t="n">
        <f aca="false">SUM(BG39:CA39)</f>
        <v>125</v>
      </c>
      <c r="AL39" s="84" t="n">
        <v>6</v>
      </c>
      <c r="AM39" s="84" t="n">
        <v>5</v>
      </c>
      <c r="AN39" s="84" t="n">
        <v>6</v>
      </c>
      <c r="AO39" s="84" t="n">
        <v>6</v>
      </c>
      <c r="AP39" s="84" t="n">
        <v>6</v>
      </c>
      <c r="AQ39" s="84" t="n">
        <v>7</v>
      </c>
      <c r="AR39" s="84" t="n">
        <v>6</v>
      </c>
      <c r="AS39" s="84" t="n">
        <v>5</v>
      </c>
      <c r="AT39" s="84" t="n">
        <v>6</v>
      </c>
      <c r="AU39" s="84" t="n">
        <v>5</v>
      </c>
      <c r="AV39" s="84" t="n">
        <v>6</v>
      </c>
      <c r="AW39" s="84" t="n">
        <v>6</v>
      </c>
      <c r="AX39" s="84" t="n">
        <v>6</v>
      </c>
      <c r="AY39" s="84" t="n">
        <v>5</v>
      </c>
      <c r="AZ39" s="84" t="n">
        <v>7</v>
      </c>
      <c r="BA39" s="84" t="n">
        <v>5</v>
      </c>
      <c r="BB39" s="84" t="n">
        <v>7</v>
      </c>
      <c r="BC39" s="85" t="n">
        <v>6</v>
      </c>
      <c r="BD39" s="84" t="n">
        <v>5</v>
      </c>
      <c r="BE39" s="84" t="n">
        <v>6</v>
      </c>
      <c r="BF39" s="84" t="n">
        <v>6</v>
      </c>
      <c r="BG39" s="86" t="n">
        <v>6</v>
      </c>
      <c r="BH39" s="84" t="n">
        <v>6</v>
      </c>
      <c r="BI39" s="84" t="n">
        <v>5</v>
      </c>
      <c r="BJ39" s="84" t="n">
        <v>6</v>
      </c>
      <c r="BK39" s="84" t="n">
        <v>6</v>
      </c>
      <c r="BL39" s="84" t="n">
        <v>7</v>
      </c>
      <c r="BM39" s="84" t="n">
        <v>6</v>
      </c>
      <c r="BN39" s="84" t="n">
        <v>6</v>
      </c>
      <c r="BO39" s="84" t="n">
        <v>6</v>
      </c>
      <c r="BP39" s="84" t="n">
        <v>6</v>
      </c>
      <c r="BQ39" s="84" t="n">
        <v>5</v>
      </c>
      <c r="BR39" s="84" t="n">
        <v>6</v>
      </c>
      <c r="BS39" s="84" t="n">
        <v>6</v>
      </c>
      <c r="BT39" s="84" t="n">
        <v>6</v>
      </c>
      <c r="BU39" s="84" t="n">
        <v>6</v>
      </c>
      <c r="BV39" s="84" t="n">
        <v>6</v>
      </c>
      <c r="BW39" s="84" t="n">
        <v>6</v>
      </c>
      <c r="BX39" s="85" t="n">
        <v>6</v>
      </c>
      <c r="BY39" s="84" t="n">
        <v>6</v>
      </c>
      <c r="BZ39" s="84" t="n">
        <v>6</v>
      </c>
      <c r="CA39" s="84" t="n">
        <v>6</v>
      </c>
    </row>
    <row r="40" customFormat="false" ht="23.1" hidden="false" customHeight="true" outlineLevel="0" collapsed="false">
      <c r="A40" s="105" t="n">
        <v>24</v>
      </c>
      <c r="B40" s="105" t="s">
        <v>135</v>
      </c>
      <c r="C40" s="105" t="s">
        <v>136</v>
      </c>
      <c r="D40" s="106" t="s">
        <v>137</v>
      </c>
      <c r="E40" s="106" t="s">
        <v>62</v>
      </c>
      <c r="F40" s="1" t="n">
        <f aca="false">SUM(AL40:BF40)</f>
        <v>107</v>
      </c>
      <c r="G40" s="72" t="n">
        <f aca="false">SUM(BG40:CA40)</f>
        <v>126</v>
      </c>
      <c r="H40" s="72" t="n">
        <f aca="false">(420-F40-G40)/2*0.5</f>
        <v>46.75</v>
      </c>
      <c r="I40" s="72" t="n">
        <v>2</v>
      </c>
      <c r="J40" s="87" t="n">
        <f aca="false">H40+I40</f>
        <v>48.75</v>
      </c>
      <c r="K40" s="88" t="n">
        <v>22</v>
      </c>
      <c r="L40" s="75" t="n">
        <f aca="false">SUM(F40,G40)/42</f>
        <v>5.54761904761905</v>
      </c>
      <c r="M40" s="28" t="s">
        <v>124</v>
      </c>
      <c r="N40" s="34"/>
      <c r="O40" s="30" t="n">
        <f aca="false">N40-$N$12</f>
        <v>-78</v>
      </c>
      <c r="P40" s="36" t="s">
        <v>125</v>
      </c>
      <c r="Q40" s="76" t="s">
        <v>125</v>
      </c>
      <c r="R40" s="87" t="s">
        <v>125</v>
      </c>
      <c r="S40" s="89" t="s">
        <v>125</v>
      </c>
      <c r="T40" s="34" t="s">
        <v>125</v>
      </c>
      <c r="U40" s="78" t="s">
        <v>125</v>
      </c>
      <c r="V40" s="30" t="e">
        <f aca="false">((U40-INT(U40))*100)+(INT(U40))*60</f>
        <v>#VALUE!</v>
      </c>
      <c r="W40" s="30" t="e">
        <f aca="false">V40-$V$12</f>
        <v>#VALUE!</v>
      </c>
      <c r="X40" s="36" t="s">
        <v>125</v>
      </c>
      <c r="Y40" s="30" t="e">
        <f aca="false">$Y$12-V40</f>
        <v>#VALUE!</v>
      </c>
      <c r="Z40" s="36" t="s">
        <v>125</v>
      </c>
      <c r="AA40" s="36" t="e">
        <f aca="false">X40+Z40+T40</f>
        <v>#VALUE!</v>
      </c>
      <c r="AB40" s="79" t="s">
        <v>125</v>
      </c>
      <c r="AC40" s="87" t="s">
        <v>125</v>
      </c>
      <c r="AD40" s="107" t="s">
        <v>125</v>
      </c>
      <c r="AE40" s="92" t="s">
        <v>138</v>
      </c>
      <c r="AG40" s="70" t="n">
        <v>24</v>
      </c>
      <c r="AH40" s="70" t="s">
        <v>135</v>
      </c>
      <c r="AI40" s="70" t="s">
        <v>136</v>
      </c>
      <c r="AJ40" s="83" t="n">
        <f aca="false">SUM(AL40:BF40)</f>
        <v>107</v>
      </c>
      <c r="AK40" s="83" t="n">
        <f aca="false">SUM(BG40:CA40)</f>
        <v>126</v>
      </c>
      <c r="AL40" s="84" t="n">
        <v>6</v>
      </c>
      <c r="AM40" s="84" t="n">
        <v>6</v>
      </c>
      <c r="AN40" s="84" t="n">
        <v>6</v>
      </c>
      <c r="AO40" s="84" t="n">
        <v>5</v>
      </c>
      <c r="AP40" s="84" t="n">
        <v>7</v>
      </c>
      <c r="AQ40" s="84" t="n">
        <v>4</v>
      </c>
      <c r="AR40" s="84" t="n">
        <v>6</v>
      </c>
      <c r="AS40" s="84" t="n">
        <v>5</v>
      </c>
      <c r="AT40" s="84" t="n">
        <v>6</v>
      </c>
      <c r="AU40" s="84" t="n">
        <v>6</v>
      </c>
      <c r="AV40" s="84" t="n">
        <v>4</v>
      </c>
      <c r="AW40" s="84" t="n">
        <v>4</v>
      </c>
      <c r="AX40" s="84" t="n">
        <v>4</v>
      </c>
      <c r="AY40" s="84" t="n">
        <v>5</v>
      </c>
      <c r="AZ40" s="84" t="n">
        <v>6</v>
      </c>
      <c r="BA40" s="84" t="n">
        <v>5</v>
      </c>
      <c r="BB40" s="84" t="n">
        <v>4</v>
      </c>
      <c r="BC40" s="85" t="n">
        <v>4</v>
      </c>
      <c r="BD40" s="84" t="n">
        <v>5</v>
      </c>
      <c r="BE40" s="84" t="n">
        <v>4</v>
      </c>
      <c r="BF40" s="84" t="n">
        <v>5</v>
      </c>
      <c r="BG40" s="86" t="n">
        <v>6</v>
      </c>
      <c r="BH40" s="84" t="n">
        <v>7</v>
      </c>
      <c r="BI40" s="84" t="n">
        <v>6</v>
      </c>
      <c r="BJ40" s="84" t="n">
        <v>6</v>
      </c>
      <c r="BK40" s="84" t="n">
        <v>7</v>
      </c>
      <c r="BL40" s="84" t="n">
        <v>7</v>
      </c>
      <c r="BM40" s="84" t="n">
        <v>6</v>
      </c>
      <c r="BN40" s="84" t="n">
        <v>7</v>
      </c>
      <c r="BO40" s="84" t="n">
        <v>6</v>
      </c>
      <c r="BP40" s="84" t="n">
        <v>6</v>
      </c>
      <c r="BQ40" s="84" t="n">
        <v>4</v>
      </c>
      <c r="BR40" s="84" t="n">
        <v>6</v>
      </c>
      <c r="BS40" s="84" t="n">
        <v>6</v>
      </c>
      <c r="BT40" s="84" t="n">
        <v>4</v>
      </c>
      <c r="BU40" s="84" t="n">
        <v>7</v>
      </c>
      <c r="BV40" s="84" t="n">
        <v>7</v>
      </c>
      <c r="BW40" s="84" t="n">
        <v>5</v>
      </c>
      <c r="BX40" s="85" t="n">
        <v>6</v>
      </c>
      <c r="BY40" s="84" t="n">
        <v>6</v>
      </c>
      <c r="BZ40" s="84" t="n">
        <v>5</v>
      </c>
      <c r="CA40" s="84" t="n">
        <v>6</v>
      </c>
    </row>
    <row r="41" customFormat="false" ht="25.5" hidden="false" customHeight="true" outlineLevel="0" collapsed="false">
      <c r="A41" s="70" t="n">
        <v>20</v>
      </c>
      <c r="B41" s="70" t="s">
        <v>139</v>
      </c>
      <c r="C41" s="70" t="s">
        <v>140</v>
      </c>
      <c r="D41" s="71" t="s">
        <v>141</v>
      </c>
      <c r="E41" s="71" t="s">
        <v>52</v>
      </c>
      <c r="F41" s="1" t="n">
        <f aca="false">SUM(AL41:BF41)</f>
        <v>0</v>
      </c>
      <c r="G41" s="72" t="n">
        <f aca="false">SUM(BG41:CA41)</f>
        <v>0</v>
      </c>
      <c r="H41" s="72" t="n">
        <f aca="false">(420-F41-G41)/2*0.5</f>
        <v>105</v>
      </c>
      <c r="I41" s="72"/>
      <c r="J41" s="87" t="s">
        <v>142</v>
      </c>
      <c r="K41" s="88" t="s">
        <v>143</v>
      </c>
      <c r="L41" s="75" t="s">
        <v>143</v>
      </c>
      <c r="M41" s="28" t="s">
        <v>143</v>
      </c>
      <c r="N41" s="34" t="s">
        <v>143</v>
      </c>
      <c r="O41" s="30" t="e">
        <f aca="false">N41-$N$12</f>
        <v>#VALUE!</v>
      </c>
      <c r="P41" s="36" t="s">
        <v>143</v>
      </c>
      <c r="Q41" s="76" t="s">
        <v>143</v>
      </c>
      <c r="R41" s="87" t="s">
        <v>143</v>
      </c>
      <c r="S41" s="89" t="s">
        <v>143</v>
      </c>
      <c r="T41" s="34" t="s">
        <v>143</v>
      </c>
      <c r="U41" s="78" t="s">
        <v>143</v>
      </c>
      <c r="V41" s="30" t="e">
        <f aca="false">((U41-INT(U41))*100)+(INT(U41))*60</f>
        <v>#VALUE!</v>
      </c>
      <c r="W41" s="30" t="e">
        <f aca="false">V41-$V$12</f>
        <v>#VALUE!</v>
      </c>
      <c r="X41" s="36" t="s">
        <v>143</v>
      </c>
      <c r="Y41" s="30" t="e">
        <f aca="false">$Y$12-V41</f>
        <v>#VALUE!</v>
      </c>
      <c r="Z41" s="36" t="s">
        <v>143</v>
      </c>
      <c r="AA41" s="36" t="e">
        <f aca="false">X41+Z41+T41</f>
        <v>#VALUE!</v>
      </c>
      <c r="AB41" s="79" t="s">
        <v>143</v>
      </c>
      <c r="AC41" s="87" t="s">
        <v>143</v>
      </c>
      <c r="AD41" s="107" t="s">
        <v>143</v>
      </c>
      <c r="AE41" s="92" t="s">
        <v>143</v>
      </c>
      <c r="AG41" s="108" t="n">
        <v>20</v>
      </c>
      <c r="AH41" s="108" t="s">
        <v>139</v>
      </c>
      <c r="AI41" s="108" t="s">
        <v>140</v>
      </c>
      <c r="AJ41" s="83" t="n">
        <f aca="false">SUM(AL41:BF41)</f>
        <v>0</v>
      </c>
      <c r="AK41" s="83" t="n">
        <f aca="false">SUM(BG41:CA41)</f>
        <v>0</v>
      </c>
      <c r="AL41" s="95" t="s">
        <v>142</v>
      </c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5"/>
      <c r="BD41" s="84"/>
      <c r="BE41" s="84"/>
      <c r="BF41" s="84"/>
      <c r="BG41" s="86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5"/>
      <c r="BY41" s="84"/>
      <c r="BZ41" s="84"/>
      <c r="CA41" s="84"/>
    </row>
    <row r="42" customFormat="false" ht="25.5" hidden="false" customHeight="true" outlineLevel="0" collapsed="false">
      <c r="A42" s="36"/>
      <c r="B42" s="36"/>
      <c r="C42" s="36"/>
      <c r="D42" s="109"/>
      <c r="E42" s="36"/>
      <c r="G42" s="72"/>
      <c r="H42" s="72"/>
      <c r="I42" s="72"/>
      <c r="J42" s="110"/>
      <c r="K42" s="111"/>
      <c r="L42" s="75"/>
      <c r="M42" s="34"/>
      <c r="N42" s="34"/>
      <c r="O42" s="30"/>
      <c r="P42" s="36"/>
      <c r="Q42" s="112"/>
      <c r="R42" s="110"/>
      <c r="S42" s="113"/>
      <c r="T42" s="34"/>
      <c r="U42" s="78"/>
      <c r="V42" s="30"/>
      <c r="W42" s="30"/>
      <c r="X42" s="36"/>
      <c r="Y42" s="30"/>
      <c r="Z42" s="36"/>
      <c r="AA42" s="36"/>
      <c r="AB42" s="114"/>
      <c r="AC42" s="110"/>
      <c r="AD42" s="115"/>
      <c r="AE42" s="34"/>
      <c r="AJ42" s="83"/>
      <c r="AK42" s="83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5"/>
      <c r="BD42" s="84"/>
      <c r="BE42" s="84"/>
      <c r="BF42" s="84"/>
      <c r="BG42" s="86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5"/>
      <c r="BY42" s="84"/>
      <c r="BZ42" s="84"/>
      <c r="CA42" s="84"/>
    </row>
    <row r="43" customFormat="false" ht="11.25" hidden="false" customHeight="false" outlineLevel="0" collapsed="false">
      <c r="B43" s="116" t="s">
        <v>144</v>
      </c>
    </row>
  </sheetData>
  <mergeCells count="2">
    <mergeCell ref="M11:Q11"/>
    <mergeCell ref="T11:AB11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41:58Z</dcterms:created>
  <dc:creator>Annie</dc:creator>
  <dc:description/>
  <dc:language>en-US</dc:language>
  <cp:lastModifiedBy>ROHFRITSCH</cp:lastModifiedBy>
  <cp:lastPrinted>2010-04-18T17:06:23Z</cp:lastPrinted>
  <dcterms:modified xsi:type="dcterms:W3CDTF">2010-05-01T11:27:57Z</dcterms:modified>
  <cp:revision>0</cp:revision>
  <dc:subject/>
  <dc:title/>
</cp:coreProperties>
</file>