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 1 GP" sheetId="1" state="visible" r:id="rId2"/>
  </sheets>
  <externalReferences>
    <externalReference r:id="rId3"/>
  </externalReferences>
  <definedNames>
    <definedName function="false" hidden="false" name="Excel_BuiltIn_Recorder" vbProcedure="false">'[1]'!$C$1:$C$1048576</definedName>
    <definedName function="false" hidden="false" name="Macro1" vbProcedure="false">'[1]'!$A$1</definedName>
    <definedName function="false" hidden="false" name="Macro2" vbProcedure="false">'[1]'!$B$1</definedName>
    <definedName function="false" hidden="false" name="Macro3" vbProcedure="false">'[1]'!$C$1</definedName>
    <definedName function="false" hidden="false" localSheetId="0" name="Excel_BuiltIn_Recorder" vbProcedure="false">'[1]'!$C$1:$C$1048576</definedName>
    <definedName function="false" hidden="false" localSheetId="0" name="Macro1" vbProcedure="false">'[1]'!$A$1</definedName>
    <definedName function="false" hidden="false" localSheetId="0" name="Macro2" vbProcedure="false">'[1]'!$B$1</definedName>
    <definedName function="false" hidden="false" localSheetId="0" name="Macro3" vbProcedure="false">'[1]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ECKWERSHEIM</t>
  </si>
  <si>
    <t xml:space="preserve">Ep07: Ama 1 GP</t>
  </si>
  <si>
    <t xml:space="preserve">Inscrits</t>
  </si>
  <si>
    <t xml:space="preserve">Forfait</t>
  </si>
  <si>
    <t xml:space="preserve">Classement Final</t>
  </si>
  <si>
    <t xml:space="preserve">Non-Partants</t>
  </si>
  <si>
    <t xml:space="preserve">DRESSAGE</t>
  </si>
  <si>
    <t xml:space="preserve">Partants au dressage</t>
  </si>
  <si>
    <t xml:space="preserve">Prix</t>
  </si>
  <si>
    <t xml:space="preserve">€ distribués</t>
  </si>
  <si>
    <t xml:space="preserve">tps:  4,26  /  4,11</t>
  </si>
  <si>
    <t xml:space="preserve">Am 1 GP</t>
  </si>
  <si>
    <t xml:space="preserve">Juge:</t>
  </si>
  <si>
    <t xml:space="preserve">Cupillard Alain</t>
  </si>
  <si>
    <t xml:space="preserve">OBSTACLE</t>
  </si>
  <si>
    <t xml:space="preserve">CROSS</t>
  </si>
  <si>
    <t xml:space="preserve">Assesseur:</t>
  </si>
  <si>
    <t xml:space="preserve">Frich Clarisse</t>
  </si>
  <si>
    <t xml:space="preserve">DRES.</t>
  </si>
  <si>
    <t xml:space="preserve">Clt</t>
  </si>
  <si>
    <t xml:space="preserve">T=</t>
  </si>
  <si>
    <t xml:space="preserve">Pén</t>
  </si>
  <si>
    <t xml:space="preserve">Total</t>
  </si>
  <si>
    <t xml:space="preserve">tot</t>
  </si>
  <si>
    <t xml:space="preserve">clt</t>
  </si>
  <si>
    <t xml:space="preserve">pén</t>
  </si>
  <si>
    <t xml:space="preserve">TOTAL</t>
  </si>
  <si>
    <t xml:space="preserve">N°</t>
  </si>
  <si>
    <t xml:space="preserve">Equidé</t>
  </si>
  <si>
    <t xml:space="preserve">Cavalier</t>
  </si>
  <si>
    <t xml:space="preserve">Licence</t>
  </si>
  <si>
    <t xml:space="preserve">CRE</t>
  </si>
  <si>
    <t xml:space="preserve">J1</t>
  </si>
  <si>
    <t xml:space="preserve">J2</t>
  </si>
  <si>
    <t xml:space="preserve">dres</t>
  </si>
  <si>
    <t xml:space="preserve">Moy</t>
  </si>
  <si>
    <t xml:space="preserve">obst</t>
  </si>
  <si>
    <t xml:space="preserve">Tps</t>
  </si>
  <si>
    <t xml:space="preserve">tps</t>
  </si>
  <si>
    <t xml:space="preserve">Saut</t>
  </si>
  <si>
    <t xml:space="preserve">dres/saut</t>
  </si>
  <si>
    <t xml:space="preserve">dre/saut</t>
  </si>
  <si>
    <t xml:space="preserve">rapid</t>
  </si>
  <si>
    <t xml:space="preserve">cross</t>
  </si>
  <si>
    <t xml:space="preserve">Final</t>
  </si>
  <si>
    <t xml:space="preserve">final</t>
  </si>
  <si>
    <t xml:space="preserve">Nota</t>
  </si>
  <si>
    <t xml:space="preserve">Total j1</t>
  </si>
  <si>
    <t xml:space="preserve">Total j2</t>
  </si>
  <si>
    <t xml:space="preserve">IRAK DU MONT</t>
  </si>
  <si>
    <t xml:space="preserve">Didier PANTE</t>
  </si>
  <si>
    <t xml:space="preserve">1072831K</t>
  </si>
  <si>
    <t xml:space="preserve">ALSACE</t>
  </si>
  <si>
    <t xml:space="preserve">NORMANDVILLARS</t>
  </si>
  <si>
    <t xml:space="preserve">Arnauld THOUVENIN</t>
  </si>
  <si>
    <t xml:space="preserve">0502810X</t>
  </si>
  <si>
    <t xml:space="preserve">BOURGOGNE</t>
  </si>
  <si>
    <t xml:space="preserve">ALBANY 19</t>
  </si>
  <si>
    <t xml:space="preserve">Armand DE MARTIMPREY</t>
  </si>
  <si>
    <t xml:space="preserve">0244733R</t>
  </si>
  <si>
    <t xml:space="preserve">KALIMNOS DECLYANGE</t>
  </si>
  <si>
    <t xml:space="preserve">Marion SENGLER</t>
  </si>
  <si>
    <t xml:space="preserve">5553392Y</t>
  </si>
  <si>
    <t xml:space="preserve">POISON D'ELVANGE</t>
  </si>
  <si>
    <t xml:space="preserve">Melanie PERRIN</t>
  </si>
  <si>
    <t xml:space="preserve">1494859K</t>
  </si>
  <si>
    <t xml:space="preserve">PALISCO DE LAYE</t>
  </si>
  <si>
    <t xml:space="preserve">Carmen TSCHOEPPE</t>
  </si>
  <si>
    <t xml:space="preserve">5689238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&quot; F&quot;_-;\-* #,##0&quot; F&quot;_-;_-* &quot;- F&quot;_-;_-@_-"/>
    <numFmt numFmtId="168" formatCode="[$-409]m/d/yyyy"/>
    <numFmt numFmtId="169" formatCode="General"/>
    <numFmt numFmtId="170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00008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/Documents/club%20hippique/PROTOCOLES%20,CROSS,%20RESULTATS%20saisie2008/Waldhof%2009/Fiche%20R&#233;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 Ponam D2"/>
      <sheetName val="Récap Ponam C2"/>
      <sheetName val="Récap Club3"/>
      <sheetName val="Récap Club 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99"/>
    <col collapsed="false" customWidth="true" hidden="false" outlineLevel="0" max="3" min="3" style="2" width="18.41"/>
    <col collapsed="false" customWidth="true" hidden="true" outlineLevel="0" max="4" min="4" style="2" width="6.28"/>
    <col collapsed="false" customWidth="true" hidden="true" outlineLevel="0" max="5" min="5" style="2" width="5.85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tru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true" outlineLevel="0" max="24" min="24" style="2" width="4.85"/>
    <col collapsed="false" customWidth="true" hidden="true" outlineLevel="0" max="25" min="25" style="2" width="3.56"/>
    <col collapsed="false" customWidth="true" hidden="true" outlineLevel="0" max="26" min="26" style="2" width="5.13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7.99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5.41"/>
    <col collapsed="false" customWidth="true" hidden="true" outlineLevel="0" max="35" min="35" style="2" width="12.56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6" min="47" style="2" width="2.99"/>
    <col collapsed="false" customWidth="true" hidden="true" outlineLevel="0" max="57" min="57" style="7" width="1.99"/>
    <col collapsed="false" customWidth="true" hidden="true" outlineLevel="0" max="60" min="58" style="2" width="1.99"/>
    <col collapsed="false" customWidth="true" hidden="true" outlineLevel="0" max="61" min="61" style="8" width="1.99"/>
    <col collapsed="false" customWidth="true" hidden="true" outlineLevel="0" max="69" min="62" style="2" width="1.99"/>
    <col collapsed="false" customWidth="true" hidden="true" outlineLevel="0" max="79" min="70" style="2" width="2.99"/>
    <col collapsed="false" customWidth="true" hidden="true" outlineLevel="0" max="80" min="80" style="7" width="1.99"/>
    <col collapsed="false" customWidth="true" hidden="true" outlineLevel="0" max="83" min="81" style="2" width="1.99"/>
    <col collapsed="false" customWidth="false" hidden="false" outlineLevel="0" max="257" min="84" style="2" width="11.56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9" t="s">
        <v>0</v>
      </c>
      <c r="C2" s="9" t="n">
        <v>201067035</v>
      </c>
    </row>
    <row r="3" customFormat="false" ht="14.1" hidden="false" customHeight="true" outlineLevel="0" collapsed="false">
      <c r="B3" s="10" t="s">
        <v>1</v>
      </c>
      <c r="C3" s="11" t="n">
        <v>40286</v>
      </c>
      <c r="D3" s="9"/>
      <c r="E3" s="9"/>
    </row>
    <row r="4" customFormat="false" ht="14.1" hidden="false" customHeight="true" outlineLevel="0" collapsed="false">
      <c r="B4" s="12" t="n">
        <v>6</v>
      </c>
      <c r="C4" s="2" t="s">
        <v>2</v>
      </c>
    </row>
    <row r="5" customFormat="false" ht="14.1" hidden="false" customHeight="true" outlineLevel="0" collapsed="false">
      <c r="B5" s="12"/>
      <c r="C5" s="2" t="s">
        <v>3</v>
      </c>
      <c r="M5" s="13" t="s">
        <v>4</v>
      </c>
    </row>
    <row r="6" customFormat="false" ht="14.1" hidden="false" customHeight="true" outlineLevel="0" collapsed="false">
      <c r="B6" s="12"/>
      <c r="C6" s="2" t="s">
        <v>5</v>
      </c>
      <c r="AH6" s="14" t="s">
        <v>6</v>
      </c>
    </row>
    <row r="7" customFormat="false" ht="14.1" hidden="false" customHeight="true" outlineLevel="0" collapsed="false">
      <c r="B7" s="12" t="n">
        <f aca="false">B4-B5-B6</f>
        <v>6</v>
      </c>
      <c r="C7" s="2" t="s">
        <v>7</v>
      </c>
    </row>
    <row r="8" customFormat="false" ht="14.1" hidden="false" customHeight="true" outlineLevel="0" collapsed="false">
      <c r="B8" s="12" t="n">
        <f aca="false">ROUNDUP(B7/3,0)</f>
        <v>2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5"/>
      <c r="BF8" s="0"/>
      <c r="BG8" s="0"/>
      <c r="BH8" s="0"/>
      <c r="BI8" s="16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15"/>
      <c r="CC8" s="0"/>
      <c r="CD8" s="0"/>
      <c r="CE8" s="0"/>
    </row>
    <row r="9" customFormat="false" ht="15.75" hidden="false" customHeight="true" outlineLevel="0" collapsed="false">
      <c r="B9" s="12"/>
      <c r="C9" s="2" t="s">
        <v>9</v>
      </c>
      <c r="U9" s="1" t="s">
        <v>10</v>
      </c>
      <c r="AG9" s="0"/>
      <c r="AH9" s="17" t="s">
        <v>11</v>
      </c>
      <c r="AI9" s="14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5"/>
      <c r="BF9" s="0"/>
      <c r="BG9" s="0"/>
      <c r="BH9" s="0"/>
      <c r="BI9" s="16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15"/>
      <c r="CC9" s="0"/>
      <c r="CD9" s="0"/>
      <c r="CE9" s="0"/>
    </row>
    <row r="10" customFormat="false" ht="15.75" hidden="false" customHeight="true" outlineLevel="0" collapsed="false">
      <c r="B10" s="12"/>
      <c r="AG10" s="0"/>
      <c r="AH10" s="17"/>
      <c r="AI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5"/>
      <c r="BF10" s="0"/>
      <c r="BG10" s="0"/>
      <c r="BH10" s="0"/>
      <c r="BI10" s="16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15"/>
      <c r="CC10" s="0"/>
      <c r="CD10" s="0"/>
      <c r="CE10" s="0"/>
    </row>
    <row r="11" customFormat="false" ht="20.1" hidden="false" customHeight="true" outlineLevel="0" collapsed="false">
      <c r="B11" s="18" t="s">
        <v>12</v>
      </c>
      <c r="C11" s="19" t="s">
        <v>13</v>
      </c>
      <c r="D11" s="0"/>
      <c r="E11" s="0"/>
      <c r="M11" s="20" t="s">
        <v>14</v>
      </c>
      <c r="N11" s="20"/>
      <c r="O11" s="20"/>
      <c r="P11" s="20"/>
      <c r="Q11" s="20"/>
      <c r="R11" s="21"/>
      <c r="S11" s="22"/>
      <c r="T11" s="23" t="s">
        <v>15</v>
      </c>
      <c r="U11" s="23"/>
      <c r="V11" s="23"/>
      <c r="W11" s="23"/>
      <c r="X11" s="23"/>
      <c r="Y11" s="23"/>
      <c r="Z11" s="23"/>
      <c r="AA11" s="23"/>
      <c r="AB11" s="23"/>
      <c r="AC11" s="24"/>
      <c r="AD11" s="25"/>
      <c r="AG11" s="0"/>
      <c r="AH11" s="0"/>
      <c r="AI11" s="14" t="n">
        <v>20106703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5"/>
      <c r="BF11" s="0"/>
      <c r="BG11" s="0"/>
      <c r="BH11" s="0"/>
      <c r="BI11" s="16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15"/>
      <c r="CC11" s="0"/>
      <c r="CD11" s="0"/>
      <c r="CE11" s="0"/>
    </row>
    <row r="12" customFormat="false" ht="20.1" hidden="false" customHeight="true" outlineLevel="0" collapsed="false">
      <c r="A12" s="2"/>
      <c r="B12" s="18" t="s">
        <v>16</v>
      </c>
      <c r="C12" s="19" t="s">
        <v>17</v>
      </c>
      <c r="J12" s="26" t="s">
        <v>18</v>
      </c>
      <c r="K12" s="27" t="s">
        <v>19</v>
      </c>
      <c r="M12" s="28" t="s">
        <v>20</v>
      </c>
      <c r="N12" s="29" t="n">
        <v>78</v>
      </c>
      <c r="O12" s="30"/>
      <c r="P12" s="31" t="s">
        <v>21</v>
      </c>
      <c r="Q12" s="32" t="s">
        <v>22</v>
      </c>
      <c r="R12" s="33" t="s">
        <v>23</v>
      </c>
      <c r="S12" s="34" t="s">
        <v>24</v>
      </c>
      <c r="T12" s="35" t="s">
        <v>20</v>
      </c>
      <c r="U12" s="36" t="n">
        <v>4.26</v>
      </c>
      <c r="V12" s="30" t="n">
        <f aca="false">((U12-INT(U12))*100)+(INT(U12))*60</f>
        <v>266</v>
      </c>
      <c r="W12" s="37"/>
      <c r="X12" s="38" t="s">
        <v>25</v>
      </c>
      <c r="Y12" s="30" t="n">
        <f aca="false">V12-15</f>
        <v>251</v>
      </c>
      <c r="Z12" s="39" t="s">
        <v>25</v>
      </c>
      <c r="AA12" s="37"/>
      <c r="AB12" s="40" t="s">
        <v>22</v>
      </c>
      <c r="AC12" s="41" t="s">
        <v>26</v>
      </c>
      <c r="AD12" s="42" t="s">
        <v>19</v>
      </c>
      <c r="AG12" s="0"/>
      <c r="AH12" s="0"/>
      <c r="AI12" s="4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0"/>
      <c r="BG12" s="0"/>
      <c r="BH12" s="0"/>
      <c r="BI12" s="16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15"/>
      <c r="CC12" s="0"/>
      <c r="CD12" s="0"/>
      <c r="CE12" s="0"/>
    </row>
    <row r="13" s="1" customFormat="true" ht="14.1" hidden="false" customHeight="true" outlineLevel="0" collapsed="false">
      <c r="A13" s="44" t="s">
        <v>27</v>
      </c>
      <c r="B13" s="45" t="s">
        <v>28</v>
      </c>
      <c r="C13" s="46" t="s">
        <v>29</v>
      </c>
      <c r="D13" s="46" t="s">
        <v>30</v>
      </c>
      <c r="E13" s="46" t="s">
        <v>31</v>
      </c>
      <c r="F13" s="44" t="s">
        <v>32</v>
      </c>
      <c r="G13" s="44" t="s">
        <v>33</v>
      </c>
      <c r="H13" s="44"/>
      <c r="I13" s="47" t="s">
        <v>25</v>
      </c>
      <c r="J13" s="48"/>
      <c r="K13" s="49" t="s">
        <v>34</v>
      </c>
      <c r="L13" s="50" t="s">
        <v>35</v>
      </c>
      <c r="M13" s="51" t="s">
        <v>36</v>
      </c>
      <c r="N13" s="52" t="s">
        <v>37</v>
      </c>
      <c r="O13" s="53"/>
      <c r="P13" s="54" t="s">
        <v>38</v>
      </c>
      <c r="Q13" s="55" t="s">
        <v>39</v>
      </c>
      <c r="R13" s="56" t="s">
        <v>40</v>
      </c>
      <c r="S13" s="57" t="s">
        <v>41</v>
      </c>
      <c r="T13" s="53" t="s">
        <v>36</v>
      </c>
      <c r="U13" s="52" t="s">
        <v>37</v>
      </c>
      <c r="V13" s="53"/>
      <c r="W13" s="58"/>
      <c r="X13" s="59" t="s">
        <v>38</v>
      </c>
      <c r="Y13" s="53"/>
      <c r="Z13" s="60" t="s">
        <v>42</v>
      </c>
      <c r="AA13" s="58"/>
      <c r="AB13" s="61" t="s">
        <v>43</v>
      </c>
      <c r="AC13" s="62" t="s">
        <v>44</v>
      </c>
      <c r="AD13" s="63" t="s">
        <v>45</v>
      </c>
      <c r="AE13" s="64" t="s">
        <v>46</v>
      </c>
      <c r="AG13" s="65" t="s">
        <v>27</v>
      </c>
      <c r="AH13" s="66" t="s">
        <v>28</v>
      </c>
      <c r="AI13" s="66" t="s">
        <v>29</v>
      </c>
      <c r="AJ13" s="67" t="s">
        <v>47</v>
      </c>
      <c r="AK13" s="68" t="s">
        <v>48</v>
      </c>
      <c r="AL13" s="67" t="n">
        <v>1</v>
      </c>
      <c r="AM13" s="67" t="n">
        <v>2</v>
      </c>
      <c r="AN13" s="67" t="n">
        <v>3</v>
      </c>
      <c r="AO13" s="67" t="n">
        <v>4</v>
      </c>
      <c r="AP13" s="67" t="n">
        <v>5</v>
      </c>
      <c r="AQ13" s="67" t="n">
        <v>6</v>
      </c>
      <c r="AR13" s="67" t="n">
        <v>7</v>
      </c>
      <c r="AS13" s="67" t="n">
        <v>8</v>
      </c>
      <c r="AT13" s="67" t="n">
        <v>9</v>
      </c>
      <c r="AU13" s="67" t="n">
        <v>10</v>
      </c>
      <c r="AV13" s="67" t="n">
        <v>11</v>
      </c>
      <c r="AW13" s="67" t="n">
        <v>12</v>
      </c>
      <c r="AX13" s="67" t="n">
        <v>13</v>
      </c>
      <c r="AY13" s="67" t="n">
        <v>14</v>
      </c>
      <c r="AZ13" s="67" t="n">
        <v>15</v>
      </c>
      <c r="BA13" s="67" t="n">
        <v>16</v>
      </c>
      <c r="BB13" s="67" t="n">
        <v>17</v>
      </c>
      <c r="BC13" s="67" t="n">
        <v>18</v>
      </c>
      <c r="BD13" s="67" t="n">
        <v>19</v>
      </c>
      <c r="BE13" s="69" t="n">
        <v>1</v>
      </c>
      <c r="BF13" s="67" t="n">
        <v>2</v>
      </c>
      <c r="BG13" s="67" t="n">
        <v>3</v>
      </c>
      <c r="BH13" s="67" t="n">
        <v>4</v>
      </c>
      <c r="BI13" s="70" t="n">
        <v>1</v>
      </c>
      <c r="BJ13" s="68" t="n">
        <v>2</v>
      </c>
      <c r="BK13" s="68" t="n">
        <v>3</v>
      </c>
      <c r="BL13" s="68" t="n">
        <v>4</v>
      </c>
      <c r="BM13" s="68" t="n">
        <v>5</v>
      </c>
      <c r="BN13" s="68" t="n">
        <v>6</v>
      </c>
      <c r="BO13" s="68" t="n">
        <v>7</v>
      </c>
      <c r="BP13" s="68" t="n">
        <v>8</v>
      </c>
      <c r="BQ13" s="68" t="n">
        <v>9</v>
      </c>
      <c r="BR13" s="68" t="n">
        <v>10</v>
      </c>
      <c r="BS13" s="68" t="n">
        <v>11</v>
      </c>
      <c r="BT13" s="68" t="n">
        <v>12</v>
      </c>
      <c r="BU13" s="68" t="n">
        <v>13</v>
      </c>
      <c r="BV13" s="68" t="n">
        <v>14</v>
      </c>
      <c r="BW13" s="68" t="n">
        <v>15</v>
      </c>
      <c r="BX13" s="68" t="n">
        <v>16</v>
      </c>
      <c r="BY13" s="68" t="n">
        <v>17</v>
      </c>
      <c r="BZ13" s="68" t="n">
        <v>18</v>
      </c>
      <c r="CA13" s="68" t="n">
        <v>19</v>
      </c>
      <c r="CB13" s="71" t="n">
        <v>1</v>
      </c>
      <c r="CC13" s="68" t="n">
        <v>2</v>
      </c>
      <c r="CD13" s="68" t="n">
        <v>3</v>
      </c>
      <c r="CE13" s="68" t="n">
        <v>4</v>
      </c>
    </row>
    <row r="14" s="37" customFormat="true" ht="24.95" hidden="false" customHeight="true" outlineLevel="0" collapsed="false">
      <c r="A14" s="72" t="n">
        <v>6</v>
      </c>
      <c r="B14" s="72" t="s">
        <v>49</v>
      </c>
      <c r="C14" s="72" t="s">
        <v>50</v>
      </c>
      <c r="D14" s="73" t="s">
        <v>51</v>
      </c>
      <c r="E14" s="73" t="s">
        <v>52</v>
      </c>
      <c r="F14" s="1" t="n">
        <f aca="false">SUM(AL14:BH14)</f>
        <v>165</v>
      </c>
      <c r="G14" s="74" t="n">
        <f aca="false">SUM(BI14:CE14)</f>
        <v>152</v>
      </c>
      <c r="H14" s="74" t="n">
        <f aca="false">(460-F14-G14)/2*0.5</f>
        <v>35.75</v>
      </c>
      <c r="I14" s="74"/>
      <c r="J14" s="75" t="n">
        <f aca="false">H14+I14</f>
        <v>35.75</v>
      </c>
      <c r="K14" s="76" t="n">
        <v>1</v>
      </c>
      <c r="L14" s="77" t="n">
        <f aca="false">SUM(F14,G14)/46</f>
        <v>6.89130434782609</v>
      </c>
      <c r="M14" s="28" t="n">
        <v>0</v>
      </c>
      <c r="N14" s="35" t="n">
        <v>74</v>
      </c>
      <c r="O14" s="30" t="n">
        <f aca="false">N14-$N$12</f>
        <v>-4</v>
      </c>
      <c r="P14" s="37" t="n">
        <f aca="false">IF(O14&gt;0,O14,0)</f>
        <v>0</v>
      </c>
      <c r="Q14" s="78" t="n">
        <f aca="false">M14+P14</f>
        <v>0</v>
      </c>
      <c r="R14" s="75" t="n">
        <f aca="false">J14+Q14</f>
        <v>35.75</v>
      </c>
      <c r="S14" s="79" t="n">
        <v>1</v>
      </c>
      <c r="T14" s="35" t="n">
        <v>20</v>
      </c>
      <c r="U14" s="80" t="n">
        <v>4.42</v>
      </c>
      <c r="V14" s="30" t="n">
        <f aca="false">((U14-INT(U14))*100)+(INT(U14))*60</f>
        <v>282</v>
      </c>
      <c r="W14" s="30" t="n">
        <f aca="false">V14-$V$12</f>
        <v>16</v>
      </c>
      <c r="X14" s="37" t="n">
        <f aca="false">IF(W14&gt;0,W14*0.4,0)</f>
        <v>6.4</v>
      </c>
      <c r="Y14" s="30" t="n">
        <f aca="false">$Y$12-V14</f>
        <v>-31</v>
      </c>
      <c r="Z14" s="37" t="n">
        <f aca="false">IF(Y14&gt;0.1,Y14*1,0)</f>
        <v>0</v>
      </c>
      <c r="AA14" s="37" t="n">
        <f aca="false">X14+Z14+T14</f>
        <v>26.4</v>
      </c>
      <c r="AB14" s="81" t="n">
        <f aca="false">IF(U14&gt;0,AA14,0)</f>
        <v>26.4</v>
      </c>
      <c r="AC14" s="82" t="n">
        <f aca="false">AB14+Q14+J14</f>
        <v>62.15</v>
      </c>
      <c r="AD14" s="83" t="n">
        <v>1</v>
      </c>
      <c r="AE14" s="84"/>
      <c r="AG14" s="72" t="n">
        <v>6</v>
      </c>
      <c r="AH14" s="72" t="s">
        <v>49</v>
      </c>
      <c r="AI14" s="72" t="s">
        <v>50</v>
      </c>
      <c r="AJ14" s="85" t="n">
        <f aca="false">SUM(AL14:BH14)</f>
        <v>165</v>
      </c>
      <c r="AK14" s="85" t="n">
        <f aca="false">SUM(BI14:CE14)</f>
        <v>152</v>
      </c>
      <c r="AL14" s="86" t="n">
        <v>8</v>
      </c>
      <c r="AM14" s="86" t="n">
        <v>6</v>
      </c>
      <c r="AN14" s="86" t="n">
        <v>7</v>
      </c>
      <c r="AO14" s="86" t="n">
        <v>8</v>
      </c>
      <c r="AP14" s="86" t="n">
        <v>7</v>
      </c>
      <c r="AQ14" s="86" t="n">
        <v>7</v>
      </c>
      <c r="AR14" s="86" t="n">
        <v>8</v>
      </c>
      <c r="AS14" s="86" t="n">
        <v>7</v>
      </c>
      <c r="AT14" s="86" t="n">
        <v>6</v>
      </c>
      <c r="AU14" s="86" t="n">
        <v>7</v>
      </c>
      <c r="AV14" s="86" t="n">
        <v>6</v>
      </c>
      <c r="AW14" s="86" t="n">
        <v>8</v>
      </c>
      <c r="AX14" s="86" t="n">
        <v>7</v>
      </c>
      <c r="AY14" s="86" t="n">
        <v>7</v>
      </c>
      <c r="AZ14" s="86" t="n">
        <v>6</v>
      </c>
      <c r="BA14" s="86" t="n">
        <v>8</v>
      </c>
      <c r="BB14" s="86" t="n">
        <v>6</v>
      </c>
      <c r="BC14" s="86" t="n">
        <v>7</v>
      </c>
      <c r="BD14" s="86" t="n">
        <v>8</v>
      </c>
      <c r="BE14" s="87" t="n">
        <v>8</v>
      </c>
      <c r="BF14" s="86" t="n">
        <v>8</v>
      </c>
      <c r="BG14" s="86" t="n">
        <v>7</v>
      </c>
      <c r="BH14" s="86" t="n">
        <v>8</v>
      </c>
      <c r="BI14" s="88" t="n">
        <v>6</v>
      </c>
      <c r="BJ14" s="86" t="n">
        <v>7</v>
      </c>
      <c r="BK14" s="86" t="n">
        <v>7</v>
      </c>
      <c r="BL14" s="86" t="n">
        <v>7</v>
      </c>
      <c r="BM14" s="86" t="n">
        <v>7</v>
      </c>
      <c r="BN14" s="86" t="n">
        <v>6</v>
      </c>
      <c r="BO14" s="86" t="n">
        <v>7</v>
      </c>
      <c r="BP14" s="86" t="n">
        <v>7</v>
      </c>
      <c r="BQ14" s="86" t="n">
        <v>6</v>
      </c>
      <c r="BR14" s="86" t="n">
        <v>6</v>
      </c>
      <c r="BS14" s="86" t="n">
        <v>6</v>
      </c>
      <c r="BT14" s="86" t="n">
        <v>7</v>
      </c>
      <c r="BU14" s="86" t="n">
        <v>6</v>
      </c>
      <c r="BV14" s="86" t="n">
        <v>6</v>
      </c>
      <c r="BW14" s="86" t="n">
        <v>6</v>
      </c>
      <c r="BX14" s="86" t="n">
        <v>7</v>
      </c>
      <c r="BY14" s="86" t="n">
        <v>6</v>
      </c>
      <c r="BZ14" s="86" t="n">
        <v>7</v>
      </c>
      <c r="CA14" s="86" t="n">
        <v>7</v>
      </c>
      <c r="CB14" s="87" t="n">
        <v>7</v>
      </c>
      <c r="CC14" s="86" t="n">
        <v>7</v>
      </c>
      <c r="CD14" s="86" t="n">
        <v>7</v>
      </c>
      <c r="CE14" s="86" t="n">
        <v>7</v>
      </c>
    </row>
    <row r="15" s="37" customFormat="true" ht="24.95" hidden="false" customHeight="true" outlineLevel="0" collapsed="false">
      <c r="A15" s="72" t="n">
        <v>3</v>
      </c>
      <c r="B15" s="72" t="s">
        <v>53</v>
      </c>
      <c r="C15" s="72" t="s">
        <v>54</v>
      </c>
      <c r="D15" s="73" t="s">
        <v>55</v>
      </c>
      <c r="E15" s="73" t="s">
        <v>56</v>
      </c>
      <c r="F15" s="1" t="n">
        <f aca="false">SUM(AL15:BH15)</f>
        <v>119</v>
      </c>
      <c r="G15" s="74" t="n">
        <f aca="false">SUM(BI15:CE15)</f>
        <v>127</v>
      </c>
      <c r="H15" s="74" t="n">
        <f aca="false">(460-F15-G15)/2*0.5</f>
        <v>53.5</v>
      </c>
      <c r="I15" s="74"/>
      <c r="J15" s="89" t="n">
        <f aca="false">H15+I15</f>
        <v>53.5</v>
      </c>
      <c r="K15" s="49" t="n">
        <v>6</v>
      </c>
      <c r="L15" s="77" t="n">
        <f aca="false">SUM(F15,G15)/46</f>
        <v>5.34782608695652</v>
      </c>
      <c r="M15" s="28" t="n">
        <v>0</v>
      </c>
      <c r="N15" s="35" t="n">
        <v>85</v>
      </c>
      <c r="O15" s="30" t="n">
        <f aca="false">N15-$N$12</f>
        <v>7</v>
      </c>
      <c r="P15" s="37" t="n">
        <f aca="false">IF(O15&gt;0,O15,0)</f>
        <v>7</v>
      </c>
      <c r="Q15" s="78" t="n">
        <f aca="false">M15+P15</f>
        <v>7</v>
      </c>
      <c r="R15" s="89" t="n">
        <f aca="false">J15+Q15</f>
        <v>60.5</v>
      </c>
      <c r="S15" s="90" t="n">
        <v>6</v>
      </c>
      <c r="T15" s="35" t="n">
        <v>0</v>
      </c>
      <c r="U15" s="80" t="n">
        <v>4.48</v>
      </c>
      <c r="V15" s="30" t="n">
        <f aca="false">((U15-INT(U15))*100)+(INT(U15))*60</f>
        <v>288</v>
      </c>
      <c r="W15" s="30" t="n">
        <f aca="false">V15-$V$12</f>
        <v>22.0000000000001</v>
      </c>
      <c r="X15" s="37" t="n">
        <f aca="false">IF(W15&gt;0,W15*0.4,0)</f>
        <v>8.80000000000002</v>
      </c>
      <c r="Y15" s="30" t="n">
        <f aca="false">$Y$12-V15</f>
        <v>-37.0000000000001</v>
      </c>
      <c r="Z15" s="37" t="n">
        <f aca="false">IF(Y15&gt;0.1,Y15*1,0)</f>
        <v>0</v>
      </c>
      <c r="AA15" s="37" t="n">
        <f aca="false">X15+Z15+T15</f>
        <v>8.80000000000002</v>
      </c>
      <c r="AB15" s="81" t="n">
        <f aca="false">IF(U15&gt;0,AA15,0)</f>
        <v>8.80000000000002</v>
      </c>
      <c r="AC15" s="91" t="n">
        <f aca="false">AB15+Q15+J15</f>
        <v>69.3</v>
      </c>
      <c r="AD15" s="92" t="n">
        <v>2</v>
      </c>
      <c r="AE15" s="93"/>
      <c r="AG15" s="72" t="n">
        <v>3</v>
      </c>
      <c r="AH15" s="72" t="s">
        <v>53</v>
      </c>
      <c r="AI15" s="72" t="s">
        <v>54</v>
      </c>
      <c r="AJ15" s="85" t="n">
        <f aca="false">SUM(AL15:BH15)</f>
        <v>119</v>
      </c>
      <c r="AK15" s="85" t="n">
        <f aca="false">SUM(BI15:CE15)</f>
        <v>127</v>
      </c>
      <c r="AL15" s="86" t="n">
        <v>6</v>
      </c>
      <c r="AM15" s="86" t="n">
        <v>4</v>
      </c>
      <c r="AN15" s="86" t="n">
        <v>6</v>
      </c>
      <c r="AO15" s="86" t="n">
        <v>4</v>
      </c>
      <c r="AP15" s="86" t="n">
        <v>5</v>
      </c>
      <c r="AQ15" s="86" t="n">
        <v>6</v>
      </c>
      <c r="AR15" s="86" t="n">
        <v>5</v>
      </c>
      <c r="AS15" s="86" t="n">
        <v>6</v>
      </c>
      <c r="AT15" s="86" t="n">
        <v>4</v>
      </c>
      <c r="AU15" s="86" t="n">
        <v>6</v>
      </c>
      <c r="AV15" s="86" t="n">
        <v>5</v>
      </c>
      <c r="AW15" s="86" t="n">
        <v>6</v>
      </c>
      <c r="AX15" s="86" t="n">
        <v>5</v>
      </c>
      <c r="AY15" s="86" t="n">
        <v>4</v>
      </c>
      <c r="AZ15" s="86" t="n">
        <v>5</v>
      </c>
      <c r="BA15" s="86" t="n">
        <v>5</v>
      </c>
      <c r="BB15" s="86" t="n">
        <v>6</v>
      </c>
      <c r="BC15" s="86" t="n">
        <v>5</v>
      </c>
      <c r="BD15" s="86" t="n">
        <v>5</v>
      </c>
      <c r="BE15" s="87" t="n">
        <v>5</v>
      </c>
      <c r="BF15" s="86" t="n">
        <v>5</v>
      </c>
      <c r="BG15" s="86" t="n">
        <v>5</v>
      </c>
      <c r="BH15" s="86" t="n">
        <v>6</v>
      </c>
      <c r="BI15" s="88" t="n">
        <v>6</v>
      </c>
      <c r="BJ15" s="86" t="n">
        <v>6</v>
      </c>
      <c r="BK15" s="86" t="n">
        <v>6</v>
      </c>
      <c r="BL15" s="86" t="n">
        <v>5</v>
      </c>
      <c r="BM15" s="86" t="n">
        <v>5</v>
      </c>
      <c r="BN15" s="86" t="n">
        <v>6</v>
      </c>
      <c r="BO15" s="86" t="n">
        <v>6</v>
      </c>
      <c r="BP15" s="86" t="n">
        <v>7</v>
      </c>
      <c r="BQ15" s="86" t="n">
        <v>6</v>
      </c>
      <c r="BR15" s="86" t="n">
        <v>5</v>
      </c>
      <c r="BS15" s="86" t="n">
        <v>6</v>
      </c>
      <c r="BT15" s="86" t="n">
        <v>6</v>
      </c>
      <c r="BU15" s="86" t="n">
        <v>5</v>
      </c>
      <c r="BV15" s="86" t="n">
        <v>3</v>
      </c>
      <c r="BW15" s="86" t="n">
        <v>5</v>
      </c>
      <c r="BX15" s="86" t="n">
        <v>6</v>
      </c>
      <c r="BY15" s="86" t="n">
        <v>6</v>
      </c>
      <c r="BZ15" s="86" t="n">
        <v>5</v>
      </c>
      <c r="CA15" s="86" t="n">
        <v>6</v>
      </c>
      <c r="CB15" s="87" t="n">
        <v>5</v>
      </c>
      <c r="CC15" s="86" t="n">
        <v>5</v>
      </c>
      <c r="CD15" s="86" t="n">
        <v>5</v>
      </c>
      <c r="CE15" s="86" t="n">
        <v>6</v>
      </c>
    </row>
    <row r="16" s="37" customFormat="true" ht="24.95" hidden="false" customHeight="true" outlineLevel="0" collapsed="false">
      <c r="A16" s="72" t="n">
        <v>2</v>
      </c>
      <c r="B16" s="72" t="s">
        <v>57</v>
      </c>
      <c r="C16" s="72" t="s">
        <v>58</v>
      </c>
      <c r="D16" s="73" t="s">
        <v>59</v>
      </c>
      <c r="E16" s="73" t="s">
        <v>52</v>
      </c>
      <c r="F16" s="1" t="n">
        <f aca="false">SUM(AL16:BH16)</f>
        <v>141</v>
      </c>
      <c r="G16" s="74" t="n">
        <f aca="false">SUM(BI16:CE16)</f>
        <v>150</v>
      </c>
      <c r="H16" s="74" t="n">
        <f aca="false">(460-F16-G16)/2*0.5</f>
        <v>42.25</v>
      </c>
      <c r="I16" s="74"/>
      <c r="J16" s="89" t="n">
        <f aca="false">H16+I16</f>
        <v>42.25</v>
      </c>
      <c r="K16" s="94" t="n">
        <v>3</v>
      </c>
      <c r="L16" s="77" t="n">
        <f aca="false">SUM(F16,G16)/46</f>
        <v>6.32608695652174</v>
      </c>
      <c r="M16" s="28" t="n">
        <v>4</v>
      </c>
      <c r="N16" s="35" t="n">
        <v>71</v>
      </c>
      <c r="O16" s="30" t="n">
        <f aca="false">N16-$N$12</f>
        <v>-7</v>
      </c>
      <c r="P16" s="37" t="n">
        <f aca="false">IF(O16&gt;0,O16,0)</f>
        <v>0</v>
      </c>
      <c r="Q16" s="78" t="n">
        <f aca="false">M16+P16</f>
        <v>4</v>
      </c>
      <c r="R16" s="89" t="n">
        <f aca="false">J16+Q16</f>
        <v>46.25</v>
      </c>
      <c r="S16" s="90" t="n">
        <v>3</v>
      </c>
      <c r="T16" s="35" t="n">
        <v>20</v>
      </c>
      <c r="U16" s="80" t="n">
        <v>4.5</v>
      </c>
      <c r="V16" s="30" t="n">
        <f aca="false">((U16-INT(U16))*100)+(INT(U16))*60</f>
        <v>290</v>
      </c>
      <c r="W16" s="30" t="n">
        <f aca="false">V16-$V$12</f>
        <v>24</v>
      </c>
      <c r="X16" s="37" t="n">
        <f aca="false">IF(W16&gt;0,W16*0.4,0)</f>
        <v>9.6</v>
      </c>
      <c r="Y16" s="30" t="n">
        <f aca="false">$Y$12-V16</f>
        <v>-39</v>
      </c>
      <c r="Z16" s="37" t="n">
        <f aca="false">IF(Y16&gt;0.1,Y16*1,0)</f>
        <v>0</v>
      </c>
      <c r="AA16" s="37" t="n">
        <f aca="false">X16+Z16+T16</f>
        <v>29.6</v>
      </c>
      <c r="AB16" s="81" t="n">
        <f aca="false">IF(U16&gt;0,AA16,0)</f>
        <v>29.6</v>
      </c>
      <c r="AC16" s="91" t="n">
        <f aca="false">AB16+Q16+J16</f>
        <v>75.85</v>
      </c>
      <c r="AD16" s="95" t="n">
        <v>3</v>
      </c>
      <c r="AE16" s="96"/>
      <c r="AG16" s="72" t="n">
        <v>2</v>
      </c>
      <c r="AH16" s="72" t="s">
        <v>57</v>
      </c>
      <c r="AI16" s="72" t="s">
        <v>58</v>
      </c>
      <c r="AJ16" s="85" t="n">
        <f aca="false">SUM(AL16:BH16)</f>
        <v>141</v>
      </c>
      <c r="AK16" s="85" t="n">
        <f aca="false">SUM(BI16:CE16)</f>
        <v>150</v>
      </c>
      <c r="AL16" s="86" t="n">
        <v>7</v>
      </c>
      <c r="AM16" s="86" t="n">
        <v>6</v>
      </c>
      <c r="AN16" s="86" t="n">
        <v>6</v>
      </c>
      <c r="AO16" s="86" t="n">
        <v>6</v>
      </c>
      <c r="AP16" s="86" t="n">
        <v>5</v>
      </c>
      <c r="AQ16" s="86" t="n">
        <v>6</v>
      </c>
      <c r="AR16" s="86" t="n">
        <v>7</v>
      </c>
      <c r="AS16" s="86" t="n">
        <v>5</v>
      </c>
      <c r="AT16" s="86" t="n">
        <v>5</v>
      </c>
      <c r="AU16" s="86" t="n">
        <v>5</v>
      </c>
      <c r="AV16" s="86" t="n">
        <v>7</v>
      </c>
      <c r="AW16" s="86" t="n">
        <v>7</v>
      </c>
      <c r="AX16" s="86" t="n">
        <v>6</v>
      </c>
      <c r="AY16" s="86" t="n">
        <v>7</v>
      </c>
      <c r="AZ16" s="86" t="n">
        <v>5</v>
      </c>
      <c r="BA16" s="86" t="n">
        <v>6</v>
      </c>
      <c r="BB16" s="86" t="n">
        <v>7</v>
      </c>
      <c r="BC16" s="86" t="n">
        <v>7</v>
      </c>
      <c r="BD16" s="86" t="n">
        <v>6</v>
      </c>
      <c r="BE16" s="87" t="n">
        <v>6</v>
      </c>
      <c r="BF16" s="86" t="n">
        <v>6</v>
      </c>
      <c r="BG16" s="86" t="n">
        <v>6</v>
      </c>
      <c r="BH16" s="86" t="n">
        <v>7</v>
      </c>
      <c r="BI16" s="88" t="n">
        <v>6</v>
      </c>
      <c r="BJ16" s="86" t="n">
        <v>6</v>
      </c>
      <c r="BK16" s="86" t="n">
        <v>6</v>
      </c>
      <c r="BL16" s="86" t="n">
        <v>6</v>
      </c>
      <c r="BM16" s="86" t="n">
        <v>6</v>
      </c>
      <c r="BN16" s="86" t="n">
        <v>7</v>
      </c>
      <c r="BO16" s="86" t="n">
        <v>6</v>
      </c>
      <c r="BP16" s="86" t="n">
        <v>6</v>
      </c>
      <c r="BQ16" s="86" t="n">
        <v>7</v>
      </c>
      <c r="BR16" s="86" t="n">
        <v>6</v>
      </c>
      <c r="BS16" s="86" t="n">
        <v>7</v>
      </c>
      <c r="BT16" s="86" t="n">
        <v>7</v>
      </c>
      <c r="BU16" s="86" t="n">
        <v>7</v>
      </c>
      <c r="BV16" s="86" t="n">
        <v>7</v>
      </c>
      <c r="BW16" s="86" t="n">
        <v>6</v>
      </c>
      <c r="BX16" s="86" t="n">
        <v>7</v>
      </c>
      <c r="BY16" s="86" t="n">
        <v>7</v>
      </c>
      <c r="BZ16" s="86" t="n">
        <v>7</v>
      </c>
      <c r="CA16" s="86" t="n">
        <v>7</v>
      </c>
      <c r="CB16" s="87" t="n">
        <v>7</v>
      </c>
      <c r="CC16" s="86" t="n">
        <v>6</v>
      </c>
      <c r="CD16" s="86" t="n">
        <v>6</v>
      </c>
      <c r="CE16" s="86" t="n">
        <v>7</v>
      </c>
    </row>
    <row r="17" s="37" customFormat="true" ht="24.95" hidden="false" customHeight="true" outlineLevel="0" collapsed="false">
      <c r="A17" s="72" t="n">
        <v>5</v>
      </c>
      <c r="B17" s="72" t="s">
        <v>60</v>
      </c>
      <c r="C17" s="72" t="s">
        <v>61</v>
      </c>
      <c r="D17" s="73" t="s">
        <v>62</v>
      </c>
      <c r="E17" s="73" t="s">
        <v>52</v>
      </c>
      <c r="F17" s="1" t="n">
        <f aca="false">SUM(AL17:BH17)</f>
        <v>114</v>
      </c>
      <c r="G17" s="74" t="n">
        <f aca="false">SUM(BI17:CE17)</f>
        <v>133</v>
      </c>
      <c r="H17" s="74" t="n">
        <f aca="false">(460-F17-G17)/2*0.5</f>
        <v>53.25</v>
      </c>
      <c r="I17" s="74"/>
      <c r="J17" s="89" t="n">
        <f aca="false">H17+I17</f>
        <v>53.25</v>
      </c>
      <c r="K17" s="49" t="n">
        <v>5</v>
      </c>
      <c r="L17" s="77" t="n">
        <f aca="false">SUM(F17,G17)/46</f>
        <v>5.36956521739131</v>
      </c>
      <c r="M17" s="28" t="n">
        <v>0</v>
      </c>
      <c r="N17" s="35" t="n">
        <v>71</v>
      </c>
      <c r="O17" s="30" t="n">
        <f aca="false">N17-$N$12</f>
        <v>-7</v>
      </c>
      <c r="P17" s="37" t="n">
        <f aca="false">IF(O17&gt;0,O17,0)</f>
        <v>0</v>
      </c>
      <c r="Q17" s="78" t="n">
        <f aca="false">M17+P17</f>
        <v>0</v>
      </c>
      <c r="R17" s="89" t="n">
        <f aca="false">J17+Q17</f>
        <v>53.25</v>
      </c>
      <c r="S17" s="90" t="n">
        <v>4</v>
      </c>
      <c r="T17" s="35" t="n">
        <v>20</v>
      </c>
      <c r="U17" s="80" t="n">
        <v>4.44</v>
      </c>
      <c r="V17" s="30" t="n">
        <f aca="false">((U17-INT(U17))*100)+(INT(U17))*60</f>
        <v>284</v>
      </c>
      <c r="W17" s="30" t="n">
        <f aca="false">V17-$V$12</f>
        <v>18.0000000000001</v>
      </c>
      <c r="X17" s="37" t="n">
        <f aca="false">IF(W17&gt;0,W17*0.4,0)</f>
        <v>7.20000000000002</v>
      </c>
      <c r="Y17" s="30" t="n">
        <f aca="false">$Y$12-V17</f>
        <v>-33.0000000000001</v>
      </c>
      <c r="Z17" s="37" t="n">
        <f aca="false">IF(Y17&gt;0.1,Y17*1,0)</f>
        <v>0</v>
      </c>
      <c r="AA17" s="37" t="n">
        <f aca="false">X17+Z17+T17</f>
        <v>27.2</v>
      </c>
      <c r="AB17" s="81" t="n">
        <f aca="false">IF(U17&gt;0,AA17,0)</f>
        <v>27.2</v>
      </c>
      <c r="AC17" s="91" t="n">
        <f aca="false">AB17+Q17+J17</f>
        <v>80.45</v>
      </c>
      <c r="AD17" s="95" t="n">
        <v>4</v>
      </c>
      <c r="AE17" s="96"/>
      <c r="AG17" s="72" t="n">
        <v>5</v>
      </c>
      <c r="AH17" s="72" t="s">
        <v>60</v>
      </c>
      <c r="AI17" s="72" t="s">
        <v>61</v>
      </c>
      <c r="AJ17" s="85" t="n">
        <f aca="false">SUM(AL17:BH17)</f>
        <v>114</v>
      </c>
      <c r="AK17" s="85" t="n">
        <f aca="false">SUM(BI17:CE17)</f>
        <v>133</v>
      </c>
      <c r="AL17" s="86" t="n">
        <v>6</v>
      </c>
      <c r="AM17" s="86" t="n">
        <v>5</v>
      </c>
      <c r="AN17" s="86" t="n">
        <v>5</v>
      </c>
      <c r="AO17" s="86" t="n">
        <v>5</v>
      </c>
      <c r="AP17" s="86" t="n">
        <v>5</v>
      </c>
      <c r="AQ17" s="86" t="n">
        <v>4</v>
      </c>
      <c r="AR17" s="86" t="n">
        <v>6</v>
      </c>
      <c r="AS17" s="86" t="n">
        <v>4</v>
      </c>
      <c r="AT17" s="86" t="n">
        <v>6</v>
      </c>
      <c r="AU17" s="86" t="n">
        <v>6</v>
      </c>
      <c r="AV17" s="86" t="n">
        <v>5</v>
      </c>
      <c r="AW17" s="86" t="n">
        <v>3</v>
      </c>
      <c r="AX17" s="86" t="n">
        <v>5</v>
      </c>
      <c r="AY17" s="86" t="n">
        <v>4</v>
      </c>
      <c r="AZ17" s="86" t="n">
        <v>4</v>
      </c>
      <c r="BA17" s="86" t="n">
        <v>5</v>
      </c>
      <c r="BB17" s="86" t="n">
        <v>5</v>
      </c>
      <c r="BC17" s="86" t="n">
        <v>5</v>
      </c>
      <c r="BD17" s="86" t="n">
        <v>5</v>
      </c>
      <c r="BE17" s="87" t="n">
        <v>5</v>
      </c>
      <c r="BF17" s="86" t="n">
        <v>5</v>
      </c>
      <c r="BG17" s="86" t="n">
        <v>5</v>
      </c>
      <c r="BH17" s="86" t="n">
        <v>6</v>
      </c>
      <c r="BI17" s="88" t="n">
        <v>6</v>
      </c>
      <c r="BJ17" s="86" t="n">
        <v>6</v>
      </c>
      <c r="BK17" s="86" t="n">
        <v>6</v>
      </c>
      <c r="BL17" s="86" t="n">
        <v>6</v>
      </c>
      <c r="BM17" s="86" t="n">
        <v>6</v>
      </c>
      <c r="BN17" s="86" t="n">
        <v>7</v>
      </c>
      <c r="BO17" s="86" t="n">
        <v>6</v>
      </c>
      <c r="BP17" s="86" t="n">
        <v>6</v>
      </c>
      <c r="BQ17" s="86" t="n">
        <v>6</v>
      </c>
      <c r="BR17" s="86" t="n">
        <v>6</v>
      </c>
      <c r="BS17" s="86" t="n">
        <v>6</v>
      </c>
      <c r="BT17" s="86" t="n">
        <v>4</v>
      </c>
      <c r="BU17" s="86" t="n">
        <v>6</v>
      </c>
      <c r="BV17" s="86" t="n">
        <v>3</v>
      </c>
      <c r="BW17" s="86" t="n">
        <v>6</v>
      </c>
      <c r="BX17" s="86" t="n">
        <v>6</v>
      </c>
      <c r="BY17" s="86" t="n">
        <v>6</v>
      </c>
      <c r="BZ17" s="86" t="n">
        <v>6</v>
      </c>
      <c r="CA17" s="86" t="n">
        <v>6</v>
      </c>
      <c r="CB17" s="87" t="n">
        <v>6</v>
      </c>
      <c r="CC17" s="86" t="n">
        <v>6</v>
      </c>
      <c r="CD17" s="86" t="n">
        <v>5</v>
      </c>
      <c r="CE17" s="86" t="n">
        <v>6</v>
      </c>
    </row>
    <row r="18" s="37" customFormat="true" ht="24.95" hidden="false" customHeight="true" outlineLevel="0" collapsed="false">
      <c r="A18" s="72" t="n">
        <v>4</v>
      </c>
      <c r="B18" s="72" t="s">
        <v>63</v>
      </c>
      <c r="C18" s="72" t="s">
        <v>64</v>
      </c>
      <c r="D18" s="73" t="s">
        <v>65</v>
      </c>
      <c r="E18" s="73" t="s">
        <v>52</v>
      </c>
      <c r="F18" s="1" t="n">
        <f aca="false">SUM(AL18:BH18)</f>
        <v>146</v>
      </c>
      <c r="G18" s="74" t="n">
        <f aca="false">SUM(BI18:CE18)</f>
        <v>156</v>
      </c>
      <c r="H18" s="74" t="n">
        <f aca="false">(460-F18-G18)/2*0.5</f>
        <v>39.5</v>
      </c>
      <c r="I18" s="74"/>
      <c r="J18" s="89" t="n">
        <f aca="false">H18+I18</f>
        <v>39.5</v>
      </c>
      <c r="K18" s="94" t="n">
        <v>2</v>
      </c>
      <c r="L18" s="77" t="n">
        <f aca="false">SUM(F18,G18)/46</f>
        <v>6.56521739130435</v>
      </c>
      <c r="M18" s="28" t="n">
        <v>4</v>
      </c>
      <c r="N18" s="35" t="n">
        <v>76</v>
      </c>
      <c r="O18" s="30" t="n">
        <f aca="false">N18-$N$12</f>
        <v>-2</v>
      </c>
      <c r="P18" s="37" t="n">
        <f aca="false">IF(O18&gt;0,O18,0)</f>
        <v>0</v>
      </c>
      <c r="Q18" s="78" t="n">
        <f aca="false">M18+P18</f>
        <v>4</v>
      </c>
      <c r="R18" s="89" t="n">
        <f aca="false">J18+Q18</f>
        <v>43.5</v>
      </c>
      <c r="S18" s="90" t="n">
        <v>2</v>
      </c>
      <c r="T18" s="35" t="n">
        <v>40</v>
      </c>
      <c r="U18" s="80" t="n">
        <v>4.57</v>
      </c>
      <c r="V18" s="30" t="n">
        <f aca="false">((U18-INT(U18))*100)+(INT(U18))*60</f>
        <v>297</v>
      </c>
      <c r="W18" s="30" t="n">
        <f aca="false">V18-$V$12</f>
        <v>31</v>
      </c>
      <c r="X18" s="37" t="n">
        <f aca="false">IF(W18&gt;0,W18*0.4,0)</f>
        <v>12.4</v>
      </c>
      <c r="Y18" s="30" t="n">
        <f aca="false">$Y$12-V18</f>
        <v>-46</v>
      </c>
      <c r="Z18" s="37" t="n">
        <f aca="false">IF(Y18&gt;0.1,Y18*1,0)</f>
        <v>0</v>
      </c>
      <c r="AA18" s="37" t="n">
        <f aca="false">X18+Z18+T18</f>
        <v>52.4</v>
      </c>
      <c r="AB18" s="81" t="n">
        <f aca="false">IF(U18&gt;0,AA18,0)</f>
        <v>52.4</v>
      </c>
      <c r="AC18" s="91" t="n">
        <f aca="false">AB18+Q18+J18</f>
        <v>95.9</v>
      </c>
      <c r="AD18" s="95" t="n">
        <v>5</v>
      </c>
      <c r="AE18" s="96"/>
      <c r="AG18" s="72" t="n">
        <v>4</v>
      </c>
      <c r="AH18" s="72" t="s">
        <v>63</v>
      </c>
      <c r="AI18" s="72" t="s">
        <v>64</v>
      </c>
      <c r="AJ18" s="85" t="n">
        <f aca="false">SUM(AL18:BH18)</f>
        <v>146</v>
      </c>
      <c r="AK18" s="85" t="n">
        <f aca="false">SUM(BI18:CE18)</f>
        <v>156</v>
      </c>
      <c r="AL18" s="86" t="n">
        <v>7</v>
      </c>
      <c r="AM18" s="86" t="n">
        <v>6</v>
      </c>
      <c r="AN18" s="86" t="n">
        <v>7</v>
      </c>
      <c r="AO18" s="86" t="n">
        <v>6</v>
      </c>
      <c r="AP18" s="86" t="n">
        <v>6</v>
      </c>
      <c r="AQ18" s="86" t="n">
        <v>6</v>
      </c>
      <c r="AR18" s="86" t="n">
        <v>7</v>
      </c>
      <c r="AS18" s="86" t="n">
        <v>6</v>
      </c>
      <c r="AT18" s="86" t="n">
        <v>5</v>
      </c>
      <c r="AU18" s="86" t="n">
        <v>7</v>
      </c>
      <c r="AV18" s="86" t="n">
        <v>6</v>
      </c>
      <c r="AW18" s="86" t="n">
        <v>7</v>
      </c>
      <c r="AX18" s="86" t="n">
        <v>6</v>
      </c>
      <c r="AY18" s="86" t="n">
        <v>7</v>
      </c>
      <c r="AZ18" s="86" t="n">
        <v>5</v>
      </c>
      <c r="BA18" s="86" t="n">
        <v>7</v>
      </c>
      <c r="BB18" s="86" t="n">
        <v>7</v>
      </c>
      <c r="BC18" s="86" t="n">
        <v>6</v>
      </c>
      <c r="BD18" s="86" t="n">
        <v>5</v>
      </c>
      <c r="BE18" s="87" t="n">
        <v>7</v>
      </c>
      <c r="BF18" s="86" t="n">
        <v>7</v>
      </c>
      <c r="BG18" s="86" t="n">
        <v>6</v>
      </c>
      <c r="BH18" s="86" t="n">
        <v>7</v>
      </c>
      <c r="BI18" s="88" t="n">
        <v>7</v>
      </c>
      <c r="BJ18" s="86" t="n">
        <v>6</v>
      </c>
      <c r="BK18" s="86" t="n">
        <v>7</v>
      </c>
      <c r="BL18" s="86" t="n">
        <v>7</v>
      </c>
      <c r="BM18" s="86" t="n">
        <v>7</v>
      </c>
      <c r="BN18" s="86" t="n">
        <v>7</v>
      </c>
      <c r="BO18" s="86" t="n">
        <v>7</v>
      </c>
      <c r="BP18" s="86" t="n">
        <v>7</v>
      </c>
      <c r="BQ18" s="86" t="n">
        <v>6</v>
      </c>
      <c r="BR18" s="86" t="n">
        <v>6</v>
      </c>
      <c r="BS18" s="86" t="n">
        <v>7</v>
      </c>
      <c r="BT18" s="86" t="n">
        <v>7</v>
      </c>
      <c r="BU18" s="86" t="n">
        <v>6</v>
      </c>
      <c r="BV18" s="86" t="n">
        <v>7</v>
      </c>
      <c r="BW18" s="86" t="n">
        <v>7</v>
      </c>
      <c r="BX18" s="86" t="n">
        <v>7</v>
      </c>
      <c r="BY18" s="86" t="n">
        <v>7</v>
      </c>
      <c r="BZ18" s="86" t="n">
        <v>7</v>
      </c>
      <c r="CA18" s="86" t="n">
        <v>6</v>
      </c>
      <c r="CB18" s="87" t="n">
        <v>7</v>
      </c>
      <c r="CC18" s="86" t="n">
        <v>7</v>
      </c>
      <c r="CD18" s="86" t="n">
        <v>7</v>
      </c>
      <c r="CE18" s="86" t="n">
        <v>7</v>
      </c>
    </row>
    <row r="19" s="37" customFormat="true" ht="24.95" hidden="false" customHeight="true" outlineLevel="0" collapsed="false">
      <c r="A19" s="72" t="n">
        <v>1</v>
      </c>
      <c r="B19" s="72" t="s">
        <v>66</v>
      </c>
      <c r="C19" s="72" t="s">
        <v>67</v>
      </c>
      <c r="D19" s="73" t="s">
        <v>68</v>
      </c>
      <c r="E19" s="73" t="s">
        <v>52</v>
      </c>
      <c r="F19" s="1" t="n">
        <f aca="false">SUM(AL19:BH19)</f>
        <v>124</v>
      </c>
      <c r="G19" s="74" t="n">
        <f aca="false">SUM(BI19:CE19)</f>
        <v>138</v>
      </c>
      <c r="H19" s="74" t="n">
        <f aca="false">(460-F19-G19)/2*0.5</f>
        <v>49.5</v>
      </c>
      <c r="I19" s="74"/>
      <c r="J19" s="89" t="n">
        <f aca="false">H19+I19</f>
        <v>49.5</v>
      </c>
      <c r="K19" s="97" t="n">
        <v>4</v>
      </c>
      <c r="L19" s="77" t="n">
        <f aca="false">SUM(F19,G19)/46</f>
        <v>5.69565217391304</v>
      </c>
      <c r="M19" s="28" t="n">
        <v>8</v>
      </c>
      <c r="N19" s="35" t="n">
        <v>78</v>
      </c>
      <c r="O19" s="30" t="n">
        <f aca="false">N19-$N$12</f>
        <v>0</v>
      </c>
      <c r="P19" s="37" t="n">
        <f aca="false">IF(O19&gt;0,O19,0)</f>
        <v>0</v>
      </c>
      <c r="Q19" s="78" t="n">
        <f aca="false">M19+P19</f>
        <v>8</v>
      </c>
      <c r="R19" s="89" t="n">
        <f aca="false">J19+Q19</f>
        <v>57.5</v>
      </c>
      <c r="S19" s="90" t="n">
        <v>5</v>
      </c>
      <c r="T19" s="35" t="n">
        <v>60</v>
      </c>
      <c r="U19" s="80" t="n">
        <v>5.04</v>
      </c>
      <c r="V19" s="30" t="n">
        <f aca="false">((U19-INT(U19))*100)+(INT(U19))*60</f>
        <v>304</v>
      </c>
      <c r="W19" s="30" t="n">
        <f aca="false">V19-$V$12</f>
        <v>38</v>
      </c>
      <c r="X19" s="37" t="n">
        <f aca="false">IF(W19&gt;0,W19*0.4,0)</f>
        <v>15.2</v>
      </c>
      <c r="Y19" s="30" t="n">
        <f aca="false">$Y$12-V19</f>
        <v>-53</v>
      </c>
      <c r="Z19" s="37" t="n">
        <f aca="false">IF(Y19&gt;0.1,Y19*1,0)</f>
        <v>0</v>
      </c>
      <c r="AA19" s="37" t="n">
        <f aca="false">X19+Z19+T19</f>
        <v>75.2</v>
      </c>
      <c r="AB19" s="81" t="n">
        <f aca="false">IF(U19&gt;0,AA19,0)</f>
        <v>75.2</v>
      </c>
      <c r="AC19" s="91" t="n">
        <f aca="false">AB19+Q19+J19</f>
        <v>132.7</v>
      </c>
      <c r="AD19" s="95" t="n">
        <v>6</v>
      </c>
      <c r="AE19" s="93"/>
      <c r="AG19" s="72" t="n">
        <v>1</v>
      </c>
      <c r="AH19" s="72" t="s">
        <v>66</v>
      </c>
      <c r="AI19" s="72" t="s">
        <v>67</v>
      </c>
      <c r="AJ19" s="85" t="n">
        <f aca="false">SUM(AL19:BH19)</f>
        <v>124</v>
      </c>
      <c r="AK19" s="85" t="n">
        <f aca="false">SUM(BI19:CE19)</f>
        <v>138</v>
      </c>
      <c r="AL19" s="86" t="n">
        <v>5</v>
      </c>
      <c r="AM19" s="86" t="n">
        <v>6</v>
      </c>
      <c r="AN19" s="86" t="n">
        <v>6</v>
      </c>
      <c r="AO19" s="86" t="n">
        <v>5</v>
      </c>
      <c r="AP19" s="86" t="n">
        <v>5</v>
      </c>
      <c r="AQ19" s="86" t="n">
        <v>4</v>
      </c>
      <c r="AR19" s="86" t="n">
        <v>4</v>
      </c>
      <c r="AS19" s="86" t="n">
        <v>5</v>
      </c>
      <c r="AT19" s="86" t="n">
        <v>5</v>
      </c>
      <c r="AU19" s="86" t="n">
        <v>5</v>
      </c>
      <c r="AV19" s="86" t="n">
        <v>5</v>
      </c>
      <c r="AW19" s="86" t="n">
        <v>7</v>
      </c>
      <c r="AX19" s="86" t="n">
        <v>6</v>
      </c>
      <c r="AY19" s="86" t="n">
        <v>6</v>
      </c>
      <c r="AZ19" s="86" t="n">
        <v>4</v>
      </c>
      <c r="BA19" s="86" t="n">
        <v>6</v>
      </c>
      <c r="BB19" s="86" t="n">
        <v>5</v>
      </c>
      <c r="BC19" s="86" t="n">
        <v>6</v>
      </c>
      <c r="BD19" s="86" t="n">
        <v>6</v>
      </c>
      <c r="BE19" s="87" t="n">
        <v>6</v>
      </c>
      <c r="BF19" s="86" t="n">
        <v>6</v>
      </c>
      <c r="BG19" s="86" t="n">
        <v>5</v>
      </c>
      <c r="BH19" s="86" t="n">
        <v>6</v>
      </c>
      <c r="BI19" s="88" t="n">
        <v>5</v>
      </c>
      <c r="BJ19" s="86" t="n">
        <v>6</v>
      </c>
      <c r="BK19" s="86" t="n">
        <v>6</v>
      </c>
      <c r="BL19" s="86" t="n">
        <v>6</v>
      </c>
      <c r="BM19" s="86" t="n">
        <v>6</v>
      </c>
      <c r="BN19" s="86" t="n">
        <v>4</v>
      </c>
      <c r="BO19" s="86" t="n">
        <v>4</v>
      </c>
      <c r="BP19" s="86" t="n">
        <v>7</v>
      </c>
      <c r="BQ19" s="86" t="n">
        <v>6</v>
      </c>
      <c r="BR19" s="86" t="n">
        <v>6</v>
      </c>
      <c r="BS19" s="86" t="n">
        <v>7</v>
      </c>
      <c r="BT19" s="86" t="n">
        <v>7</v>
      </c>
      <c r="BU19" s="86" t="n">
        <v>7</v>
      </c>
      <c r="BV19" s="86" t="n">
        <v>6</v>
      </c>
      <c r="BW19" s="86" t="n">
        <v>6</v>
      </c>
      <c r="BX19" s="86" t="n">
        <v>7</v>
      </c>
      <c r="BY19" s="86" t="n">
        <v>6</v>
      </c>
      <c r="BZ19" s="86" t="n">
        <v>6</v>
      </c>
      <c r="CA19" s="86" t="n">
        <v>6</v>
      </c>
      <c r="CB19" s="87" t="n">
        <v>6</v>
      </c>
      <c r="CC19" s="86" t="n">
        <v>6</v>
      </c>
      <c r="CD19" s="86" t="n">
        <v>6</v>
      </c>
      <c r="CE19" s="86" t="n">
        <v>6</v>
      </c>
    </row>
  </sheetData>
  <mergeCells count="2">
    <mergeCell ref="M11:Q11"/>
    <mergeCell ref="T11:AB11"/>
  </mergeCell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41:58Z</dcterms:created>
  <dc:creator>Annie</dc:creator>
  <dc:description/>
  <dc:language>en-US</dc:language>
  <cp:lastModifiedBy>ROHFRITSCH</cp:lastModifiedBy>
  <cp:lastPrinted>2010-04-18T17:06:23Z</cp:lastPrinted>
  <dcterms:modified xsi:type="dcterms:W3CDTF">2010-05-01T11:35:14Z</dcterms:modified>
  <cp:revision>0</cp:revision>
  <dc:subject/>
  <dc:title/>
</cp:coreProperties>
</file>