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 1" sheetId="1" state="visible" r:id="rId2"/>
  </sheets>
  <externalReferences>
    <externalReference r:id="rId3"/>
  </externalReferences>
  <definedNames>
    <definedName function="false" hidden="false" name="Excel_BuiltIn_Recorder" vbProcedure="false">'[1]'!$C$1:$C$1048576</definedName>
    <definedName function="false" hidden="false" name="Macro1" vbProcedure="false">'[1]'!$A$1</definedName>
    <definedName function="false" hidden="false" name="Macro2" vbProcedure="false">'[1]'!$B$1</definedName>
    <definedName function="false" hidden="false" name="Macro3" vbProcedure="false">'[1]'!$C$1</definedName>
    <definedName function="false" hidden="false" localSheetId="0" name="Excel_BuiltIn_Recorder" vbProcedure="false">'[1]'!$C$1:$C$1048576</definedName>
    <definedName function="false" hidden="false" localSheetId="0" name="Macro1" vbProcedure="false">'[1]'!$A$1</definedName>
    <definedName function="false" hidden="false" localSheetId="0" name="Macro2" vbProcedure="false">'[1]'!$B$1</definedName>
    <definedName function="false" hidden="false" localSheetId="0" name="Macro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ECKWERSHEIM</t>
  </si>
  <si>
    <t xml:space="preserve">Epr 06: Ama 1</t>
  </si>
  <si>
    <t xml:space="preserve">Inscrits</t>
  </si>
  <si>
    <t xml:space="preserve">Classement Final</t>
  </si>
  <si>
    <t xml:space="preserve">Forfait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tps:  4,36  /  4,21</t>
  </si>
  <si>
    <t xml:space="preserve">Am 1</t>
  </si>
  <si>
    <t xml:space="preserve">Juge:</t>
  </si>
  <si>
    <t xml:space="preserve">Cupillard Alain</t>
  </si>
  <si>
    <t xml:space="preserve">OBSTACLE</t>
  </si>
  <si>
    <t xml:space="preserve">CROSS</t>
  </si>
  <si>
    <t xml:space="preserve">Assesseur:</t>
  </si>
  <si>
    <t xml:space="preserve">Frich Clarisse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Equidé</t>
  </si>
  <si>
    <t xml:space="preserve">Cavalier</t>
  </si>
  <si>
    <t xml:space="preserve">Licence</t>
  </si>
  <si>
    <t xml:space="preserve">CRE</t>
  </si>
  <si>
    <t xml:space="preserve">J1</t>
  </si>
  <si>
    <t xml:space="preserve">J2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Total j1</t>
  </si>
  <si>
    <t xml:space="preserve">Total j2</t>
  </si>
  <si>
    <t xml:space="preserve">HELIUM DU SAULCY</t>
  </si>
  <si>
    <t xml:space="preserve">Annabelle RAGOT</t>
  </si>
  <si>
    <t xml:space="preserve">0259377P</t>
  </si>
  <si>
    <t xml:space="preserve">ALSACE</t>
  </si>
  <si>
    <t xml:space="preserve">MYSTERE DU RIOTORD</t>
  </si>
  <si>
    <t xml:space="preserve">Sarah BENNANI</t>
  </si>
  <si>
    <t xml:space="preserve">2067924L</t>
  </si>
  <si>
    <t xml:space="preserve">LORRA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/Documents/club%20hippique/PROTOCOLES%20,CROSS,%20RESULTATS%20saisie2008/Waldhof%2009/Fiche%20R&#233;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Ponam D2"/>
      <sheetName val="Récap Ponam C2"/>
      <sheetName val="Récap Club3"/>
      <sheetName val="Récap Club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CB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99"/>
    <col collapsed="false" customWidth="true" hidden="false" outlineLevel="0" max="3" min="3" style="2" width="15.13"/>
    <col collapsed="false" customWidth="true" hidden="true" outlineLevel="0" max="4" min="4" style="2" width="8.28"/>
    <col collapsed="false" customWidth="true" hidden="true" outlineLevel="0" max="5" min="5" style="2" width="5.85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tru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true" outlineLevel="0" max="24" min="24" style="2" width="4.85"/>
    <col collapsed="false" customWidth="true" hidden="true" outlineLevel="0" max="25" min="25" style="2" width="3.56"/>
    <col collapsed="false" customWidth="true" hidden="tru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1.42"/>
    <col collapsed="false" customWidth="true" hidden="true" outlineLevel="0" max="35" min="35" style="2" width="13.99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4" min="47" style="2" width="2.99"/>
    <col collapsed="false" customWidth="true" hidden="true" outlineLevel="0" max="55" min="55" style="7" width="1.99"/>
    <col collapsed="false" customWidth="true" hidden="true" outlineLevel="0" max="58" min="56" style="2" width="1.99"/>
    <col collapsed="false" customWidth="true" hidden="true" outlineLevel="0" max="59" min="59" style="8" width="1.99"/>
    <col collapsed="false" customWidth="true" hidden="true" outlineLevel="0" max="67" min="60" style="2" width="1.99"/>
    <col collapsed="false" customWidth="true" hidden="true" outlineLevel="0" max="75" min="68" style="2" width="2.99"/>
    <col collapsed="false" customWidth="true" hidden="true" outlineLevel="0" max="76" min="76" style="7" width="1.99"/>
    <col collapsed="false" customWidth="true" hidden="true" outlineLevel="0" max="79" min="77" style="2" width="1.99"/>
    <col collapsed="false" customWidth="false" hidden="true" outlineLevel="0" max="80" min="80" style="2" width="11.56"/>
    <col collapsed="false" customWidth="false" hidden="false" outlineLevel="0" max="257" min="81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9" t="n">
        <v>201067035</v>
      </c>
    </row>
    <row r="3" customFormat="false" ht="14.1" hidden="false" customHeight="true" outlineLevel="0" collapsed="false">
      <c r="B3" s="10" t="s">
        <v>1</v>
      </c>
      <c r="C3" s="11" t="n">
        <v>40286</v>
      </c>
      <c r="D3" s="9"/>
      <c r="E3" s="9"/>
    </row>
    <row r="4" customFormat="false" ht="14.1" hidden="false" customHeight="true" outlineLevel="0" collapsed="false">
      <c r="B4" s="12" t="n">
        <v>2</v>
      </c>
      <c r="C4" s="2" t="s">
        <v>2</v>
      </c>
      <c r="N4" s="13" t="s">
        <v>3</v>
      </c>
    </row>
    <row r="5" customFormat="false" ht="14.1" hidden="false" customHeight="true" outlineLevel="0" collapsed="false">
      <c r="B5" s="12"/>
      <c r="C5" s="2" t="s">
        <v>4</v>
      </c>
    </row>
    <row r="6" customFormat="false" ht="14.1" hidden="false" customHeight="true" outlineLevel="0" collapsed="false">
      <c r="B6" s="12"/>
      <c r="C6" s="2" t="s">
        <v>5</v>
      </c>
      <c r="AH6" s="14" t="s">
        <v>6</v>
      </c>
    </row>
    <row r="7" customFormat="false" ht="14.1" hidden="false" customHeight="true" outlineLevel="0" collapsed="false">
      <c r="B7" s="12" t="n">
        <f aca="false">B4-B5-B6</f>
        <v>2</v>
      </c>
      <c r="C7" s="2" t="s">
        <v>7</v>
      </c>
    </row>
    <row r="8" customFormat="false" ht="14.1" hidden="false" customHeight="true" outlineLevel="0" collapsed="false">
      <c r="B8" s="12" t="n">
        <f aca="false">ROUNDUP(B7/3,0)</f>
        <v>1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15"/>
      <c r="BD8" s="0"/>
      <c r="BE8" s="0"/>
      <c r="BF8" s="0"/>
      <c r="BG8" s="1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15"/>
      <c r="BY8" s="0"/>
      <c r="BZ8" s="0"/>
      <c r="CA8" s="0"/>
    </row>
    <row r="9" customFormat="false" ht="15.75" hidden="false" customHeight="true" outlineLevel="0" collapsed="false">
      <c r="B9" s="12"/>
      <c r="C9" s="2" t="s">
        <v>9</v>
      </c>
      <c r="U9" s="1" t="s">
        <v>10</v>
      </c>
      <c r="AG9" s="0"/>
      <c r="AH9" s="17" t="s">
        <v>11</v>
      </c>
      <c r="AI9" s="14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15"/>
      <c r="BD9" s="0"/>
      <c r="BE9" s="0"/>
      <c r="BF9" s="0"/>
      <c r="BG9" s="1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15"/>
      <c r="BY9" s="0"/>
      <c r="BZ9" s="0"/>
      <c r="CA9" s="0"/>
    </row>
    <row r="10" customFormat="false" ht="15.75" hidden="false" customHeight="true" outlineLevel="0" collapsed="false">
      <c r="B10" s="12"/>
      <c r="AG10" s="0"/>
      <c r="AH10" s="17"/>
      <c r="AI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15"/>
      <c r="BD10" s="0"/>
      <c r="BE10" s="0"/>
      <c r="BF10" s="0"/>
      <c r="BG10" s="1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15"/>
      <c r="BY10" s="0"/>
      <c r="BZ10" s="0"/>
      <c r="CA10" s="0"/>
    </row>
    <row r="11" customFormat="false" ht="20.1" hidden="false" customHeight="true" outlineLevel="0" collapsed="false">
      <c r="B11" s="18" t="s">
        <v>12</v>
      </c>
      <c r="C11" s="19" t="s">
        <v>13</v>
      </c>
      <c r="D11" s="0"/>
      <c r="E11" s="0"/>
      <c r="M11" s="20" t="s">
        <v>14</v>
      </c>
      <c r="N11" s="20"/>
      <c r="O11" s="20"/>
      <c r="P11" s="20"/>
      <c r="Q11" s="20"/>
      <c r="R11" s="21"/>
      <c r="S11" s="22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4"/>
      <c r="AD11" s="25"/>
      <c r="AG11" s="0"/>
      <c r="AH11" s="0"/>
      <c r="AI11" s="14" t="n">
        <v>2010670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15"/>
      <c r="BD11" s="0"/>
      <c r="BE11" s="0"/>
      <c r="BF11" s="0"/>
      <c r="BG11" s="1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15"/>
      <c r="BY11" s="0"/>
      <c r="BZ11" s="0"/>
      <c r="CA11" s="0"/>
    </row>
    <row r="12" customFormat="false" ht="20.1" hidden="false" customHeight="true" outlineLevel="0" collapsed="false">
      <c r="A12" s="2"/>
      <c r="B12" s="18" t="s">
        <v>16</v>
      </c>
      <c r="C12" s="19" t="s">
        <v>17</v>
      </c>
      <c r="J12" s="26" t="s">
        <v>18</v>
      </c>
      <c r="K12" s="27" t="s">
        <v>19</v>
      </c>
      <c r="M12" s="28" t="s">
        <v>20</v>
      </c>
      <c r="N12" s="29" t="n">
        <v>78</v>
      </c>
      <c r="O12" s="30"/>
      <c r="P12" s="31" t="s">
        <v>21</v>
      </c>
      <c r="Q12" s="32" t="s">
        <v>22</v>
      </c>
      <c r="R12" s="33" t="s">
        <v>23</v>
      </c>
      <c r="S12" s="34" t="s">
        <v>24</v>
      </c>
      <c r="T12" s="35" t="s">
        <v>20</v>
      </c>
      <c r="U12" s="36" t="n">
        <v>4.36</v>
      </c>
      <c r="V12" s="30" t="n">
        <f aca="false">((U12-INT(U12))*100)+(INT(U12))*60</f>
        <v>276</v>
      </c>
      <c r="W12" s="37"/>
      <c r="X12" s="38" t="s">
        <v>25</v>
      </c>
      <c r="Y12" s="30" t="n">
        <f aca="false">V12-15</f>
        <v>261</v>
      </c>
      <c r="Z12" s="39" t="s">
        <v>25</v>
      </c>
      <c r="AA12" s="37"/>
      <c r="AB12" s="40" t="s">
        <v>22</v>
      </c>
      <c r="AC12" s="41" t="s">
        <v>26</v>
      </c>
      <c r="AD12" s="42" t="s">
        <v>19</v>
      </c>
      <c r="AG12" s="0"/>
      <c r="AH12" s="0"/>
      <c r="AI12" s="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15"/>
      <c r="BD12" s="0"/>
      <c r="BE12" s="0"/>
      <c r="BF12" s="0"/>
      <c r="BG12" s="1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15"/>
      <c r="BY12" s="0"/>
      <c r="BZ12" s="0"/>
      <c r="CA12" s="0"/>
    </row>
    <row r="13" s="1" customFormat="true" ht="14.1" hidden="false" customHeight="true" outlineLevel="0" collapsed="false">
      <c r="A13" s="44" t="s">
        <v>27</v>
      </c>
      <c r="B13" s="45" t="s">
        <v>28</v>
      </c>
      <c r="C13" s="46" t="s">
        <v>29</v>
      </c>
      <c r="D13" s="46" t="s">
        <v>30</v>
      </c>
      <c r="E13" s="46" t="s">
        <v>31</v>
      </c>
      <c r="F13" s="44" t="s">
        <v>32</v>
      </c>
      <c r="G13" s="44" t="s">
        <v>33</v>
      </c>
      <c r="H13" s="44"/>
      <c r="I13" s="47" t="s">
        <v>25</v>
      </c>
      <c r="J13" s="48"/>
      <c r="K13" s="49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57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62" t="s">
        <v>44</v>
      </c>
      <c r="AD13" s="63" t="s">
        <v>45</v>
      </c>
      <c r="AE13" s="64" t="s">
        <v>46</v>
      </c>
      <c r="AG13" s="65" t="s">
        <v>27</v>
      </c>
      <c r="AH13" s="66" t="s">
        <v>28</v>
      </c>
      <c r="AI13" s="66" t="s">
        <v>29</v>
      </c>
      <c r="AJ13" s="67" t="s">
        <v>47</v>
      </c>
      <c r="AK13" s="68" t="s">
        <v>48</v>
      </c>
      <c r="AL13" s="67" t="n">
        <v>1</v>
      </c>
      <c r="AM13" s="67" t="n">
        <v>2</v>
      </c>
      <c r="AN13" s="67" t="n">
        <v>3</v>
      </c>
      <c r="AO13" s="67" t="n">
        <v>4</v>
      </c>
      <c r="AP13" s="67" t="n">
        <v>5</v>
      </c>
      <c r="AQ13" s="67" t="n">
        <v>6</v>
      </c>
      <c r="AR13" s="67" t="n">
        <v>7</v>
      </c>
      <c r="AS13" s="67" t="n">
        <v>8</v>
      </c>
      <c r="AT13" s="67" t="n">
        <v>9</v>
      </c>
      <c r="AU13" s="67" t="n">
        <v>10</v>
      </c>
      <c r="AV13" s="67" t="n">
        <v>11</v>
      </c>
      <c r="AW13" s="67" t="n">
        <v>12</v>
      </c>
      <c r="AX13" s="67" t="n">
        <v>13</v>
      </c>
      <c r="AY13" s="67" t="n">
        <v>14</v>
      </c>
      <c r="AZ13" s="67" t="n">
        <v>15</v>
      </c>
      <c r="BA13" s="67" t="n">
        <v>16</v>
      </c>
      <c r="BB13" s="67" t="n">
        <v>17</v>
      </c>
      <c r="BC13" s="69" t="n">
        <v>1</v>
      </c>
      <c r="BD13" s="67" t="n">
        <v>2</v>
      </c>
      <c r="BE13" s="67" t="n">
        <v>3</v>
      </c>
      <c r="BF13" s="67" t="n">
        <v>4</v>
      </c>
      <c r="BG13" s="70" t="n">
        <v>1</v>
      </c>
      <c r="BH13" s="68" t="n">
        <v>2</v>
      </c>
      <c r="BI13" s="68" t="n">
        <v>3</v>
      </c>
      <c r="BJ13" s="68" t="n">
        <v>4</v>
      </c>
      <c r="BK13" s="68" t="n">
        <v>5</v>
      </c>
      <c r="BL13" s="68" t="n">
        <v>6</v>
      </c>
      <c r="BM13" s="68" t="n">
        <v>7</v>
      </c>
      <c r="BN13" s="68" t="n">
        <v>8</v>
      </c>
      <c r="BO13" s="68" t="n">
        <v>9</v>
      </c>
      <c r="BP13" s="68" t="n">
        <v>10</v>
      </c>
      <c r="BQ13" s="68" t="n">
        <v>11</v>
      </c>
      <c r="BR13" s="68" t="n">
        <v>12</v>
      </c>
      <c r="BS13" s="68" t="n">
        <v>13</v>
      </c>
      <c r="BT13" s="68" t="n">
        <v>14</v>
      </c>
      <c r="BU13" s="68" t="n">
        <v>15</v>
      </c>
      <c r="BV13" s="68" t="n">
        <v>16</v>
      </c>
      <c r="BW13" s="68" t="n">
        <v>17</v>
      </c>
      <c r="BX13" s="71" t="n">
        <v>1</v>
      </c>
      <c r="BY13" s="68" t="n">
        <v>2</v>
      </c>
      <c r="BZ13" s="68" t="n">
        <v>3</v>
      </c>
      <c r="CA13" s="68" t="n">
        <v>4</v>
      </c>
    </row>
    <row r="14" s="37" customFormat="true" ht="24.95" hidden="false" customHeight="true" outlineLevel="0" collapsed="false">
      <c r="A14" s="72" t="n">
        <v>1</v>
      </c>
      <c r="B14" s="72" t="s">
        <v>49</v>
      </c>
      <c r="C14" s="72" t="s">
        <v>50</v>
      </c>
      <c r="D14" s="73" t="s">
        <v>51</v>
      </c>
      <c r="E14" s="73" t="s">
        <v>52</v>
      </c>
      <c r="F14" s="1" t="n">
        <f aca="false">SUM(AL14:BF14)</f>
        <v>126</v>
      </c>
      <c r="G14" s="74" t="n">
        <f aca="false">SUM(BG14:CA14)</f>
        <v>135</v>
      </c>
      <c r="H14" s="74" t="n">
        <f aca="false">(420-F14-G14)/2*0.5</f>
        <v>39.75</v>
      </c>
      <c r="I14" s="74"/>
      <c r="J14" s="75" t="n">
        <f aca="false">H14+I14</f>
        <v>39.75</v>
      </c>
      <c r="K14" s="76" t="n">
        <v>1</v>
      </c>
      <c r="L14" s="77" t="n">
        <f aca="false">SUM(F14,G14)/42</f>
        <v>6.21428571428571</v>
      </c>
      <c r="M14" s="28" t="n">
        <v>0</v>
      </c>
      <c r="N14" s="35" t="n">
        <v>74</v>
      </c>
      <c r="O14" s="30" t="n">
        <f aca="false">N14-$N$12</f>
        <v>-4</v>
      </c>
      <c r="P14" s="37" t="n">
        <f aca="false">IF(O14&gt;0,O14,0)</f>
        <v>0</v>
      </c>
      <c r="Q14" s="78" t="n">
        <f aca="false">M14+P14</f>
        <v>0</v>
      </c>
      <c r="R14" s="75" t="n">
        <f aca="false">J14+Q14</f>
        <v>39.75</v>
      </c>
      <c r="S14" s="79" t="n">
        <v>1</v>
      </c>
      <c r="T14" s="35" t="n">
        <v>0</v>
      </c>
      <c r="U14" s="80" t="n">
        <v>4.32</v>
      </c>
      <c r="V14" s="30" t="n">
        <f aca="false">((U14-INT(U14))*100)+(INT(U14))*60</f>
        <v>272</v>
      </c>
      <c r="W14" s="30" t="n">
        <f aca="false">V14-$V$12</f>
        <v>-4</v>
      </c>
      <c r="X14" s="37" t="n">
        <f aca="false">IF(W14&gt;0,W14*0.4,0)</f>
        <v>0</v>
      </c>
      <c r="Y14" s="30" t="n">
        <f aca="false">$Y$12-V14</f>
        <v>-11</v>
      </c>
      <c r="Z14" s="37" t="n">
        <f aca="false">IF(Y14&gt;0.1,Y14*1,0)</f>
        <v>0</v>
      </c>
      <c r="AA14" s="37" t="n">
        <f aca="false">X14+Z14+T14</f>
        <v>0</v>
      </c>
      <c r="AB14" s="81" t="n">
        <f aca="false">IF(U14&gt;0,AA14,0)</f>
        <v>0</v>
      </c>
      <c r="AC14" s="82" t="n">
        <f aca="false">AB14+Q14+J14</f>
        <v>39.75</v>
      </c>
      <c r="AD14" s="83" t="n">
        <v>1</v>
      </c>
      <c r="AE14" s="84"/>
      <c r="AG14" s="72" t="n">
        <v>1</v>
      </c>
      <c r="AH14" s="72" t="s">
        <v>49</v>
      </c>
      <c r="AI14" s="72" t="s">
        <v>50</v>
      </c>
      <c r="AJ14" s="85" t="n">
        <f aca="false">SUM(AL14:BF14)</f>
        <v>126</v>
      </c>
      <c r="AK14" s="85" t="n">
        <f aca="false">SUM(BG14:CA14)</f>
        <v>135</v>
      </c>
      <c r="AL14" s="86" t="n">
        <v>6</v>
      </c>
      <c r="AM14" s="86" t="n">
        <v>7</v>
      </c>
      <c r="AN14" s="86" t="n">
        <v>6</v>
      </c>
      <c r="AO14" s="86" t="n">
        <v>5</v>
      </c>
      <c r="AP14" s="86" t="n">
        <v>5</v>
      </c>
      <c r="AQ14" s="86" t="n">
        <v>7</v>
      </c>
      <c r="AR14" s="86" t="n">
        <v>5</v>
      </c>
      <c r="AS14" s="86" t="n">
        <v>4</v>
      </c>
      <c r="AT14" s="86" t="n">
        <v>6</v>
      </c>
      <c r="AU14" s="86" t="n">
        <v>5</v>
      </c>
      <c r="AV14" s="86" t="n">
        <v>6</v>
      </c>
      <c r="AW14" s="86" t="n">
        <v>7</v>
      </c>
      <c r="AX14" s="86" t="n">
        <v>5</v>
      </c>
      <c r="AY14" s="86" t="n">
        <v>6</v>
      </c>
      <c r="AZ14" s="86" t="n">
        <v>7</v>
      </c>
      <c r="BA14" s="86" t="n">
        <v>7</v>
      </c>
      <c r="BB14" s="86" t="n">
        <v>7</v>
      </c>
      <c r="BC14" s="87" t="n">
        <v>6</v>
      </c>
      <c r="BD14" s="86" t="n">
        <v>6</v>
      </c>
      <c r="BE14" s="86" t="n">
        <v>6</v>
      </c>
      <c r="BF14" s="86" t="n">
        <v>7</v>
      </c>
      <c r="BG14" s="88" t="n">
        <v>5</v>
      </c>
      <c r="BH14" s="86" t="n">
        <v>6</v>
      </c>
      <c r="BI14" s="86" t="n">
        <v>7</v>
      </c>
      <c r="BJ14" s="86" t="n">
        <v>6</v>
      </c>
      <c r="BK14" s="86" t="n">
        <v>6</v>
      </c>
      <c r="BL14" s="86" t="n">
        <v>7</v>
      </c>
      <c r="BM14" s="86" t="n">
        <v>6</v>
      </c>
      <c r="BN14" s="86" t="n">
        <v>6</v>
      </c>
      <c r="BO14" s="86" t="n">
        <v>5</v>
      </c>
      <c r="BP14" s="86" t="n">
        <v>6</v>
      </c>
      <c r="BQ14" s="86" t="n">
        <v>7</v>
      </c>
      <c r="BR14" s="86" t="n">
        <v>7</v>
      </c>
      <c r="BS14" s="86" t="n">
        <v>7</v>
      </c>
      <c r="BT14" s="86" t="n">
        <v>7</v>
      </c>
      <c r="BU14" s="86" t="n">
        <v>7</v>
      </c>
      <c r="BV14" s="86" t="n">
        <v>7</v>
      </c>
      <c r="BW14" s="86" t="n">
        <v>7</v>
      </c>
      <c r="BX14" s="87" t="n">
        <v>7</v>
      </c>
      <c r="BY14" s="86" t="n">
        <v>7</v>
      </c>
      <c r="BZ14" s="86" t="n">
        <v>6</v>
      </c>
      <c r="CA14" s="86" t="n">
        <v>6</v>
      </c>
    </row>
    <row r="15" s="37" customFormat="true" ht="24.95" hidden="false" customHeight="true" outlineLevel="0" collapsed="false">
      <c r="A15" s="72" t="n">
        <v>2</v>
      </c>
      <c r="B15" s="72" t="s">
        <v>53</v>
      </c>
      <c r="C15" s="72" t="s">
        <v>54</v>
      </c>
      <c r="D15" s="73" t="s">
        <v>55</v>
      </c>
      <c r="E15" s="73" t="s">
        <v>56</v>
      </c>
      <c r="F15" s="1" t="n">
        <f aca="false">SUM(AL15:BF15)</f>
        <v>99</v>
      </c>
      <c r="G15" s="74" t="n">
        <f aca="false">SUM(BG15:CA15)</f>
        <v>131</v>
      </c>
      <c r="H15" s="74" t="n">
        <f aca="false">(420-F15-G15)/2*0.5</f>
        <v>47.5</v>
      </c>
      <c r="I15" s="74"/>
      <c r="J15" s="89" t="n">
        <f aca="false">H15+I15</f>
        <v>47.5</v>
      </c>
      <c r="K15" s="90" t="n">
        <v>2</v>
      </c>
      <c r="L15" s="77" t="n">
        <f aca="false">SUM(F15,G15)/42</f>
        <v>5.47619047619048</v>
      </c>
      <c r="M15" s="28" t="n">
        <v>4</v>
      </c>
      <c r="N15" s="35" t="n">
        <v>72</v>
      </c>
      <c r="O15" s="30" t="n">
        <f aca="false">N15-$N$12</f>
        <v>-6</v>
      </c>
      <c r="P15" s="37" t="n">
        <f aca="false">IF(O15&gt;0,O15,0)</f>
        <v>0</v>
      </c>
      <c r="Q15" s="78" t="n">
        <f aca="false">M15+P15</f>
        <v>4</v>
      </c>
      <c r="R15" s="89" t="n">
        <f aca="false">J15+Q15</f>
        <v>51.5</v>
      </c>
      <c r="S15" s="91" t="n">
        <v>2</v>
      </c>
      <c r="T15" s="35" t="n">
        <v>0</v>
      </c>
      <c r="U15" s="80" t="n">
        <v>4.34</v>
      </c>
      <c r="V15" s="30" t="n">
        <f aca="false">((U15-INT(U15))*100)+(INT(U15))*60</f>
        <v>274</v>
      </c>
      <c r="W15" s="30" t="n">
        <f aca="false">V15-$V$12</f>
        <v>-2</v>
      </c>
      <c r="X15" s="37" t="n">
        <f aca="false">IF(W15&gt;0,W15*0.4,0)</f>
        <v>0</v>
      </c>
      <c r="Y15" s="30" t="n">
        <f aca="false">$Y$12-V15</f>
        <v>-13</v>
      </c>
      <c r="Z15" s="37" t="n">
        <f aca="false">IF(Y15&gt;0.1,Y15*1,0)</f>
        <v>0</v>
      </c>
      <c r="AA15" s="37" t="n">
        <f aca="false">X15+Z15+T15</f>
        <v>0</v>
      </c>
      <c r="AB15" s="81" t="n">
        <f aca="false">IF(U15&gt;0,AA15,0)</f>
        <v>0</v>
      </c>
      <c r="AC15" s="92" t="n">
        <f aca="false">AB15+Q15+J15</f>
        <v>51.5</v>
      </c>
      <c r="AD15" s="93" t="n">
        <v>2</v>
      </c>
      <c r="AE15" s="94"/>
      <c r="AG15" s="72" t="n">
        <v>2</v>
      </c>
      <c r="AH15" s="72" t="s">
        <v>53</v>
      </c>
      <c r="AI15" s="72" t="s">
        <v>54</v>
      </c>
      <c r="AJ15" s="85" t="n">
        <f aca="false">SUM(AL15:BF15)</f>
        <v>99</v>
      </c>
      <c r="AK15" s="85" t="n">
        <f aca="false">SUM(BG15:CA15)</f>
        <v>131</v>
      </c>
      <c r="AL15" s="86" t="n">
        <v>6</v>
      </c>
      <c r="AM15" s="86" t="n">
        <v>4</v>
      </c>
      <c r="AN15" s="86" t="n">
        <v>5</v>
      </c>
      <c r="AO15" s="86" t="n">
        <v>5</v>
      </c>
      <c r="AP15" s="86" t="n">
        <v>5</v>
      </c>
      <c r="AQ15" s="86" t="n">
        <v>5</v>
      </c>
      <c r="AR15" s="86" t="n">
        <v>4</v>
      </c>
      <c r="AS15" s="86" t="n">
        <v>3</v>
      </c>
      <c r="AT15" s="86" t="n">
        <v>4</v>
      </c>
      <c r="AU15" s="86" t="n">
        <v>5</v>
      </c>
      <c r="AV15" s="86" t="n">
        <v>4</v>
      </c>
      <c r="AW15" s="86" t="n">
        <v>6</v>
      </c>
      <c r="AX15" s="86" t="n">
        <v>4</v>
      </c>
      <c r="AY15" s="86" t="n">
        <v>6</v>
      </c>
      <c r="AZ15" s="86" t="n">
        <v>5</v>
      </c>
      <c r="BA15" s="86" t="n">
        <v>5</v>
      </c>
      <c r="BB15" s="86" t="n">
        <v>4</v>
      </c>
      <c r="BC15" s="87" t="n">
        <v>5</v>
      </c>
      <c r="BD15" s="86" t="n">
        <v>5</v>
      </c>
      <c r="BE15" s="86" t="n">
        <v>4</v>
      </c>
      <c r="BF15" s="86" t="n">
        <v>5</v>
      </c>
      <c r="BG15" s="88" t="n">
        <v>7</v>
      </c>
      <c r="BH15" s="86" t="n">
        <v>6</v>
      </c>
      <c r="BI15" s="86" t="n">
        <v>6</v>
      </c>
      <c r="BJ15" s="86" t="n">
        <v>7</v>
      </c>
      <c r="BK15" s="86" t="n">
        <v>7</v>
      </c>
      <c r="BL15" s="86" t="n">
        <v>7</v>
      </c>
      <c r="BM15" s="86" t="n">
        <v>6</v>
      </c>
      <c r="BN15" s="86" t="n">
        <v>4</v>
      </c>
      <c r="BO15" s="86" t="n">
        <v>4</v>
      </c>
      <c r="BP15" s="86" t="n">
        <v>7</v>
      </c>
      <c r="BQ15" s="86" t="n">
        <v>6</v>
      </c>
      <c r="BR15" s="86" t="n">
        <v>6</v>
      </c>
      <c r="BS15" s="86" t="n">
        <v>6</v>
      </c>
      <c r="BT15" s="86" t="n">
        <v>6</v>
      </c>
      <c r="BU15" s="86" t="n">
        <v>6</v>
      </c>
      <c r="BV15" s="86" t="n">
        <v>7</v>
      </c>
      <c r="BW15" s="86" t="n">
        <v>7</v>
      </c>
      <c r="BX15" s="87" t="n">
        <v>7</v>
      </c>
      <c r="BY15" s="86" t="n">
        <v>7</v>
      </c>
      <c r="BZ15" s="86" t="n">
        <v>6</v>
      </c>
      <c r="CA15" s="86" t="n">
        <v>6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41:58Z</dcterms:created>
  <dc:creator>Annie</dc:creator>
  <dc:description/>
  <dc:language>en-US</dc:language>
  <cp:lastModifiedBy>ROHFRITSCH</cp:lastModifiedBy>
  <cp:lastPrinted>2010-04-18T17:06:23Z</cp:lastPrinted>
  <dcterms:modified xsi:type="dcterms:W3CDTF">2010-05-01T11:34:04Z</dcterms:modified>
  <cp:revision>0</cp:revision>
  <dc:subject/>
  <dc:title/>
</cp:coreProperties>
</file>